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Profile new" sheetId="1" state="visible" r:id="rId2"/>
    <sheet name="CP" sheetId="2" state="visible" r:id="rId3"/>
    <sheet name="PAL" sheetId="3" state="visible" r:id="rId4"/>
    <sheet name="summary for energy MD modelling" sheetId="4" state="visible" r:id="rId5"/>
    <sheet name="ue by network tariff" sheetId="5" state="visible" r:id="rId6"/>
    <sheet name="UE PV By Terminal Station" sheetId="6" state="visible" r:id="rId7"/>
    <sheet name="customers" sheetId="7" state="visible" r:id="rId8"/>
  </sheets>
  <externalReferences>
    <externalReference r:id="rId9"/>
    <externalReference r:id="rId10"/>
  </externalReferences>
  <definedNames>
    <definedName function="false" hidden="false" name="Installed_UNKNOWN" vbProcedure="false">#REF!</definedName>
    <definedName function="false" hidden="false" name="PreAprdFundsCommitted" vbProcedure="false">[1]NationalStats!$J$10:$DX$128</definedName>
    <definedName function="false" hidden="false" name="PreAprdNumGrid" vbProcedure="false">[1]NationalStats!$J$10:$DX$128</definedName>
    <definedName function="false" hidden="false" name="PreAprdNumOffGrid" vbProcedure="false">[1]NationalStats!$J$10:$DX$128</definedName>
    <definedName function="false" hidden="false" name="PreAprov_ACT" vbProcedure="false">#REF!</definedName>
    <definedName function="false" hidden="false" name="PreAprov_NSW" vbProcedure="false">#REF!</definedName>
    <definedName function="false" hidden="false" name="PreAprov_NT" vbProcedure="false">#REF!</definedName>
    <definedName function="false" hidden="false" name="PreAprov_QLD" vbProcedure="false">#REF!</definedName>
    <definedName function="false" hidden="false" name="PreAprov_SA" vbProcedure="false">#REF!</definedName>
    <definedName function="false" hidden="false" name="PreAprov_TAS" vbProcedure="false">#REF!</definedName>
    <definedName function="false" hidden="false" name="PreAprov_UNKNOWN" vbProcedure="false">#REF!</definedName>
    <definedName function="false" hidden="false" name="PreAprov_VIC" vbProcedure="false">#REF!</definedName>
    <definedName function="false" hidden="false" name="PreAprov_WA" vbProcedure="false">#REF!</definedName>
    <definedName function="false" hidden="false" name="qryApprovedPreapprovalStateFor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6</xdr:row>
                <xdr:rowOff>7</xdr:rowOff>
              </xdr:from>
              <xdr:to>
                <xdr:col>2</xdr:col>
                <xdr:colOff>79</xdr:colOff>
                <xdr:row>20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56</xdr:row>
                <xdr:rowOff>13</xdr:rowOff>
              </xdr:from>
              <xdr:to>
                <xdr:col>3</xdr:col>
                <xdr:colOff>8</xdr:colOff>
                <xdr:row>61</xdr:row>
                <xdr:rowOff>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96</xdr:row>
                <xdr:rowOff>13</xdr:rowOff>
              </xdr:from>
              <xdr:to>
                <xdr:col>3</xdr:col>
                <xdr:colOff>8</xdr:colOff>
                <xdr:row>10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Assume time weighted average of pk / Opk rates (for weeke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Scheme finis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55</xdr:row>
                <xdr:rowOff>12</xdr:rowOff>
              </xdr:from>
              <xdr:to>
                <xdr:col>24</xdr:col>
                <xdr:colOff>59</xdr:colOff>
                <xdr:row>60</xdr:row>
                <xdr:rowOff>11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Scheme finis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7</xdr:row>
                <xdr:rowOff>6</xdr:rowOff>
              </xdr:from>
              <xdr:to>
                <xdr:col>28</xdr:col>
                <xdr:colOff>72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7</xdr:rowOff>
              </xdr:from>
              <xdr:to>
                <xdr:col>3</xdr:col>
                <xdr:colOff>0</xdr:colOff>
                <xdr:row>20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6</xdr:row>
                <xdr:rowOff>12</xdr:rowOff>
              </xdr:from>
              <xdr:to>
                <xdr:col>3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Assume GENR cusiotmers below 5000 kW = S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3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6</xdr:row>
                <xdr:rowOff>12</xdr:rowOff>
              </xdr:from>
              <xdr:to>
                <xdr:col>3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Assume time weighted average of pk / Opk rates (for weeke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-12</xdr:colOff>
                <xdr:row>12</xdr:row>
                <xdr:rowOff>14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Scheme finis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55</xdr:row>
                <xdr:rowOff>11</xdr:rowOff>
              </xdr:from>
              <xdr:to>
                <xdr:col>23</xdr:col>
                <xdr:colOff>15</xdr:colOff>
                <xdr:row>60</xdr:row>
                <xdr:rowOff>8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Scheme finis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57</xdr:row>
                <xdr:rowOff>11</xdr:rowOff>
              </xdr:from>
              <xdr:to>
                <xdr:col>23</xdr:col>
                <xdr:colOff>15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189">
  <si>
    <t xml:space="preserve">Premium Feed-In Tariff - 2012 Forecasts</t>
  </si>
  <si>
    <t xml:space="preserve">http://cses.anu.edu.au/consumer</t>
  </si>
  <si>
    <t xml:space="preserve">Av Engy / kW</t>
  </si>
  <si>
    <t xml:space="preserve">Total</t>
  </si>
  <si>
    <t xml:space="preserve">Check</t>
  </si>
  <si>
    <t xml:space="preserve">Melbourne Vic Lat. 37.82° South</t>
  </si>
  <si>
    <t xml:space="preserve">Module angle: 45°</t>
  </si>
  <si>
    <t xml:space="preserve">PAL</t>
  </si>
  <si>
    <t xml:space="preserve">Installed peak array power: 1.0kW</t>
  </si>
  <si>
    <t xml:space="preserve">CP</t>
  </si>
  <si>
    <t xml:space="preserve">Month</t>
  </si>
  <si>
    <t xml:space="preserve">Global</t>
  </si>
  <si>
    <t xml:space="preserve">Energy</t>
  </si>
  <si>
    <t xml:space="preserve">irradiation </t>
  </si>
  <si>
    <t xml:space="preserve">produced </t>
  </si>
  <si>
    <t xml:space="preserve">kWh/m^2</t>
  </si>
  <si>
    <t xml:space="preserve">kWh</t>
  </si>
  <si>
    <t xml:space="preserve">Adelaide SA Lat. 34.93° South</t>
  </si>
  <si>
    <t xml:space="preserve">PV Feed-In Tariff - 2011 End of Year Forecasts</t>
  </si>
  <si>
    <t xml:space="preserve">Generic Inputs</t>
  </si>
  <si>
    <t xml:space="preserve">Nominal Lost DUoS Rate (Peak block 1)</t>
  </si>
  <si>
    <t xml:space="preserve">$/kWh</t>
  </si>
  <si>
    <t xml:space="preserve">Premium Feed-in tariff</t>
  </si>
  <si>
    <t xml:space="preserve">Inputs</t>
  </si>
  <si>
    <t xml:space="preserve">Number</t>
  </si>
  <si>
    <t xml:space="preserve">#</t>
  </si>
  <si>
    <t xml:space="preserve">Own use</t>
  </si>
  <si>
    <t xml:space="preserve">%</t>
  </si>
  <si>
    <t xml:space="preserve">Capacity</t>
  </si>
  <si>
    <t xml:space="preserve">kW</t>
  </si>
  <si>
    <t xml:space="preserve">Av capacity</t>
  </si>
  <si>
    <t xml:space="preserve">kW/ea</t>
  </si>
  <si>
    <t xml:space="preserve">Av Energy per kW</t>
  </si>
  <si>
    <t xml:space="preserve">Av Energy per cust</t>
  </si>
  <si>
    <t xml:space="preserve">kWh/ea</t>
  </si>
  <si>
    <t xml:space="preserve">In home Use</t>
  </si>
  <si>
    <t xml:space="preserve">Export to grid</t>
  </si>
  <si>
    <t xml:space="preserve">Total Export to grid</t>
  </si>
  <si>
    <t xml:space="preserve">Actual per CIS</t>
  </si>
  <si>
    <t xml:space="preserve">Total In House Use</t>
  </si>
  <si>
    <t xml:space="preserve">$/month</t>
  </si>
  <si>
    <t xml:space="preserve">Variance</t>
  </si>
  <si>
    <t xml:space="preserve">Approximate Lost DUoS</t>
  </si>
  <si>
    <t xml:space="preserve">Already included in 2010 baseline</t>
  </si>
  <si>
    <t xml:space="preserve">Customers</t>
  </si>
  <si>
    <t xml:space="preserve">Transitional Feed-in tariff</t>
  </si>
  <si>
    <t xml:space="preserve">Standard Feed-in tariff</t>
  </si>
  <si>
    <t xml:space="preserve">Feed-in tariff payments</t>
  </si>
  <si>
    <t xml:space="preserve">Total FiT payments</t>
  </si>
  <si>
    <t xml:space="preserve">Total Lost DUoS</t>
  </si>
  <si>
    <t xml:space="preserve">Annual Loast DUoS</t>
  </si>
  <si>
    <t xml:space="preserve">($ nom)</t>
  </si>
  <si>
    <t xml:space="preserve">Annual discount rate</t>
  </si>
  <si>
    <t xml:space="preserve">Cumulative discount rate</t>
  </si>
  <si>
    <t xml:space="preserve">Real value</t>
  </si>
  <si>
    <t xml:space="preserve">$</t>
  </si>
  <si>
    <t xml:space="preserve">Discount Rate</t>
  </si>
  <si>
    <t xml:space="preserve">Net Present Value</t>
  </si>
  <si>
    <t xml:space="preserve">Not in 2010 baseline</t>
  </si>
  <si>
    <t xml:space="preserve">Gross Feed-in tariff payments</t>
  </si>
  <si>
    <t xml:space="preserve">Rate of decline in ownership</t>
  </si>
  <si>
    <t xml:space="preserve">Rate of increase in average size existing</t>
  </si>
  <si>
    <t xml:space="preserve">X</t>
  </si>
  <si>
    <t xml:space="preserve">United Energy Total</t>
  </si>
  <si>
    <t xml:space="preserve">Fiscal year</t>
  </si>
  <si>
    <t xml:space="preserve">United Energy</t>
  </si>
  <si>
    <t xml:space="preserve">Calendar Year</t>
  </si>
  <si>
    <t xml:space="preserve">PFIT</t>
  </si>
  <si>
    <t xml:space="preserve">TFIT</t>
  </si>
  <si>
    <t xml:space="preserve">SFIT</t>
  </si>
  <si>
    <t xml:space="preserve">All PV</t>
  </si>
  <si>
    <t xml:space="preserve">Capacity at System Summer md</t>
  </si>
  <si>
    <t xml:space="preserve">Average</t>
  </si>
  <si>
    <t xml:space="preserve">Export</t>
  </si>
  <si>
    <t xml:space="preserve">Capacity Factor</t>
  </si>
  <si>
    <t xml:space="preserve">Mismatch</t>
  </si>
  <si>
    <t xml:space="preserve">Availability</t>
  </si>
  <si>
    <t xml:space="preserve">Difference</t>
  </si>
  <si>
    <t xml:space="preserve">number</t>
  </si>
  <si>
    <t xml:space="preserve">KW</t>
  </si>
  <si>
    <t xml:space="preserve">GWH</t>
  </si>
  <si>
    <t xml:space="preserve">Percent</t>
  </si>
  <si>
    <t xml:space="preserve">Per month</t>
  </si>
  <si>
    <t xml:space="preserve">Inverters</t>
  </si>
  <si>
    <t xml:space="preserve">factors</t>
  </si>
  <si>
    <t xml:space="preserve">MW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United Energy- Residential PV customers</t>
  </si>
  <si>
    <t xml:space="preserve">United Energy- Business PV Customers</t>
  </si>
  <si>
    <t xml:space="preserve">Financial Ytear end</t>
  </si>
  <si>
    <t xml:space="preserve">Type</t>
  </si>
  <si>
    <t xml:space="preserve">Level</t>
  </si>
  <si>
    <t xml:space="preserve">&lt;= toggle to see change in levels</t>
  </si>
  <si>
    <t xml:space="preserve">Period</t>
  </si>
  <si>
    <t xml:space="preserve">Financial_End</t>
  </si>
  <si>
    <t xml:space="preserve">Calendar_End</t>
  </si>
  <si>
    <t xml:space="preserve">Sum of Data</t>
  </si>
  <si>
    <t xml:space="preserve">Yr</t>
  </si>
  <si>
    <t xml:space="preserve">Mnth</t>
  </si>
  <si>
    <t xml:space="preserve">Metric</t>
  </si>
  <si>
    <t xml:space="preserve">Tariff Class</t>
  </si>
  <si>
    <t xml:space="preserve">FiT</t>
  </si>
  <si>
    <t xml:space="preserve">Tariff Code</t>
  </si>
  <si>
    <t xml:space="preserve">Installed capacity (kW)</t>
  </si>
  <si>
    <t xml:space="preserve">LV Small</t>
  </si>
  <si>
    <t xml:space="preserve">LVS1R</t>
  </si>
  <si>
    <t xml:space="preserve">TOD</t>
  </si>
  <si>
    <t xml:space="preserve">TOD9</t>
  </si>
  <si>
    <t xml:space="preserve">Total LV Small PFIT</t>
  </si>
  <si>
    <t xml:space="preserve">Total LV Small TFIT</t>
  </si>
  <si>
    <t xml:space="preserve">LVS2R</t>
  </si>
  <si>
    <t xml:space="preserve">LVDed</t>
  </si>
  <si>
    <t xml:space="preserve">LVS1RDED</t>
  </si>
  <si>
    <t xml:space="preserve">Total LV Small SFIT</t>
  </si>
  <si>
    <t xml:space="preserve">Total LV Small</t>
  </si>
  <si>
    <t xml:space="preserve">LV Medium</t>
  </si>
  <si>
    <t xml:space="preserve">LVkWTOUH</t>
  </si>
  <si>
    <t xml:space="preserve">LVM1R</t>
  </si>
  <si>
    <t xml:space="preserve">TOU</t>
  </si>
  <si>
    <t xml:space="preserve">Total LV Medium PFIT</t>
  </si>
  <si>
    <t xml:space="preserve">Total LV Medium TFIT</t>
  </si>
  <si>
    <t xml:space="preserve">LVM2R5D</t>
  </si>
  <si>
    <t xml:space="preserve">LVM2R7D</t>
  </si>
  <si>
    <t xml:space="preserve">LVM1RDED</t>
  </si>
  <si>
    <t xml:space="preserve">LVkWTOU</t>
  </si>
  <si>
    <t xml:space="preserve">Total LV Medium SFIT</t>
  </si>
  <si>
    <t xml:space="preserve">Total LV Medium</t>
  </si>
  <si>
    <t xml:space="preserve">LV Large</t>
  </si>
  <si>
    <t xml:space="preserve">LVkVATOU</t>
  </si>
  <si>
    <t xml:space="preserve">Total LV Large SFIT</t>
  </si>
  <si>
    <t xml:space="preserve">Total LV Large</t>
  </si>
  <si>
    <t xml:space="preserve">Other</t>
  </si>
  <si>
    <t xml:space="preserve">NA</t>
  </si>
  <si>
    <t xml:space="preserve">ERR11</t>
  </si>
  <si>
    <t xml:space="preserve">Total Other Other</t>
  </si>
  <si>
    <t xml:space="preserve">Total Other</t>
  </si>
  <si>
    <t xml:space="preserve">Total UE</t>
  </si>
  <si>
    <t xml:space="preserve">Installed Systems(Number)</t>
  </si>
  <si>
    <t xml:space="preserve">Average of panel capacity (kW)</t>
  </si>
  <si>
    <t xml:space="preserve">Financial</t>
  </si>
  <si>
    <t xml:space="preserve">Base Scenario</t>
  </si>
  <si>
    <t xml:space="preserve">PV and Maximum demands</t>
  </si>
  <si>
    <t xml:space="preserve">Installed panel capacity (kW)</t>
  </si>
  <si>
    <t xml:space="preserve">initial estimate</t>
  </si>
  <si>
    <t xml:space="preserve">Generation (gWh)</t>
  </si>
  <si>
    <t xml:space="preserve">Own use(gWh)</t>
  </si>
  <si>
    <t xml:space="preserve">Buyback - united energy gwh</t>
  </si>
  <si>
    <t xml:space="preserve">Mismatch factor- ie discount for inverter size(kw)</t>
  </si>
  <si>
    <t xml:space="preserve">Availability at MD(mw)</t>
  </si>
  <si>
    <t xml:space="preserve">Terminal Stations</t>
  </si>
  <si>
    <t xml:space="preserve">Cranbourne 66KV (CBTS)</t>
  </si>
  <si>
    <t xml:space="preserve">East Rowville 66KV (ERT)</t>
  </si>
  <si>
    <t xml:space="preserve">Heatherton 66KV (HTS)</t>
  </si>
  <si>
    <t xml:space="preserve">Malvern 22KV (MT2)</t>
  </si>
  <si>
    <t xml:space="preserve">Malvern 66KV (MT6)</t>
  </si>
  <si>
    <t xml:space="preserve">Richmond 66KV (RT6)</t>
  </si>
  <si>
    <t xml:space="preserve">Ringwood 22KV (RW2)</t>
  </si>
  <si>
    <t xml:space="preserve">Ringwood 66KV (RW6)</t>
  </si>
  <si>
    <t xml:space="preserve">Springvale 66KV (SVT6)</t>
  </si>
  <si>
    <t xml:space="preserve">Templestowe 66KV (TST)</t>
  </si>
  <si>
    <t xml:space="preserve">Tyabb 66KV (TBT)</t>
  </si>
  <si>
    <t xml:space="preserve">Final estiimate</t>
  </si>
  <si>
    <t xml:space="preserve">United energy</t>
  </si>
  <si>
    <t xml:space="preserve">take up rate </t>
  </si>
  <si>
    <t xml:space="preserve">Customer forecasts</t>
  </si>
  <si>
    <t xml:space="preserve">base</t>
  </si>
  <si>
    <t xml:space="preserve">high</t>
  </si>
  <si>
    <t xml:space="preserve">low</t>
  </si>
  <si>
    <t xml:space="preserve">E( 8601)</t>
  </si>
  <si>
    <t xml:space="preserve">E( 8602)</t>
  </si>
  <si>
    <t xml:space="preserve">E( 8603)</t>
  </si>
  <si>
    <t xml:space="preserve">E( 8617)</t>
  </si>
  <si>
    <t xml:space="preserve">E( 8618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m\-yyyy"/>
    <numFmt numFmtId="166" formatCode="_-* #,##0.00_-;\-* #,##0.00_-;_-* \-??_-;_-@_-"/>
    <numFmt numFmtId="167" formatCode="0.00"/>
    <numFmt numFmtId="168" formatCode="_-* #,##0_-;\-* #,##0_-;_-* \-??_-;_-@_-"/>
    <numFmt numFmtId="169" formatCode="0%"/>
    <numFmt numFmtId="170" formatCode="[$-409]mmm\-yy"/>
    <numFmt numFmtId="171" formatCode="_-* #,##0.00000_-;\-* #,##0.00000_-;_-* \-??_-;_-@_-"/>
    <numFmt numFmtId="172" formatCode="_-* #,##0.000_-;\-* #,##0.000_-;_-* \-??_-;_-@_-"/>
    <numFmt numFmtId="173" formatCode="0.0%"/>
    <numFmt numFmtId="174" formatCode="0.00%"/>
    <numFmt numFmtId="175" formatCode="0.0000%"/>
    <numFmt numFmtId="176" formatCode="0.0"/>
    <numFmt numFmtId="177" formatCode="_-* #,##0_-;\-* #,##0_-;_-* \-_-;_-@_-"/>
    <numFmt numFmtId="178" formatCode="_-* #,##0.0_-;\-* #,##0.0_-;_-* \-??_-;_-@_-"/>
    <numFmt numFmtId="179" formatCode="0"/>
    <numFmt numFmtId="180" formatCode="_-* #,##0.0_-;\-* #,##0.0_-;_-* \-_-;_-@_-"/>
    <numFmt numFmtId="18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8"/>
      <name val="Courier New"/>
      <family val="3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33</xdr:row>
      <xdr:rowOff>104760</xdr:rowOff>
    </xdr:from>
    <xdr:to>
      <xdr:col>11</xdr:col>
      <xdr:colOff>231840</xdr:colOff>
      <xdr:row>6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7000" y="5667480"/>
          <a:ext cx="387144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5</xdr:row>
      <xdr:rowOff>142920</xdr:rowOff>
    </xdr:from>
    <xdr:to>
      <xdr:col>11</xdr:col>
      <xdr:colOff>282240</xdr:colOff>
      <xdr:row>31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17000" y="1085760"/>
          <a:ext cx="3921840" cy="42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watts-by-month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dam/AppData/Local/Temp/Temp4_NET89%20-%20NIEIR%20Part%20B%20-%20Post%20Model%20Adjustments.zip/UED%20PV%20base%2026-07%20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tts Installed by Month  "/>
      <sheetName val="NationalStats"/>
      <sheetName val="Installed_ACT"/>
      <sheetName val="Installed_NSW"/>
      <sheetName val="Installed_NT"/>
      <sheetName val="Installed_QLD"/>
      <sheetName val="Installed_SA"/>
      <sheetName val="Installed_TAS"/>
      <sheetName val="Installed_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V Profile new"/>
      <sheetName val="CP"/>
      <sheetName val="PAL"/>
      <sheetName val="summary for energy MD modelling"/>
      <sheetName val="ue by network tariff"/>
      <sheetName val="UE PV By Terminal Station"/>
      <sheetName val="customers"/>
    </sheetNames>
    <sheetDataSet>
      <sheetData sheetId="0"/>
      <sheetData sheetId="1"/>
      <sheetData sheetId="2"/>
      <sheetData sheetId="3">
        <row r="74">
          <cell r="AQ74">
            <v>0.7</v>
          </cell>
          <cell r="AR74">
            <v>0.3</v>
          </cell>
        </row>
        <row r="74">
          <cell r="AT74">
            <v>0.144616722820842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ses.anu.edu.au/consume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42"/>
    <col collapsed="false" customWidth="true" hidden="false" outlineLevel="0" max="12" min="12" style="0" width="5.28"/>
    <col collapsed="false" customWidth="true" hidden="false" outlineLevel="0" max="14" min="13" style="0" width="10.71"/>
    <col collapsed="false" customWidth="true" hidden="false" outlineLevel="0" max="15" min="15" style="0" width="14.41"/>
    <col collapsed="false" customWidth="true" hidden="false" outlineLevel="0" max="23" min="16" style="0" width="10.71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4" customFormat="false" ht="12.75" hidden="false" customHeight="false" outlineLevel="0" collapsed="false">
      <c r="M4" s="5"/>
      <c r="N4" s="5"/>
    </row>
    <row r="6" customFormat="false" ht="12.75" hidden="false" customHeight="false" outlineLevel="0" collapsed="false">
      <c r="B6" s="6" t="s">
        <v>1</v>
      </c>
    </row>
    <row r="8" customFormat="false" ht="12.75" hidden="false" customHeight="false" outlineLevel="0" collapsed="false">
      <c r="O8" s="7" t="s">
        <v>2</v>
      </c>
      <c r="P8" s="8" t="n">
        <v>1</v>
      </c>
      <c r="Q8" s="8" t="n">
        <f aca="false">P8+1</f>
        <v>2</v>
      </c>
      <c r="R8" s="8" t="n">
        <f aca="false">Q8+1</f>
        <v>3</v>
      </c>
      <c r="S8" s="8" t="n">
        <f aca="false">R8+1</f>
        <v>4</v>
      </c>
      <c r="T8" s="8" t="n">
        <f aca="false">S8+1</f>
        <v>5</v>
      </c>
      <c r="U8" s="8" t="n">
        <f aca="false">T8+1</f>
        <v>6</v>
      </c>
      <c r="V8" s="8" t="n">
        <f aca="false">U8+1</f>
        <v>7</v>
      </c>
      <c r="W8" s="8" t="n">
        <f aca="false">V8+1</f>
        <v>8</v>
      </c>
      <c r="X8" s="8" t="n">
        <f aca="false">W8+1</f>
        <v>9</v>
      </c>
      <c r="Y8" s="8" t="n">
        <f aca="false">X8+1</f>
        <v>10</v>
      </c>
      <c r="Z8" s="8" t="n">
        <f aca="false">Y8+1</f>
        <v>11</v>
      </c>
      <c r="AA8" s="8" t="n">
        <f aca="false">Z8+1</f>
        <v>12</v>
      </c>
      <c r="AB8" s="8" t="s">
        <v>3</v>
      </c>
      <c r="AC8" s="8" t="s">
        <v>4</v>
      </c>
    </row>
    <row r="9" customFormat="false" ht="12.75" hidden="false" customHeight="false" outlineLevel="0" collapsed="false">
      <c r="B9" s="0" t="s">
        <v>5</v>
      </c>
      <c r="N9" s="9"/>
    </row>
    <row r="10" customFormat="false" ht="12.75" hidden="false" customHeight="false" outlineLevel="0" collapsed="false">
      <c r="B10" s="0" t="s">
        <v>6</v>
      </c>
      <c r="O10" s="0" t="s">
        <v>7</v>
      </c>
      <c r="P10" s="10" t="n">
        <f aca="false">(E16+E43)/2</f>
        <v>172.24</v>
      </c>
      <c r="Q10" s="10" t="n">
        <f aca="false">(E17+E44)/2</f>
        <v>164.725</v>
      </c>
      <c r="R10" s="10" t="n">
        <f aca="false">(E18+E45)/2</f>
        <v>160.315</v>
      </c>
      <c r="S10" s="10" t="n">
        <f aca="false">(E19+E46)/2</f>
        <v>96.695</v>
      </c>
      <c r="T10" s="10" t="n">
        <f aca="false">(E20+E47)/2</f>
        <v>71.145</v>
      </c>
      <c r="U10" s="10" t="n">
        <f aca="false">(E21+E48)/2</f>
        <v>54.75</v>
      </c>
      <c r="V10" s="10" t="n">
        <f aca="false">(E22+E49)/2</f>
        <v>57.755</v>
      </c>
      <c r="W10" s="10" t="n">
        <f aca="false">(E23+E50)/2</f>
        <v>80.195</v>
      </c>
      <c r="X10" s="10" t="n">
        <f aca="false">(E24+E51)/2</f>
        <v>117.13</v>
      </c>
      <c r="Y10" s="10" t="n">
        <f aca="false">(E25+E52)/2</f>
        <v>157.375</v>
      </c>
      <c r="Z10" s="10" t="n">
        <f aca="false">(E26+E53)/2</f>
        <v>146.635</v>
      </c>
      <c r="AA10" s="10" t="n">
        <v>153.665</v>
      </c>
      <c r="AB10" s="10" t="n">
        <f aca="false">SUM(P10:AA10)</f>
        <v>1432.625</v>
      </c>
      <c r="AC10" s="10" t="n">
        <f aca="false">(E28+E55)/2-AB10</f>
        <v>0</v>
      </c>
    </row>
    <row r="11" customFormat="false" ht="12.75" hidden="false" customHeight="false" outlineLevel="0" collapsed="false">
      <c r="B11" s="11" t="s">
        <v>8</v>
      </c>
      <c r="C11" s="11"/>
      <c r="D11" s="11"/>
      <c r="E11" s="11"/>
      <c r="O11" s="0" t="s">
        <v>9</v>
      </c>
      <c r="P11" s="10" t="n">
        <f aca="false">E16</f>
        <v>158.57</v>
      </c>
      <c r="Q11" s="10" t="n">
        <f aca="false">E17</f>
        <v>151</v>
      </c>
      <c r="R11" s="10" t="n">
        <f aca="false">E18</f>
        <v>142.33</v>
      </c>
      <c r="S11" s="12" t="n">
        <f aca="false">E19</f>
        <v>85.31</v>
      </c>
      <c r="T11" s="12" t="n">
        <f aca="false">E20</f>
        <v>60.69</v>
      </c>
      <c r="U11" s="12" t="n">
        <f aca="false">E21</f>
        <v>43.92</v>
      </c>
      <c r="V11" s="12" t="n">
        <f aca="false">E22</f>
        <v>52.36</v>
      </c>
      <c r="W11" s="12" t="n">
        <f aca="false">E23</f>
        <v>72.37</v>
      </c>
      <c r="X11" s="10" t="n">
        <f aca="false">E24</f>
        <v>98.53</v>
      </c>
      <c r="Y11" s="10" t="n">
        <f aca="false">E25</f>
        <v>139.29</v>
      </c>
      <c r="Z11" s="10" t="n">
        <f aca="false">E26</f>
        <v>133.84</v>
      </c>
      <c r="AA11" s="10" t="n">
        <f aca="false">E27</f>
        <v>144.33</v>
      </c>
      <c r="AB11" s="10" t="n">
        <f aca="false">SUM(P11:AA11)</f>
        <v>1282.54</v>
      </c>
      <c r="AC11" s="10" t="n">
        <f aca="false">E28-AB11</f>
        <v>0</v>
      </c>
    </row>
    <row r="12" customFormat="false" ht="12.75" hidden="false" customHeight="false" outlineLevel="0" collapsed="false">
      <c r="S12" s="13"/>
      <c r="T12" s="13"/>
      <c r="U12" s="13"/>
      <c r="V12" s="13"/>
      <c r="W12" s="13"/>
    </row>
    <row r="13" customFormat="false" ht="12.75" hidden="false" customHeight="false" outlineLevel="0" collapsed="false">
      <c r="B13" s="0" t="s">
        <v>10</v>
      </c>
      <c r="C13" s="0" t="s">
        <v>11</v>
      </c>
      <c r="E13" s="0" t="s">
        <v>12</v>
      </c>
      <c r="S13" s="14"/>
      <c r="T13" s="14"/>
      <c r="U13" s="14"/>
      <c r="V13" s="14"/>
      <c r="W13" s="14"/>
    </row>
    <row r="14" customFormat="false" ht="12.75" hidden="false" customHeight="false" outlineLevel="0" collapsed="false">
      <c r="C14" s="0" t="s">
        <v>13</v>
      </c>
      <c r="D14" s="0" t="s">
        <v>14</v>
      </c>
      <c r="S14" s="14"/>
      <c r="T14" s="14"/>
      <c r="U14" s="14"/>
      <c r="V14" s="14"/>
      <c r="W14" s="14"/>
    </row>
    <row r="15" customFormat="false" ht="12.75" hidden="false" customHeight="false" outlineLevel="0" collapsed="false">
      <c r="C15" s="0" t="s">
        <v>15</v>
      </c>
      <c r="D15" s="0" t="s">
        <v>16</v>
      </c>
      <c r="S15" s="14"/>
      <c r="T15" s="14"/>
      <c r="U15" s="14"/>
      <c r="V15" s="14"/>
      <c r="W15" s="14"/>
    </row>
    <row r="16" customFormat="false" ht="12.75" hidden="false" customHeight="false" outlineLevel="0" collapsed="false">
      <c r="B16" s="0" t="n">
        <v>1</v>
      </c>
      <c r="C16" s="0" t="n">
        <v>171.6</v>
      </c>
      <c r="E16" s="0" t="n">
        <v>158.57</v>
      </c>
      <c r="S16" s="14"/>
      <c r="T16" s="14"/>
      <c r="U16" s="14"/>
      <c r="V16" s="14"/>
      <c r="W16" s="13"/>
    </row>
    <row r="17" customFormat="false" ht="12.75" hidden="false" customHeight="false" outlineLevel="0" collapsed="false">
      <c r="B17" s="0" t="n">
        <v>2</v>
      </c>
      <c r="C17" s="0" t="n">
        <v>163.41</v>
      </c>
      <c r="E17" s="0" t="n">
        <v>151</v>
      </c>
      <c r="S17" s="14"/>
      <c r="T17" s="14"/>
      <c r="U17" s="14"/>
      <c r="V17" s="14"/>
      <c r="W17" s="14"/>
    </row>
    <row r="18" customFormat="false" ht="12.75" hidden="false" customHeight="false" outlineLevel="0" collapsed="false">
      <c r="B18" s="0" t="n">
        <v>3</v>
      </c>
      <c r="C18" s="0" t="n">
        <v>154.02</v>
      </c>
      <c r="E18" s="0" t="n">
        <v>142.33</v>
      </c>
      <c r="S18" s="14"/>
      <c r="T18" s="14"/>
      <c r="U18" s="14"/>
      <c r="V18" s="14"/>
      <c r="W18" s="14"/>
    </row>
    <row r="19" customFormat="false" ht="12.75" hidden="false" customHeight="false" outlineLevel="0" collapsed="false">
      <c r="B19" s="0" t="n">
        <v>4</v>
      </c>
      <c r="C19" s="0" t="n">
        <v>92.33</v>
      </c>
      <c r="E19" s="0" t="n">
        <v>85.31</v>
      </c>
    </row>
    <row r="20" customFormat="false" ht="12.75" hidden="false" customHeight="false" outlineLevel="0" collapsed="false">
      <c r="B20" s="0" t="n">
        <v>5</v>
      </c>
      <c r="C20" s="0" t="n">
        <v>65.68</v>
      </c>
      <c r="E20" s="0" t="n">
        <v>60.69</v>
      </c>
      <c r="S20" s="13"/>
      <c r="T20" s="13"/>
      <c r="U20" s="13"/>
    </row>
    <row r="21" customFormat="false" ht="12.75" hidden="false" customHeight="false" outlineLevel="0" collapsed="false">
      <c r="B21" s="0" t="n">
        <v>6</v>
      </c>
      <c r="C21" s="0" t="n">
        <v>47.54</v>
      </c>
      <c r="E21" s="0" t="n">
        <v>43.92</v>
      </c>
      <c r="S21" s="15"/>
      <c r="T21" s="15"/>
      <c r="U21" s="15"/>
    </row>
    <row r="22" customFormat="false" ht="12.75" hidden="false" customHeight="false" outlineLevel="0" collapsed="false">
      <c r="B22" s="0" t="n">
        <v>7</v>
      </c>
      <c r="C22" s="0" t="n">
        <v>56.66</v>
      </c>
      <c r="E22" s="0" t="n">
        <v>52.36</v>
      </c>
      <c r="S22" s="15"/>
      <c r="T22" s="15"/>
      <c r="U22" s="15"/>
    </row>
    <row r="23" customFormat="false" ht="15" hidden="false" customHeight="true" outlineLevel="0" collapsed="false">
      <c r="B23" s="0" t="n">
        <v>8</v>
      </c>
      <c r="C23" s="0" t="n">
        <v>78.32</v>
      </c>
      <c r="E23" s="0" t="n">
        <v>72.37</v>
      </c>
    </row>
    <row r="24" customFormat="false" ht="12.75" hidden="false" customHeight="false" outlineLevel="0" collapsed="false">
      <c r="B24" s="0" t="n">
        <v>9</v>
      </c>
      <c r="C24" s="0" t="n">
        <v>106.62</v>
      </c>
      <c r="E24" s="0" t="n">
        <v>98.53</v>
      </c>
      <c r="S24" s="13"/>
      <c r="T24" s="13"/>
      <c r="U24" s="13"/>
    </row>
    <row r="25" customFormat="false" ht="12.75" hidden="false" customHeight="false" outlineLevel="0" collapsed="false">
      <c r="B25" s="0" t="n">
        <v>10</v>
      </c>
      <c r="C25" s="0" t="n">
        <v>150.74</v>
      </c>
      <c r="E25" s="0" t="n">
        <v>139.29</v>
      </c>
      <c r="S25" s="13"/>
      <c r="T25" s="13"/>
      <c r="U25" s="13"/>
    </row>
    <row r="26" customFormat="false" ht="12.75" hidden="false" customHeight="false" outlineLevel="0" collapsed="false">
      <c r="B26" s="0" t="n">
        <v>11</v>
      </c>
      <c r="C26" s="0" t="n">
        <v>144.84</v>
      </c>
      <c r="E26" s="0" t="n">
        <v>133.84</v>
      </c>
      <c r="S26" s="15"/>
      <c r="T26" s="15"/>
      <c r="U26" s="15"/>
    </row>
    <row r="27" customFormat="false" ht="12.75" hidden="false" customHeight="false" outlineLevel="0" collapsed="false">
      <c r="B27" s="0" t="n">
        <v>12</v>
      </c>
      <c r="C27" s="0" t="n">
        <v>156.19</v>
      </c>
      <c r="E27" s="0" t="n">
        <v>144.33</v>
      </c>
      <c r="S27" s="16"/>
      <c r="T27" s="16"/>
      <c r="U27" s="16"/>
    </row>
    <row r="28" customFormat="false" ht="12.75" hidden="false" customHeight="false" outlineLevel="0" collapsed="false">
      <c r="E28" s="5" t="n">
        <f aca="false">SUM(E16:E27)</f>
        <v>1282.54</v>
      </c>
    </row>
    <row r="29" customFormat="false" ht="12.75" hidden="false" customHeight="false" outlineLevel="0" collapsed="false">
      <c r="S29" s="15"/>
      <c r="T29" s="15"/>
      <c r="U29" s="15"/>
    </row>
    <row r="31" customFormat="false" ht="17.25" hidden="false" customHeight="true" outlineLevel="0" collapsed="false"/>
    <row r="34" customFormat="false" ht="12.75" hidden="false" customHeight="false" outlineLevel="0" collapsed="false">
      <c r="M34" s="5"/>
      <c r="N34" s="5"/>
    </row>
    <row r="36" customFormat="false" ht="12.75" hidden="false" customHeight="false" outlineLevel="0" collapsed="false">
      <c r="B36" s="0" t="s">
        <v>17</v>
      </c>
      <c r="P36" s="9"/>
    </row>
    <row r="37" customFormat="false" ht="12.75" hidden="false" customHeight="false" outlineLevel="0" collapsed="false">
      <c r="B37" s="0" t="s">
        <v>6</v>
      </c>
      <c r="P37" s="9"/>
    </row>
    <row r="38" customFormat="false" ht="17.25" hidden="false" customHeight="true" outlineLevel="0" collapsed="false">
      <c r="B38" s="11" t="s">
        <v>8</v>
      </c>
      <c r="C38" s="11"/>
      <c r="D38" s="11"/>
      <c r="E38" s="11"/>
      <c r="P38" s="9"/>
    </row>
    <row r="39" customFormat="false" ht="12.75" hidden="false" customHeight="false" outlineLevel="0" collapsed="false">
      <c r="P39" s="9"/>
    </row>
    <row r="40" customFormat="false" ht="12.75" hidden="false" customHeight="false" outlineLevel="0" collapsed="false">
      <c r="B40" s="0" t="s">
        <v>10</v>
      </c>
      <c r="C40" s="0" t="s">
        <v>11</v>
      </c>
      <c r="E40" s="0" t="s">
        <v>12</v>
      </c>
      <c r="N40" s="17"/>
      <c r="O40" s="17"/>
      <c r="P40" s="17"/>
      <c r="Q40" s="17"/>
      <c r="R40" s="17"/>
      <c r="S40" s="17"/>
      <c r="T40" s="17"/>
      <c r="U40" s="17"/>
    </row>
    <row r="41" customFormat="false" ht="12.75" hidden="false" customHeight="false" outlineLevel="0" collapsed="false">
      <c r="C41" s="0" t="s">
        <v>13</v>
      </c>
      <c r="D41" s="0" t="s">
        <v>14</v>
      </c>
      <c r="N41" s="13"/>
      <c r="O41" s="13"/>
      <c r="P41" s="13"/>
      <c r="Q41" s="13"/>
      <c r="R41" s="13"/>
      <c r="S41" s="13"/>
      <c r="T41" s="13"/>
      <c r="U41" s="13"/>
    </row>
    <row r="42" customFormat="false" ht="12.75" hidden="false" customHeight="false" outlineLevel="0" collapsed="false">
      <c r="C42" s="0" t="s">
        <v>15</v>
      </c>
      <c r="D42" s="0" t="s">
        <v>16</v>
      </c>
      <c r="N42" s="13"/>
      <c r="O42" s="13"/>
      <c r="P42" s="13"/>
      <c r="Q42" s="13"/>
      <c r="R42" s="13"/>
      <c r="S42" s="13"/>
      <c r="T42" s="13"/>
      <c r="U42" s="13"/>
    </row>
    <row r="43" customFormat="false" ht="12.75" hidden="false" customHeight="false" outlineLevel="0" collapsed="false">
      <c r="B43" s="0" t="n">
        <v>1</v>
      </c>
      <c r="C43" s="0" t="n">
        <v>201.19</v>
      </c>
      <c r="E43" s="0" t="n">
        <v>185.91</v>
      </c>
      <c r="N43" s="14"/>
      <c r="O43" s="14"/>
      <c r="P43" s="14"/>
      <c r="Q43" s="14"/>
      <c r="R43" s="14"/>
      <c r="S43" s="14"/>
      <c r="T43" s="14"/>
      <c r="U43" s="14"/>
    </row>
    <row r="44" customFormat="false" ht="12.75" hidden="false" customHeight="false" outlineLevel="0" collapsed="false">
      <c r="B44" s="0" t="n">
        <v>2</v>
      </c>
      <c r="C44" s="0" t="n">
        <v>193.11</v>
      </c>
      <c r="E44" s="0" t="n">
        <v>178.45</v>
      </c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7.25" hidden="false" customHeight="true" outlineLevel="0" collapsed="false">
      <c r="B45" s="0" t="n">
        <v>3</v>
      </c>
      <c r="C45" s="0" t="n">
        <v>192.95</v>
      </c>
      <c r="E45" s="0" t="n">
        <v>178.3</v>
      </c>
      <c r="N45" s="14"/>
      <c r="O45" s="14"/>
      <c r="P45" s="14"/>
      <c r="Q45" s="14"/>
      <c r="R45" s="14"/>
      <c r="S45" s="14"/>
      <c r="T45" s="14"/>
      <c r="U45" s="14"/>
    </row>
    <row r="46" customFormat="false" ht="12.75" hidden="false" customHeight="false" outlineLevel="0" collapsed="false">
      <c r="B46" s="0" t="n">
        <v>4</v>
      </c>
      <c r="C46" s="0" t="n">
        <v>116.96</v>
      </c>
      <c r="E46" s="0" t="n">
        <v>108.08</v>
      </c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B47" s="0" t="n">
        <v>5</v>
      </c>
      <c r="C47" s="0" t="n">
        <v>88.31</v>
      </c>
      <c r="E47" s="0" t="n">
        <v>81.6</v>
      </c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B48" s="0" t="n">
        <v>6</v>
      </c>
      <c r="C48" s="0" t="n">
        <v>70.97</v>
      </c>
      <c r="E48" s="0" t="n">
        <v>65.58</v>
      </c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B49" s="0" t="n">
        <v>7</v>
      </c>
      <c r="C49" s="0" t="n">
        <v>68.34</v>
      </c>
      <c r="E49" s="0" t="n">
        <v>63.15</v>
      </c>
    </row>
    <row r="50" customFormat="false" ht="12.75" hidden="false" customHeight="false" outlineLevel="0" collapsed="false">
      <c r="B50" s="0" t="n">
        <v>8</v>
      </c>
      <c r="C50" s="0" t="n">
        <v>95.26</v>
      </c>
      <c r="E50" s="0" t="n">
        <v>88.02</v>
      </c>
      <c r="N50" s="13"/>
      <c r="O50" s="13"/>
      <c r="P50" s="13"/>
      <c r="Q50" s="13"/>
      <c r="R50" s="13"/>
      <c r="S50" s="13"/>
      <c r="T50" s="13"/>
      <c r="U50" s="13"/>
    </row>
    <row r="51" customFormat="false" ht="12.75" hidden="false" customHeight="false" outlineLevel="0" collapsed="false">
      <c r="B51" s="0" t="n">
        <v>9</v>
      </c>
      <c r="C51" s="0" t="n">
        <v>146.89</v>
      </c>
      <c r="E51" s="0" t="n">
        <v>135.73</v>
      </c>
      <c r="N51" s="15"/>
      <c r="O51" s="15"/>
      <c r="P51" s="15"/>
      <c r="Q51" s="15"/>
      <c r="R51" s="15"/>
      <c r="S51" s="15"/>
      <c r="T51" s="15"/>
      <c r="U51" s="15"/>
    </row>
    <row r="52" customFormat="false" ht="12.75" hidden="false" customHeight="false" outlineLevel="0" collapsed="false">
      <c r="B52" s="0" t="n">
        <v>10</v>
      </c>
      <c r="C52" s="0" t="n">
        <v>189.88</v>
      </c>
      <c r="E52" s="0" t="n">
        <v>175.46</v>
      </c>
      <c r="N52" s="15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B53" s="0" t="n">
        <v>11</v>
      </c>
      <c r="C53" s="0" t="n">
        <v>172.54</v>
      </c>
      <c r="E53" s="0" t="n">
        <v>159.43</v>
      </c>
    </row>
    <row r="54" customFormat="false" ht="12.75" hidden="false" customHeight="false" outlineLevel="0" collapsed="false">
      <c r="B54" s="0" t="n">
        <v>12</v>
      </c>
      <c r="C54" s="0" t="n">
        <v>176.4</v>
      </c>
      <c r="E54" s="0" t="n">
        <v>163</v>
      </c>
      <c r="N54" s="13"/>
      <c r="O54" s="13"/>
      <c r="P54" s="13"/>
      <c r="Q54" s="13"/>
      <c r="R54" s="13"/>
      <c r="S54" s="13"/>
      <c r="T54" s="13"/>
      <c r="U54" s="13"/>
    </row>
    <row r="55" customFormat="false" ht="12.75" hidden="false" customHeight="false" outlineLevel="0" collapsed="false">
      <c r="E55" s="5" t="n">
        <f aca="false">SUM(E43:E54)</f>
        <v>1582.71</v>
      </c>
      <c r="N55" s="13"/>
      <c r="O55" s="13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N57" s="16"/>
      <c r="O57" s="16"/>
      <c r="P57" s="16"/>
      <c r="Q57" s="16"/>
      <c r="R57" s="16"/>
      <c r="S57" s="16"/>
      <c r="T57" s="16"/>
      <c r="U57" s="16"/>
    </row>
    <row r="59" customFormat="false" ht="12.75" hidden="false" customHeight="false" outlineLevel="0" collapsed="false">
      <c r="N59" s="15"/>
      <c r="O59" s="15"/>
      <c r="P59" s="15"/>
      <c r="Q59" s="15"/>
      <c r="R59" s="15"/>
      <c r="S59" s="15"/>
      <c r="T59" s="15"/>
      <c r="U59" s="15"/>
    </row>
  </sheetData>
  <sheetProtection sheet="true" password="8bdb"/>
  <mergeCells count="1">
    <mergeCell ref="B2:I2"/>
  </mergeCells>
  <hyperlinks>
    <hyperlink ref="B6" r:id="rId1" display="http://cses.anu.edu.au/consumer"/>
  </hyperlink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K90" activePane="bottomRight" state="frozen"/>
      <selection pane="topLeft" activeCell="A1" activeCellId="0" sqref="A1"/>
      <selection pane="topRight" activeCell="K1" activeCellId="0" sqref="K1"/>
      <selection pane="bottomLeft" activeCell="A90" activeCellId="0" sqref="A90"/>
      <selection pane="bottomRigh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13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8" min="5" style="0" width="18.99"/>
    <col collapsed="false" customWidth="true" hidden="false" outlineLevel="0" max="15" min="9" style="0" width="10.71"/>
    <col collapsed="false" customWidth="true" hidden="false" outlineLevel="0" max="16" min="16" style="0" width="11.56"/>
    <col collapsed="false" customWidth="true" hidden="false" outlineLevel="0" max="62" min="17" style="0" width="10.71"/>
  </cols>
  <sheetData>
    <row r="1" customFormat="false" ht="23.25" hidden="false" customHeight="false" outlineLevel="0" collapsed="false"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.75" hidden="false" customHeight="false" outlineLevel="0" collapsed="false">
      <c r="B2" s="18" t="n">
        <v>40989</v>
      </c>
      <c r="C2" s="18"/>
      <c r="D2" s="18"/>
      <c r="E2" s="18"/>
      <c r="F2" s="18"/>
      <c r="G2" s="18"/>
      <c r="H2" s="18"/>
      <c r="I2" s="1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6" customFormat="false" ht="12.75" hidden="false" customHeight="false" outlineLevel="0" collapsed="false">
      <c r="D6" s="17" t="n">
        <v>40544</v>
      </c>
      <c r="E6" s="17" t="n">
        <f aca="false">D6+31</f>
        <v>40575</v>
      </c>
      <c r="F6" s="17" t="n">
        <f aca="false">E6+31</f>
        <v>40606</v>
      </c>
      <c r="G6" s="17" t="n">
        <f aca="false">F6+31</f>
        <v>40637</v>
      </c>
      <c r="H6" s="17" t="n">
        <f aca="false">G6+31</f>
        <v>40668</v>
      </c>
      <c r="I6" s="17" t="n">
        <f aca="false">H6+31</f>
        <v>40699</v>
      </c>
      <c r="J6" s="17" t="n">
        <f aca="false">I6+31</f>
        <v>40730</v>
      </c>
      <c r="K6" s="17" t="n">
        <f aca="false">J6+31</f>
        <v>40761</v>
      </c>
      <c r="L6" s="17" t="n">
        <f aca="false">K6+31</f>
        <v>40792</v>
      </c>
      <c r="M6" s="17" t="n">
        <f aca="false">L6+31</f>
        <v>40823</v>
      </c>
      <c r="N6" s="17" t="n">
        <f aca="false">M6+31</f>
        <v>40854</v>
      </c>
      <c r="O6" s="17" t="n">
        <f aca="false">N6+31</f>
        <v>40885</v>
      </c>
      <c r="P6" s="17" t="n">
        <f aca="false">O6+31</f>
        <v>40916</v>
      </c>
      <c r="Q6" s="17" t="n">
        <f aca="false">P6+31</f>
        <v>40947</v>
      </c>
      <c r="R6" s="17" t="n">
        <f aca="false">Q6+31</f>
        <v>40978</v>
      </c>
      <c r="S6" s="17" t="n">
        <f aca="false">R6+31</f>
        <v>41009</v>
      </c>
      <c r="T6" s="17" t="n">
        <f aca="false">S6+31</f>
        <v>41040</v>
      </c>
      <c r="U6" s="17" t="n">
        <f aca="false">T6+31</f>
        <v>41071</v>
      </c>
      <c r="V6" s="17" t="n">
        <f aca="false">U6+31</f>
        <v>41102</v>
      </c>
      <c r="W6" s="17" t="n">
        <f aca="false">V6+31</f>
        <v>41133</v>
      </c>
      <c r="X6" s="17" t="n">
        <f aca="false">W6+31</f>
        <v>41164</v>
      </c>
      <c r="Y6" s="17" t="n">
        <f aca="false">X6+31</f>
        <v>41195</v>
      </c>
      <c r="Z6" s="17" t="n">
        <f aca="false">Y6+31</f>
        <v>41226</v>
      </c>
      <c r="AA6" s="17" t="n">
        <f aca="false">Z6+31</f>
        <v>41257</v>
      </c>
      <c r="AB6" s="17" t="n">
        <f aca="false">AA6+31</f>
        <v>41288</v>
      </c>
      <c r="AC6" s="17" t="n">
        <f aca="false">AB6+31</f>
        <v>41319</v>
      </c>
      <c r="AD6" s="17" t="n">
        <f aca="false">AC6+31</f>
        <v>41350</v>
      </c>
      <c r="AE6" s="17" t="n">
        <f aca="false">AD6+31</f>
        <v>41381</v>
      </c>
      <c r="AF6" s="17" t="n">
        <f aca="false">AE6+31</f>
        <v>41412</v>
      </c>
      <c r="AG6" s="17" t="n">
        <f aca="false">AF6+31</f>
        <v>41443</v>
      </c>
      <c r="AH6" s="17" t="n">
        <f aca="false">AG6+31</f>
        <v>41474</v>
      </c>
      <c r="AI6" s="17" t="n">
        <f aca="false">AH6+31</f>
        <v>41505</v>
      </c>
      <c r="AJ6" s="17" t="n">
        <f aca="false">AI6+31</f>
        <v>41536</v>
      </c>
      <c r="AK6" s="17" t="n">
        <f aca="false">AJ6+31</f>
        <v>41567</v>
      </c>
      <c r="AL6" s="17" t="n">
        <f aca="false">AK6+31</f>
        <v>41598</v>
      </c>
      <c r="AM6" s="17" t="n">
        <f aca="false">AL6+31</f>
        <v>41629</v>
      </c>
      <c r="AN6" s="17" t="n">
        <f aca="false">AM6+31</f>
        <v>41660</v>
      </c>
      <c r="AO6" s="17" t="n">
        <f aca="false">AN6+31</f>
        <v>41691</v>
      </c>
      <c r="AP6" s="17" t="n">
        <f aca="false">AO6+31</f>
        <v>41722</v>
      </c>
      <c r="AQ6" s="17" t="n">
        <f aca="false">AP6+31</f>
        <v>41753</v>
      </c>
      <c r="AR6" s="17" t="n">
        <f aca="false">AQ6+31</f>
        <v>41784</v>
      </c>
      <c r="AS6" s="17" t="n">
        <f aca="false">AR6+31</f>
        <v>41815</v>
      </c>
      <c r="AT6" s="17" t="n">
        <f aca="false">AS6+31</f>
        <v>41846</v>
      </c>
      <c r="AU6" s="17" t="n">
        <f aca="false">AT6+31</f>
        <v>41877</v>
      </c>
      <c r="AV6" s="17" t="n">
        <f aca="false">AU6+31</f>
        <v>41908</v>
      </c>
      <c r="AW6" s="17" t="n">
        <f aca="false">AV6+31</f>
        <v>41939</v>
      </c>
      <c r="AX6" s="17" t="n">
        <f aca="false">AW6+31</f>
        <v>41970</v>
      </c>
      <c r="AY6" s="17" t="n">
        <f aca="false">AX6+31</f>
        <v>42001</v>
      </c>
      <c r="AZ6" s="17" t="n">
        <f aca="false">AY6+31</f>
        <v>42032</v>
      </c>
      <c r="BA6" s="17" t="n">
        <f aca="false">AZ6+31</f>
        <v>42063</v>
      </c>
      <c r="BB6" s="17" t="n">
        <f aca="false">BA6+31</f>
        <v>42094</v>
      </c>
      <c r="BC6" s="17" t="n">
        <f aca="false">BB6+31</f>
        <v>42125</v>
      </c>
      <c r="BD6" s="17" t="n">
        <f aca="false">BC6+31</f>
        <v>42156</v>
      </c>
      <c r="BE6" s="17" t="n">
        <f aca="false">BD6+31</f>
        <v>42187</v>
      </c>
      <c r="BF6" s="17" t="n">
        <f aca="false">BE6+31</f>
        <v>42218</v>
      </c>
      <c r="BG6" s="17" t="n">
        <f aca="false">BF6+31</f>
        <v>42249</v>
      </c>
      <c r="BH6" s="17" t="n">
        <f aca="false">BG6+31</f>
        <v>42280</v>
      </c>
      <c r="BI6" s="17" t="n">
        <f aca="false">BH6+31</f>
        <v>42311</v>
      </c>
      <c r="BJ6" s="17" t="n">
        <f aca="false">BI6+31</f>
        <v>42342</v>
      </c>
    </row>
    <row r="7" customFormat="false" ht="12.75" hidden="false" customHeight="fals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B8" s="7" t="s">
        <v>1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B10" s="0" t="s">
        <v>20</v>
      </c>
      <c r="C10" s="0" t="s">
        <v>21</v>
      </c>
      <c r="D10" s="19" t="n">
        <f aca="false">0.07142*5/7+0.006974*2/7</f>
        <v>0.0530068571428571</v>
      </c>
      <c r="E10" s="20" t="n">
        <f aca="false">D10</f>
        <v>0.0530068571428571</v>
      </c>
      <c r="F10" s="20" t="n">
        <f aca="false">E10</f>
        <v>0.0530068571428571</v>
      </c>
      <c r="G10" s="20" t="n">
        <f aca="false">F10</f>
        <v>0.0530068571428571</v>
      </c>
      <c r="H10" s="20" t="n">
        <f aca="false">G10</f>
        <v>0.0530068571428571</v>
      </c>
      <c r="I10" s="20" t="n">
        <f aca="false">H10</f>
        <v>0.0530068571428571</v>
      </c>
      <c r="J10" s="20" t="n">
        <f aca="false">I10</f>
        <v>0.0530068571428571</v>
      </c>
      <c r="K10" s="20" t="n">
        <f aca="false">J10</f>
        <v>0.0530068571428571</v>
      </c>
      <c r="L10" s="20" t="n">
        <f aca="false">K10</f>
        <v>0.0530068571428571</v>
      </c>
      <c r="M10" s="20" t="n">
        <f aca="false">L10</f>
        <v>0.0530068571428571</v>
      </c>
      <c r="N10" s="20" t="n">
        <f aca="false">M10</f>
        <v>0.0530068571428571</v>
      </c>
      <c r="O10" s="20" t="n">
        <f aca="false">N10</f>
        <v>0.0530068571428571</v>
      </c>
      <c r="P10" s="19" t="n">
        <f aca="false">0.078401*5/7+0.00765*2/7</f>
        <v>0.0581864285714286</v>
      </c>
      <c r="Q10" s="20" t="n">
        <f aca="false">P10</f>
        <v>0.0581864285714286</v>
      </c>
      <c r="R10" s="20" t="n">
        <f aca="false">Q10</f>
        <v>0.0581864285714286</v>
      </c>
      <c r="S10" s="20" t="n">
        <f aca="false">R10</f>
        <v>0.0581864285714286</v>
      </c>
      <c r="T10" s="20" t="n">
        <f aca="false">S10</f>
        <v>0.0581864285714286</v>
      </c>
      <c r="U10" s="20" t="n">
        <f aca="false">T10</f>
        <v>0.0581864285714286</v>
      </c>
      <c r="V10" s="20" t="n">
        <f aca="false">U10</f>
        <v>0.0581864285714286</v>
      </c>
      <c r="W10" s="20" t="n">
        <f aca="false">V10</f>
        <v>0.0581864285714286</v>
      </c>
      <c r="X10" s="20" t="n">
        <f aca="false">W10</f>
        <v>0.0581864285714286</v>
      </c>
      <c r="Y10" s="20" t="n">
        <f aca="false">X10</f>
        <v>0.0581864285714286</v>
      </c>
      <c r="Z10" s="20" t="n">
        <f aca="false">Y10</f>
        <v>0.0581864285714286</v>
      </c>
      <c r="AA10" s="20" t="n">
        <f aca="false">Z10</f>
        <v>0.0581864285714286</v>
      </c>
      <c r="AB10" s="21" t="n">
        <f aca="false">P10*(1--0.04)*(1.1)*(1+$F$140)</f>
        <v>0.0682760018348572</v>
      </c>
      <c r="AC10" s="20" t="n">
        <f aca="false">AB10</f>
        <v>0.0682760018348572</v>
      </c>
      <c r="AD10" s="20" t="n">
        <f aca="false">AC10</f>
        <v>0.0682760018348572</v>
      </c>
      <c r="AE10" s="20" t="n">
        <f aca="false">AD10</f>
        <v>0.0682760018348572</v>
      </c>
      <c r="AF10" s="20" t="n">
        <f aca="false">AE10</f>
        <v>0.0682760018348572</v>
      </c>
      <c r="AG10" s="20" t="n">
        <f aca="false">AF10</f>
        <v>0.0682760018348572</v>
      </c>
      <c r="AH10" s="20" t="n">
        <f aca="false">AG10</f>
        <v>0.0682760018348572</v>
      </c>
      <c r="AI10" s="20" t="n">
        <f aca="false">AH10</f>
        <v>0.0682760018348572</v>
      </c>
      <c r="AJ10" s="20" t="n">
        <f aca="false">AI10</f>
        <v>0.0682760018348572</v>
      </c>
      <c r="AK10" s="20" t="n">
        <f aca="false">AJ10</f>
        <v>0.0682760018348572</v>
      </c>
      <c r="AL10" s="20" t="n">
        <f aca="false">AK10</f>
        <v>0.0682760018348572</v>
      </c>
      <c r="AM10" s="20" t="n">
        <f aca="false">AL10</f>
        <v>0.0682760018348572</v>
      </c>
      <c r="AN10" s="21" t="n">
        <f aca="false">AB10*(1--0.05)*(1+$G$140)</f>
        <v>0.0735322298361136</v>
      </c>
      <c r="AO10" s="20" t="n">
        <f aca="false">AN10</f>
        <v>0.0735322298361136</v>
      </c>
      <c r="AP10" s="20" t="n">
        <f aca="false">AO10</f>
        <v>0.0735322298361136</v>
      </c>
      <c r="AQ10" s="20" t="n">
        <f aca="false">AP10</f>
        <v>0.0735322298361136</v>
      </c>
      <c r="AR10" s="20" t="n">
        <f aca="false">AQ10</f>
        <v>0.0735322298361136</v>
      </c>
      <c r="AS10" s="20" t="n">
        <f aca="false">AR10</f>
        <v>0.0735322298361136</v>
      </c>
      <c r="AT10" s="20" t="n">
        <f aca="false">AS10</f>
        <v>0.0735322298361136</v>
      </c>
      <c r="AU10" s="20" t="n">
        <f aca="false">AT10</f>
        <v>0.0735322298361136</v>
      </c>
      <c r="AV10" s="20" t="n">
        <f aca="false">AU10</f>
        <v>0.0735322298361136</v>
      </c>
      <c r="AW10" s="20" t="n">
        <f aca="false">AV10</f>
        <v>0.0735322298361136</v>
      </c>
      <c r="AX10" s="20" t="n">
        <f aca="false">AW10</f>
        <v>0.0735322298361136</v>
      </c>
      <c r="AY10" s="20" t="n">
        <f aca="false">AX10</f>
        <v>0.0735322298361136</v>
      </c>
      <c r="AZ10" s="21" t="n">
        <f aca="false">AN10*(1--0.054)*(1+$H$140)</f>
        <v>0.0794947965826185</v>
      </c>
      <c r="BA10" s="20" t="n">
        <f aca="false">AZ10</f>
        <v>0.0794947965826185</v>
      </c>
      <c r="BB10" s="20" t="n">
        <f aca="false">BA10</f>
        <v>0.0794947965826185</v>
      </c>
      <c r="BC10" s="20" t="n">
        <f aca="false">BB10</f>
        <v>0.0794947965826185</v>
      </c>
      <c r="BD10" s="20" t="n">
        <f aca="false">BC10</f>
        <v>0.0794947965826185</v>
      </c>
      <c r="BE10" s="20" t="n">
        <f aca="false">BD10</f>
        <v>0.0794947965826185</v>
      </c>
      <c r="BF10" s="20" t="n">
        <f aca="false">BE10</f>
        <v>0.0794947965826185</v>
      </c>
      <c r="BG10" s="20" t="n">
        <f aca="false">BF10</f>
        <v>0.0794947965826185</v>
      </c>
      <c r="BH10" s="20" t="n">
        <f aca="false">BG10</f>
        <v>0.0794947965826185</v>
      </c>
      <c r="BI10" s="20" t="n">
        <f aca="false">BH10</f>
        <v>0.0794947965826185</v>
      </c>
      <c r="BJ10" s="20" t="n">
        <f aca="false">BI10</f>
        <v>0.0794947965826185</v>
      </c>
    </row>
    <row r="11" customFormat="false" ht="12.75" hidden="false" customHeight="false" outlineLevel="0" collapsed="false"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B12" s="7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B14" s="22" t="s">
        <v>2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B15" s="0" t="str">
        <f aca="false">B12&amp;" Rate"</f>
        <v>Premium Feed-in tariff Rate</v>
      </c>
      <c r="C15" s="0" t="s">
        <v>21</v>
      </c>
      <c r="D15" s="23" t="n">
        <v>0.6</v>
      </c>
    </row>
    <row r="16" customFormat="false" ht="12.75" hidden="false" customHeight="false" outlineLevel="0" collapsed="false"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B17" s="0" t="s">
        <v>24</v>
      </c>
      <c r="C17" s="0" t="s">
        <v>25</v>
      </c>
      <c r="D17" s="24" t="n">
        <v>1694</v>
      </c>
      <c r="E17" s="24" t="n">
        <v>1804</v>
      </c>
      <c r="F17" s="24" t="n">
        <v>1885</v>
      </c>
      <c r="G17" s="24" t="n">
        <v>1979</v>
      </c>
      <c r="H17" s="24" t="n">
        <v>2091</v>
      </c>
      <c r="I17" s="24" t="n">
        <v>2194</v>
      </c>
      <c r="J17" s="24" t="n">
        <v>2335</v>
      </c>
      <c r="K17" s="24" t="n">
        <v>2477</v>
      </c>
      <c r="L17" s="24" t="n">
        <v>2831</v>
      </c>
      <c r="M17" s="24" t="n">
        <v>3302</v>
      </c>
      <c r="N17" s="24" t="n">
        <v>3471</v>
      </c>
      <c r="O17" s="24" t="n">
        <v>3508</v>
      </c>
      <c r="P17" s="24" t="n">
        <v>3531</v>
      </c>
      <c r="Q17" s="24" t="n">
        <v>3535</v>
      </c>
      <c r="R17" s="24" t="n">
        <v>3543</v>
      </c>
      <c r="S17" s="24" t="n">
        <v>3542</v>
      </c>
      <c r="T17" s="25" t="n">
        <f aca="false">S17</f>
        <v>3542</v>
      </c>
      <c r="U17" s="25" t="n">
        <f aca="false">T17</f>
        <v>3542</v>
      </c>
      <c r="V17" s="25" t="n">
        <f aca="false">U17</f>
        <v>3542</v>
      </c>
      <c r="W17" s="25" t="n">
        <f aca="false">V17</f>
        <v>3542</v>
      </c>
      <c r="X17" s="25" t="n">
        <f aca="false">W17</f>
        <v>3542</v>
      </c>
      <c r="Y17" s="25" t="n">
        <f aca="false">X17</f>
        <v>3542</v>
      </c>
      <c r="Z17" s="25" t="n">
        <f aca="false">Y17</f>
        <v>3542</v>
      </c>
      <c r="AA17" s="25" t="n">
        <f aca="false">Z17</f>
        <v>3542</v>
      </c>
      <c r="AB17" s="25" t="n">
        <f aca="false">AA17</f>
        <v>3542</v>
      </c>
      <c r="AC17" s="25" t="n">
        <f aca="false">AB17</f>
        <v>3542</v>
      </c>
      <c r="AD17" s="25" t="n">
        <f aca="false">AC17</f>
        <v>3542</v>
      </c>
      <c r="AE17" s="25" t="n">
        <f aca="false">AD17</f>
        <v>3542</v>
      </c>
      <c r="AF17" s="25" t="n">
        <f aca="false">AE17</f>
        <v>3542</v>
      </c>
      <c r="AG17" s="25" t="n">
        <f aca="false">AF17</f>
        <v>3542</v>
      </c>
      <c r="AH17" s="25" t="n">
        <f aca="false">AG17</f>
        <v>3542</v>
      </c>
      <c r="AI17" s="25" t="n">
        <f aca="false">AH17</f>
        <v>3542</v>
      </c>
      <c r="AJ17" s="25" t="n">
        <f aca="false">AI17</f>
        <v>3542</v>
      </c>
      <c r="AK17" s="25" t="n">
        <f aca="false">AJ17</f>
        <v>3542</v>
      </c>
      <c r="AL17" s="25" t="n">
        <f aca="false">AK17</f>
        <v>3542</v>
      </c>
      <c r="AM17" s="25" t="n">
        <f aca="false">AL17</f>
        <v>3542</v>
      </c>
      <c r="AN17" s="25" t="n">
        <f aca="false">AM17</f>
        <v>3542</v>
      </c>
      <c r="AO17" s="25" t="n">
        <f aca="false">AN17</f>
        <v>3542</v>
      </c>
      <c r="AP17" s="25" t="n">
        <f aca="false">AO17</f>
        <v>3542</v>
      </c>
      <c r="AQ17" s="25" t="n">
        <f aca="false">AP17</f>
        <v>3542</v>
      </c>
      <c r="AR17" s="25" t="n">
        <f aca="false">AQ17</f>
        <v>3542</v>
      </c>
      <c r="AS17" s="25" t="n">
        <f aca="false">AR17</f>
        <v>3542</v>
      </c>
      <c r="AT17" s="25" t="n">
        <f aca="false">AS17</f>
        <v>3542</v>
      </c>
      <c r="AU17" s="25" t="n">
        <f aca="false">AT17</f>
        <v>3542</v>
      </c>
      <c r="AV17" s="25" t="n">
        <f aca="false">AU17</f>
        <v>3542</v>
      </c>
      <c r="AW17" s="25" t="n">
        <f aca="false">AV17</f>
        <v>3542</v>
      </c>
      <c r="AX17" s="25" t="n">
        <f aca="false">AW17</f>
        <v>3542</v>
      </c>
      <c r="AY17" s="25" t="n">
        <f aca="false">AX17</f>
        <v>3542</v>
      </c>
      <c r="AZ17" s="25" t="n">
        <f aca="false">AY17</f>
        <v>3542</v>
      </c>
      <c r="BA17" s="25" t="n">
        <f aca="false">AZ17</f>
        <v>3542</v>
      </c>
      <c r="BB17" s="25" t="n">
        <f aca="false">BA17</f>
        <v>3542</v>
      </c>
      <c r="BC17" s="25" t="n">
        <f aca="false">BB17</f>
        <v>3542</v>
      </c>
      <c r="BD17" s="25" t="n">
        <f aca="false">BC17</f>
        <v>3542</v>
      </c>
      <c r="BE17" s="25" t="n">
        <f aca="false">BD17</f>
        <v>3542</v>
      </c>
      <c r="BF17" s="25" t="n">
        <f aca="false">BE17</f>
        <v>3542</v>
      </c>
      <c r="BG17" s="25" t="n">
        <f aca="false">BF17</f>
        <v>3542</v>
      </c>
      <c r="BH17" s="25" t="n">
        <f aca="false">BG17</f>
        <v>3542</v>
      </c>
      <c r="BI17" s="25" t="n">
        <f aca="false">BH17</f>
        <v>3542</v>
      </c>
      <c r="BJ17" s="25" t="n">
        <f aca="false">BI17</f>
        <v>3542</v>
      </c>
    </row>
    <row r="18" customFormat="false" ht="12.75" hidden="false" customHeight="false" outlineLevel="0" collapsed="false">
      <c r="B18" s="0" t="s">
        <v>26</v>
      </c>
      <c r="C18" s="0" t="s">
        <v>27</v>
      </c>
      <c r="D18" s="26" t="n">
        <v>0.567</v>
      </c>
      <c r="E18" s="26" t="n">
        <v>0.567</v>
      </c>
      <c r="F18" s="26" t="n">
        <v>0.567</v>
      </c>
      <c r="G18" s="26" t="n">
        <v>0.567</v>
      </c>
      <c r="H18" s="26" t="n">
        <v>0.567</v>
      </c>
      <c r="I18" s="26" t="n">
        <v>0.567</v>
      </c>
      <c r="J18" s="26" t="n">
        <v>0.567</v>
      </c>
      <c r="K18" s="26" t="n">
        <v>0.567</v>
      </c>
      <c r="L18" s="26" t="n">
        <v>0.567</v>
      </c>
      <c r="M18" s="26" t="n">
        <v>0.567</v>
      </c>
      <c r="N18" s="26" t="n">
        <v>0.567</v>
      </c>
      <c r="O18" s="26" t="n">
        <v>0.567</v>
      </c>
      <c r="P18" s="26" t="n">
        <v>0.567</v>
      </c>
      <c r="Q18" s="26" t="n">
        <v>0.567</v>
      </c>
      <c r="R18" s="26" t="n">
        <v>0.567</v>
      </c>
      <c r="S18" s="26" t="n">
        <v>0.567</v>
      </c>
      <c r="T18" s="26" t="n">
        <v>0.567</v>
      </c>
      <c r="U18" s="26" t="n">
        <v>0.567</v>
      </c>
      <c r="V18" s="26" t="n">
        <v>0.567</v>
      </c>
      <c r="W18" s="26" t="n">
        <v>0.567</v>
      </c>
      <c r="X18" s="26" t="n">
        <v>0.567</v>
      </c>
      <c r="Y18" s="26" t="n">
        <v>0.567</v>
      </c>
      <c r="Z18" s="26" t="n">
        <v>0.567</v>
      </c>
      <c r="AA18" s="26" t="n">
        <v>0.567</v>
      </c>
      <c r="AB18" s="26" t="n">
        <v>0.567</v>
      </c>
      <c r="AC18" s="26" t="n">
        <v>0.567</v>
      </c>
      <c r="AD18" s="26" t="n">
        <v>0.567</v>
      </c>
      <c r="AE18" s="26" t="n">
        <v>0.567</v>
      </c>
      <c r="AF18" s="26" t="n">
        <v>0.567</v>
      </c>
      <c r="AG18" s="26" t="n">
        <v>0.567</v>
      </c>
      <c r="AH18" s="26" t="n">
        <v>0.567</v>
      </c>
      <c r="AI18" s="26" t="n">
        <v>0.567</v>
      </c>
      <c r="AJ18" s="26" t="n">
        <v>0.567</v>
      </c>
      <c r="AK18" s="26" t="n">
        <v>0.567</v>
      </c>
      <c r="AL18" s="26" t="n">
        <v>0.567</v>
      </c>
      <c r="AM18" s="26" t="n">
        <v>0.567</v>
      </c>
      <c r="AN18" s="26" t="n">
        <v>0.567</v>
      </c>
      <c r="AO18" s="26" t="n">
        <v>0.567</v>
      </c>
      <c r="AP18" s="26" t="n">
        <v>0.567</v>
      </c>
      <c r="AQ18" s="26" t="n">
        <v>0.567</v>
      </c>
      <c r="AR18" s="26" t="n">
        <v>0.567</v>
      </c>
      <c r="AS18" s="26" t="n">
        <v>0.567</v>
      </c>
      <c r="AT18" s="26" t="n">
        <v>0.567</v>
      </c>
      <c r="AU18" s="26" t="n">
        <v>0.567</v>
      </c>
      <c r="AV18" s="26" t="n">
        <v>0.567</v>
      </c>
      <c r="AW18" s="26" t="n">
        <v>0.567</v>
      </c>
      <c r="AX18" s="26" t="n">
        <v>0.567</v>
      </c>
      <c r="AY18" s="26" t="n">
        <v>0.567</v>
      </c>
      <c r="AZ18" s="26" t="n">
        <v>0.567</v>
      </c>
      <c r="BA18" s="26" t="n">
        <v>0.567</v>
      </c>
      <c r="BB18" s="26" t="n">
        <v>0.567</v>
      </c>
      <c r="BC18" s="26" t="n">
        <v>0.567</v>
      </c>
      <c r="BD18" s="26" t="n">
        <v>0.567</v>
      </c>
      <c r="BE18" s="26" t="n">
        <v>0.567</v>
      </c>
      <c r="BF18" s="26" t="n">
        <v>0.567</v>
      </c>
      <c r="BG18" s="26" t="n">
        <v>0.567</v>
      </c>
      <c r="BH18" s="26" t="n">
        <v>0.567</v>
      </c>
      <c r="BI18" s="26" t="n">
        <v>0.567</v>
      </c>
      <c r="BJ18" s="26" t="n">
        <v>0.567</v>
      </c>
    </row>
    <row r="19" customFormat="false" ht="12.75" hidden="false" customHeight="false" outlineLevel="0" collapsed="false">
      <c r="B19" s="0" t="s">
        <v>28</v>
      </c>
      <c r="C19" s="0" t="s">
        <v>29</v>
      </c>
      <c r="D19" s="24" t="n">
        <v>2023.171</v>
      </c>
      <c r="E19" s="24" t="n">
        <v>2239.752</v>
      </c>
      <c r="F19" s="24" t="n">
        <v>2368.254</v>
      </c>
      <c r="G19" s="24" t="n">
        <v>2511.297</v>
      </c>
      <c r="H19" s="24" t="n">
        <v>2732.556</v>
      </c>
      <c r="I19" s="24" t="n">
        <v>2921.159</v>
      </c>
      <c r="J19" s="24" t="n">
        <v>3182.001</v>
      </c>
      <c r="K19" s="24" t="n">
        <v>3485.131</v>
      </c>
      <c r="L19" s="24" t="n">
        <v>4124.178</v>
      </c>
      <c r="M19" s="24" t="n">
        <v>5255.499</v>
      </c>
      <c r="N19" s="24" t="n">
        <v>5722.865</v>
      </c>
      <c r="O19" s="24" t="n">
        <v>5820.583</v>
      </c>
      <c r="P19" s="24" t="n">
        <v>6077.818</v>
      </c>
      <c r="Q19" s="24" t="n">
        <v>5919.8435</v>
      </c>
      <c r="R19" s="24" t="n">
        <v>5936.763</v>
      </c>
      <c r="S19" s="24" t="n">
        <v>5935.158</v>
      </c>
      <c r="T19" s="25" t="n">
        <f aca="false">S19*1.005</f>
        <v>5964.83379</v>
      </c>
      <c r="U19" s="25" t="n">
        <f aca="false">T19*1.005</f>
        <v>5994.65795895</v>
      </c>
      <c r="V19" s="25" t="n">
        <f aca="false">U19*1.005</f>
        <v>6024.63124874475</v>
      </c>
      <c r="W19" s="25" t="n">
        <f aca="false">V19*1.005</f>
        <v>6054.75440498847</v>
      </c>
      <c r="X19" s="25" t="n">
        <f aca="false">W19*1.005</f>
        <v>6085.02817701341</v>
      </c>
      <c r="Y19" s="25" t="n">
        <f aca="false">X19*1.005</f>
        <v>6115.45331789848</v>
      </c>
      <c r="Z19" s="25" t="n">
        <f aca="false">Y19*1.005</f>
        <v>6146.03058448797</v>
      </c>
      <c r="AA19" s="25" t="n">
        <f aca="false">Z19*1.005</f>
        <v>6176.76073741041</v>
      </c>
      <c r="AB19" s="25" t="n">
        <f aca="false">AA19*1.005</f>
        <v>6207.64454109746</v>
      </c>
      <c r="AC19" s="25" t="n">
        <f aca="false">AB19*1.005</f>
        <v>6238.68276380295</v>
      </c>
      <c r="AD19" s="25" t="n">
        <f aca="false">AC19*1.005</f>
        <v>6269.87617762196</v>
      </c>
      <c r="AE19" s="25" t="n">
        <f aca="false">AD19*1.005</f>
        <v>6301.22555851007</v>
      </c>
      <c r="AF19" s="25" t="n">
        <f aca="false">AE19*1.005</f>
        <v>6332.73168630262</v>
      </c>
      <c r="AG19" s="25" t="n">
        <f aca="false">AF19*1.005</f>
        <v>6364.39534473414</v>
      </c>
      <c r="AH19" s="25" t="n">
        <f aca="false">AG19*1.005</f>
        <v>6396.21732145781</v>
      </c>
      <c r="AI19" s="25" t="n">
        <f aca="false">AH19*1.005</f>
        <v>6428.1984080651</v>
      </c>
      <c r="AJ19" s="25" t="n">
        <f aca="false">AI19*1.005</f>
        <v>6460.33940010542</v>
      </c>
      <c r="AK19" s="25" t="n">
        <f aca="false">AJ19*1.005</f>
        <v>6492.64109710595</v>
      </c>
      <c r="AL19" s="25" t="n">
        <f aca="false">AK19*1.005</f>
        <v>6525.10430259148</v>
      </c>
      <c r="AM19" s="25" t="n">
        <f aca="false">AL19*1.005</f>
        <v>6557.72982410443</v>
      </c>
      <c r="AN19" s="25" t="n">
        <f aca="false">AM19*1.005</f>
        <v>6590.51847322495</v>
      </c>
      <c r="AO19" s="25" t="n">
        <f aca="false">AN19*1.005</f>
        <v>6623.47106559108</v>
      </c>
      <c r="AP19" s="25" t="n">
        <f aca="false">AO19*1.005</f>
        <v>6656.58842091903</v>
      </c>
      <c r="AQ19" s="25" t="n">
        <f aca="false">AP19*1.005</f>
        <v>6689.87136302363</v>
      </c>
      <c r="AR19" s="25" t="n">
        <f aca="false">AQ19*1.005</f>
        <v>6723.32071983874</v>
      </c>
      <c r="AS19" s="25" t="n">
        <f aca="false">AR19*1.005</f>
        <v>6756.93732343794</v>
      </c>
      <c r="AT19" s="25" t="n">
        <f aca="false">AS19*1.005</f>
        <v>6790.72201005513</v>
      </c>
      <c r="AU19" s="25" t="n">
        <f aca="false">AT19*1.005</f>
        <v>6824.6756201054</v>
      </c>
      <c r="AV19" s="25" t="n">
        <f aca="false">AU19*1.005</f>
        <v>6858.79899820593</v>
      </c>
      <c r="AW19" s="25" t="n">
        <f aca="false">AV19*1.005</f>
        <v>6893.09299319696</v>
      </c>
      <c r="AX19" s="25" t="n">
        <f aca="false">AW19*1.005</f>
        <v>6927.55845816294</v>
      </c>
      <c r="AY19" s="25" t="n">
        <f aca="false">AX19*1.005</f>
        <v>6962.19625045375</v>
      </c>
      <c r="AZ19" s="25" t="n">
        <f aca="false">AY19*1.005</f>
        <v>6997.00723170602</v>
      </c>
      <c r="BA19" s="25" t="n">
        <f aca="false">AZ19*1.005</f>
        <v>7031.99226786455</v>
      </c>
      <c r="BB19" s="25" t="n">
        <f aca="false">BA19*1.005</f>
        <v>7067.15222920387</v>
      </c>
      <c r="BC19" s="25" t="n">
        <f aca="false">BB19*1.005</f>
        <v>7102.48799034989</v>
      </c>
      <c r="BD19" s="25" t="n">
        <f aca="false">BC19*1.005</f>
        <v>7138.00043030164</v>
      </c>
      <c r="BE19" s="25" t="n">
        <f aca="false">BD19*1.005</f>
        <v>7173.69043245315</v>
      </c>
      <c r="BF19" s="25" t="n">
        <f aca="false">BE19*1.005</f>
        <v>7209.55888461541</v>
      </c>
      <c r="BG19" s="25" t="n">
        <f aca="false">BF19*1.005</f>
        <v>7245.60667903849</v>
      </c>
      <c r="BH19" s="25" t="n">
        <f aca="false">BG19*1.005</f>
        <v>7281.83471243368</v>
      </c>
      <c r="BI19" s="25" t="n">
        <f aca="false">BH19*1.005</f>
        <v>7318.24388599585</v>
      </c>
      <c r="BJ19" s="25" t="n">
        <f aca="false">BI19*1.005</f>
        <v>7354.83510542583</v>
      </c>
    </row>
    <row r="20" customFormat="false" ht="12.75" hidden="false" customHeight="false" outlineLevel="0" collapsed="false">
      <c r="B20" s="0" t="s">
        <v>30</v>
      </c>
      <c r="C20" s="0" t="s">
        <v>31</v>
      </c>
      <c r="D20" s="14" t="n">
        <f aca="false">IF(D19=0,0,D19/D17)</f>
        <v>1.19431582054309</v>
      </c>
      <c r="E20" s="14" t="n">
        <f aca="false">IF(E19=0,0,E19/E17)</f>
        <v>1.24154767184035</v>
      </c>
      <c r="F20" s="14" t="n">
        <f aca="false">IF(F19=0,0,F19/F17)</f>
        <v>1.25636816976127</v>
      </c>
      <c r="G20" s="14" t="n">
        <f aca="false">IF(G19=0,0,G19/G17)</f>
        <v>1.26897271349166</v>
      </c>
      <c r="H20" s="14" t="n">
        <f aca="false">IF(H19=0,0,H19/H17)</f>
        <v>1.30681779053085</v>
      </c>
      <c r="I20" s="14" t="n">
        <f aca="false">IF(I19=0,0,I19/I17)</f>
        <v>1.33143072014585</v>
      </c>
      <c r="J20" s="14" t="n">
        <f aca="false">IF(J19=0,0,J19/J17)</f>
        <v>1.36274132762313</v>
      </c>
      <c r="K20" s="14" t="n">
        <f aca="false">IF(K19=0,0,K19/K17)</f>
        <v>1.40699677028664</v>
      </c>
      <c r="L20" s="14" t="n">
        <f aca="false">IF(L19=0,0,L19/L17)</f>
        <v>1.45679194630872</v>
      </c>
      <c r="M20" s="14" t="n">
        <f aca="false">IF(M19=0,0,M19/M17)</f>
        <v>1.59161084191399</v>
      </c>
      <c r="N20" s="14" t="n">
        <f aca="false">IF(N19=0,0,N19/N17)</f>
        <v>1.64876548545088</v>
      </c>
      <c r="O20" s="14" t="n">
        <f aca="false">IF(O19=0,0,O19/O17)</f>
        <v>1.65923118586089</v>
      </c>
      <c r="P20" s="14" t="n">
        <f aca="false">IF(P19=0,0,P19/P17)</f>
        <v>1.72127386009629</v>
      </c>
      <c r="Q20" s="14" t="n">
        <f aca="false">IF(Q19=0,0,Q19/Q17)</f>
        <v>1.67463748231966</v>
      </c>
      <c r="R20" s="14" t="n">
        <f aca="false">IF(R19=0,0,R19/R17)</f>
        <v>1.6756316680779</v>
      </c>
      <c r="S20" s="14" t="n">
        <f aca="false">IF(S19=0,0,S19/S17)</f>
        <v>1.67565160926031</v>
      </c>
      <c r="T20" s="14" t="n">
        <f aca="false">IF(T19=0,0,T19/T17)</f>
        <v>1.68402986730661</v>
      </c>
      <c r="U20" s="14" t="n">
        <f aca="false">IF(U19=0,0,U19/U17)</f>
        <v>1.69245001664314</v>
      </c>
      <c r="V20" s="14" t="n">
        <f aca="false">IF(V19=0,0,V19/V17)</f>
        <v>1.70091226672635</v>
      </c>
      <c r="W20" s="14" t="n">
        <f aca="false">IF(W19=0,0,W19/W17)</f>
        <v>1.70941682805999</v>
      </c>
      <c r="X20" s="14" t="n">
        <f aca="false">IF(X19=0,0,X19/X17)</f>
        <v>1.71796391220029</v>
      </c>
      <c r="Y20" s="14" t="n">
        <f aca="false">IF(Y19=0,0,Y19/Y17)</f>
        <v>1.72655373176129</v>
      </c>
      <c r="Z20" s="14" t="n">
        <f aca="false">IF(Z19=0,0,Z19/Z17)</f>
        <v>1.73518650042009</v>
      </c>
      <c r="AA20" s="14" t="n">
        <f aca="false">IF(AA19=0,0,AA19/AA17)</f>
        <v>1.74386243292219</v>
      </c>
      <c r="AB20" s="14" t="n">
        <f aca="false">IF(AB19=0,0,AB19/AB17)</f>
        <v>1.7525817450868</v>
      </c>
      <c r="AC20" s="14" t="n">
        <f aca="false">IF(AC19=0,0,AC19/AC17)</f>
        <v>1.76134465381224</v>
      </c>
      <c r="AD20" s="14" t="n">
        <f aca="false">IF(AD19=0,0,AD19/AD17)</f>
        <v>1.7701513770813</v>
      </c>
      <c r="AE20" s="14" t="n">
        <f aca="false">IF(AE19=0,0,AE19/AE17)</f>
        <v>1.77900213396671</v>
      </c>
      <c r="AF20" s="14" t="n">
        <f aca="false">IF(AF19=0,0,AF19/AF17)</f>
        <v>1.78789714463654</v>
      </c>
      <c r="AG20" s="14" t="n">
        <f aca="false">IF(AG19=0,0,AG19/AG17)</f>
        <v>1.79683663035972</v>
      </c>
      <c r="AH20" s="14" t="n">
        <f aca="false">IF(AH19=0,0,AH19/AH17)</f>
        <v>1.80582081351152</v>
      </c>
      <c r="AI20" s="14" t="n">
        <f aca="false">IF(AI19=0,0,AI19/AI17)</f>
        <v>1.81484991757908</v>
      </c>
      <c r="AJ20" s="14" t="n">
        <f aca="false">IF(AJ19=0,0,AJ19/AJ17)</f>
        <v>1.82392416716697</v>
      </c>
      <c r="AK20" s="14" t="n">
        <f aca="false">IF(AK19=0,0,AK19/AK17)</f>
        <v>1.83304378800281</v>
      </c>
      <c r="AL20" s="14" t="n">
        <f aca="false">IF(AL19=0,0,AL19/AL17)</f>
        <v>1.84220900694282</v>
      </c>
      <c r="AM20" s="14" t="n">
        <f aca="false">IF(AM19=0,0,AM19/AM17)</f>
        <v>1.85142005197754</v>
      </c>
      <c r="AN20" s="14" t="n">
        <f aca="false">IF(AN19=0,0,AN19/AN17)</f>
        <v>1.86067715223742</v>
      </c>
      <c r="AO20" s="14" t="n">
        <f aca="false">IF(AO19=0,0,AO19/AO17)</f>
        <v>1.86998053799861</v>
      </c>
      <c r="AP20" s="14" t="n">
        <f aca="false">IF(AP19=0,0,AP19/AP17)</f>
        <v>1.8793304406886</v>
      </c>
      <c r="AQ20" s="14" t="n">
        <f aca="false">IF(AQ19=0,0,AQ19/AQ17)</f>
        <v>1.88872709289205</v>
      </c>
      <c r="AR20" s="14" t="n">
        <f aca="false">IF(AR19=0,0,AR19/AR17)</f>
        <v>1.89817072835651</v>
      </c>
      <c r="AS20" s="14" t="n">
        <f aca="false">IF(AS19=0,0,AS19/AS17)</f>
        <v>1.90766158199829</v>
      </c>
      <c r="AT20" s="14" t="n">
        <f aca="false">IF(AT19=0,0,AT19/AT17)</f>
        <v>1.91719988990828</v>
      </c>
      <c r="AU20" s="14" t="n">
        <f aca="false">IF(AU19=0,0,AU19/AU17)</f>
        <v>1.92678588935782</v>
      </c>
      <c r="AV20" s="14" t="n">
        <f aca="false">IF(AV19=0,0,AV19/AV17)</f>
        <v>1.93641981880461</v>
      </c>
      <c r="AW20" s="14" t="n">
        <f aca="false">IF(AW19=0,0,AW19/AW17)</f>
        <v>1.94610191789863</v>
      </c>
      <c r="AX20" s="14" t="n">
        <f aca="false">IF(AX19=0,0,AX19/AX17)</f>
        <v>1.95583242748813</v>
      </c>
      <c r="AY20" s="14" t="n">
        <f aca="false">IF(AY19=0,0,AY19/AY17)</f>
        <v>1.96561158962557</v>
      </c>
      <c r="AZ20" s="14" t="n">
        <f aca="false">IF(AZ19=0,0,AZ19/AZ17)</f>
        <v>1.97543964757369</v>
      </c>
      <c r="BA20" s="14" t="n">
        <f aca="false">IF(BA19=0,0,BA19/BA17)</f>
        <v>1.98531684581156</v>
      </c>
      <c r="BB20" s="14" t="n">
        <f aca="false">IF(BB19=0,0,BB19/BB17)</f>
        <v>1.99524343004062</v>
      </c>
      <c r="BC20" s="14" t="n">
        <f aca="false">IF(BC19=0,0,BC19/BC17)</f>
        <v>2.00521964719082</v>
      </c>
      <c r="BD20" s="14" t="n">
        <f aca="false">IF(BD19=0,0,BD19/BD17)</f>
        <v>2.01524574542678</v>
      </c>
      <c r="BE20" s="14" t="n">
        <f aca="false">IF(BE19=0,0,BE19/BE17)</f>
        <v>2.02532197415391</v>
      </c>
      <c r="BF20" s="14" t="n">
        <f aca="false">IF(BF19=0,0,BF19/BF17)</f>
        <v>2.03544858402468</v>
      </c>
      <c r="BG20" s="14" t="n">
        <f aca="false">IF(BG19=0,0,BG19/BG17)</f>
        <v>2.0456258269448</v>
      </c>
      <c r="BH20" s="14" t="n">
        <f aca="false">IF(BH19=0,0,BH19/BH17)</f>
        <v>2.05585395607953</v>
      </c>
      <c r="BI20" s="14" t="n">
        <f aca="false">IF(BI19=0,0,BI19/BI17)</f>
        <v>2.06613322585992</v>
      </c>
      <c r="BJ20" s="14" t="n">
        <f aca="false">IF(BJ19=0,0,BJ19/BJ17)</f>
        <v>2.07646389198922</v>
      </c>
    </row>
    <row r="21" customFormat="false" ht="12.75" hidden="false" customHeight="false" outlineLevel="0" collapsed="false">
      <c r="B21" s="0" t="s">
        <v>32</v>
      </c>
      <c r="C21" s="0" t="s">
        <v>16</v>
      </c>
      <c r="D21" s="14" t="n">
        <f aca="false">'PV Profile new'!P$11</f>
        <v>158.57</v>
      </c>
      <c r="E21" s="14" t="n">
        <f aca="false">'PV Profile new'!Q$11</f>
        <v>151</v>
      </c>
      <c r="F21" s="14" t="n">
        <f aca="false">'PV Profile new'!R$11</f>
        <v>142.33</v>
      </c>
      <c r="G21" s="14" t="n">
        <f aca="false">'PV Profile new'!S$11</f>
        <v>85.31</v>
      </c>
      <c r="H21" s="14" t="n">
        <f aca="false">'PV Profile new'!T$11</f>
        <v>60.69</v>
      </c>
      <c r="I21" s="14" t="n">
        <f aca="false">'PV Profile new'!U$11</f>
        <v>43.92</v>
      </c>
      <c r="J21" s="14" t="n">
        <f aca="false">'PV Profile new'!V$11</f>
        <v>52.36</v>
      </c>
      <c r="K21" s="14" t="n">
        <f aca="false">'PV Profile new'!W$11</f>
        <v>72.37</v>
      </c>
      <c r="L21" s="14" t="n">
        <f aca="false">'PV Profile new'!X$11</f>
        <v>98.53</v>
      </c>
      <c r="M21" s="14" t="n">
        <f aca="false">'PV Profile new'!Y$11</f>
        <v>139.29</v>
      </c>
      <c r="N21" s="14" t="n">
        <f aca="false">'PV Profile new'!Z$11</f>
        <v>133.84</v>
      </c>
      <c r="O21" s="14" t="n">
        <f aca="false">'PV Profile new'!AA$11</f>
        <v>144.33</v>
      </c>
      <c r="P21" s="27" t="n">
        <f aca="false">D21</f>
        <v>158.57</v>
      </c>
      <c r="Q21" s="14" t="n">
        <f aca="false">E21</f>
        <v>151</v>
      </c>
      <c r="R21" s="14" t="n">
        <f aca="false">F21</f>
        <v>142.33</v>
      </c>
      <c r="S21" s="14" t="n">
        <f aca="false">G21</f>
        <v>85.31</v>
      </c>
      <c r="T21" s="14" t="n">
        <f aca="false">H21</f>
        <v>60.69</v>
      </c>
      <c r="U21" s="14" t="n">
        <f aca="false">I21</f>
        <v>43.92</v>
      </c>
      <c r="V21" s="14" t="n">
        <f aca="false">J21</f>
        <v>52.36</v>
      </c>
      <c r="W21" s="14" t="n">
        <f aca="false">K21</f>
        <v>72.37</v>
      </c>
      <c r="X21" s="14" t="n">
        <f aca="false">L21</f>
        <v>98.53</v>
      </c>
      <c r="Y21" s="14" t="n">
        <f aca="false">M21</f>
        <v>139.29</v>
      </c>
      <c r="Z21" s="14" t="n">
        <f aca="false">N21</f>
        <v>133.84</v>
      </c>
      <c r="AA21" s="14" t="n">
        <f aca="false">O21</f>
        <v>144.33</v>
      </c>
      <c r="AB21" s="14" t="n">
        <f aca="false">P21</f>
        <v>158.57</v>
      </c>
      <c r="AC21" s="14" t="n">
        <f aca="false">Q21</f>
        <v>151</v>
      </c>
      <c r="AD21" s="14" t="n">
        <f aca="false">R21</f>
        <v>142.33</v>
      </c>
      <c r="AE21" s="14" t="n">
        <f aca="false">S21</f>
        <v>85.31</v>
      </c>
      <c r="AF21" s="14" t="n">
        <f aca="false">T21</f>
        <v>60.69</v>
      </c>
      <c r="AG21" s="14" t="n">
        <f aca="false">U21</f>
        <v>43.92</v>
      </c>
      <c r="AH21" s="14" t="n">
        <f aca="false">V21</f>
        <v>52.36</v>
      </c>
      <c r="AI21" s="14" t="n">
        <f aca="false">W21</f>
        <v>72.37</v>
      </c>
      <c r="AJ21" s="14" t="n">
        <f aca="false">X21</f>
        <v>98.53</v>
      </c>
      <c r="AK21" s="14" t="n">
        <f aca="false">Y21</f>
        <v>139.29</v>
      </c>
      <c r="AL21" s="14" t="n">
        <f aca="false">Z21</f>
        <v>133.84</v>
      </c>
      <c r="AM21" s="14" t="n">
        <f aca="false">AA21</f>
        <v>144.33</v>
      </c>
      <c r="AN21" s="14" t="n">
        <f aca="false">AB21</f>
        <v>158.57</v>
      </c>
      <c r="AO21" s="14" t="n">
        <f aca="false">AC21</f>
        <v>151</v>
      </c>
      <c r="AP21" s="14" t="n">
        <f aca="false">AD21</f>
        <v>142.33</v>
      </c>
      <c r="AQ21" s="14" t="n">
        <f aca="false">AE21</f>
        <v>85.31</v>
      </c>
      <c r="AR21" s="14" t="n">
        <f aca="false">AF21</f>
        <v>60.69</v>
      </c>
      <c r="AS21" s="14" t="n">
        <f aca="false">AG21</f>
        <v>43.92</v>
      </c>
      <c r="AT21" s="14" t="n">
        <f aca="false">AH21</f>
        <v>52.36</v>
      </c>
      <c r="AU21" s="14" t="n">
        <f aca="false">AI21</f>
        <v>72.37</v>
      </c>
      <c r="AV21" s="14" t="n">
        <f aca="false">AJ21</f>
        <v>98.53</v>
      </c>
      <c r="AW21" s="14" t="n">
        <f aca="false">AK21</f>
        <v>139.29</v>
      </c>
      <c r="AX21" s="14" t="n">
        <f aca="false">AL21</f>
        <v>133.84</v>
      </c>
      <c r="AY21" s="14" t="n">
        <f aca="false">AM21</f>
        <v>144.33</v>
      </c>
      <c r="AZ21" s="14" t="n">
        <f aca="false">AN21</f>
        <v>158.57</v>
      </c>
      <c r="BA21" s="14" t="n">
        <f aca="false">AO21</f>
        <v>151</v>
      </c>
      <c r="BB21" s="14" t="n">
        <f aca="false">AP21</f>
        <v>142.33</v>
      </c>
      <c r="BC21" s="14" t="n">
        <f aca="false">AQ21</f>
        <v>85.31</v>
      </c>
      <c r="BD21" s="14" t="n">
        <f aca="false">AR21</f>
        <v>60.69</v>
      </c>
      <c r="BE21" s="14" t="n">
        <f aca="false">AS21</f>
        <v>43.92</v>
      </c>
      <c r="BF21" s="14" t="n">
        <f aca="false">AT21</f>
        <v>52.36</v>
      </c>
      <c r="BG21" s="14" t="n">
        <f aca="false">AU21</f>
        <v>72.37</v>
      </c>
      <c r="BH21" s="14" t="n">
        <f aca="false">AV21</f>
        <v>98.53</v>
      </c>
      <c r="BI21" s="14" t="n">
        <f aca="false">AW21</f>
        <v>139.29</v>
      </c>
      <c r="BJ21" s="14" t="n">
        <f aca="false">AX21</f>
        <v>133.84</v>
      </c>
    </row>
    <row r="22" customFormat="false" ht="12.75" hidden="false" customHeight="false" outlineLevel="0" collapsed="false">
      <c r="B22" s="0" t="s">
        <v>33</v>
      </c>
      <c r="C22" s="0" t="s">
        <v>34</v>
      </c>
      <c r="D22" s="14" t="n">
        <f aca="false">D20*D21</f>
        <v>189.382659663518</v>
      </c>
      <c r="E22" s="14" t="n">
        <f aca="false">E20*E21</f>
        <v>187.473698447894</v>
      </c>
      <c r="F22" s="14" t="n">
        <f aca="false">F20*F21</f>
        <v>178.818881602122</v>
      </c>
      <c r="G22" s="14" t="n">
        <f aca="false">G20*G21</f>
        <v>108.256062187974</v>
      </c>
      <c r="H22" s="14" t="n">
        <f aca="false">H20*H21</f>
        <v>79.3107717073171</v>
      </c>
      <c r="I22" s="14" t="n">
        <f aca="false">I20*I21</f>
        <v>58.4764372288058</v>
      </c>
      <c r="J22" s="14" t="n">
        <f aca="false">J20*J21</f>
        <v>71.3531359143469</v>
      </c>
      <c r="K22" s="14" t="n">
        <f aca="false">K20*K21</f>
        <v>101.824356265644</v>
      </c>
      <c r="L22" s="14" t="n">
        <f aca="false">L20*L21</f>
        <v>143.537710469799</v>
      </c>
      <c r="M22" s="14" t="n">
        <f aca="false">M20*M21</f>
        <v>221.6954741702</v>
      </c>
      <c r="N22" s="14" t="n">
        <f aca="false">N20*N21</f>
        <v>220.670772572746</v>
      </c>
      <c r="O22" s="14" t="n">
        <f aca="false">O20*O21</f>
        <v>239.476837055302</v>
      </c>
      <c r="P22" s="14" t="n">
        <f aca="false">P20*P21</f>
        <v>272.942395995469</v>
      </c>
      <c r="Q22" s="14" t="n">
        <f aca="false">Q20*Q21</f>
        <v>252.870259830269</v>
      </c>
      <c r="R22" s="14" t="n">
        <f aca="false">R20*R21</f>
        <v>238.492655317528</v>
      </c>
      <c r="S22" s="14" t="n">
        <f aca="false">S20*S21</f>
        <v>142.949838785997</v>
      </c>
      <c r="T22" s="14" t="n">
        <f aca="false">T20*T21</f>
        <v>102.203772646838</v>
      </c>
      <c r="U22" s="14" t="n">
        <f aca="false">U20*U21</f>
        <v>74.3324047309667</v>
      </c>
      <c r="V22" s="14" t="n">
        <f aca="false">V20*V21</f>
        <v>89.0597662857919</v>
      </c>
      <c r="W22" s="14" t="n">
        <f aca="false">W20*W21</f>
        <v>123.710495846701</v>
      </c>
      <c r="X22" s="14" t="n">
        <f aca="false">X20*X21</f>
        <v>169.270984269094</v>
      </c>
      <c r="Y22" s="14" t="n">
        <f aca="false">Y20*Y21</f>
        <v>240.49166929703</v>
      </c>
      <c r="Z22" s="14" t="n">
        <f aca="false">Z20*Z21</f>
        <v>232.237361216225</v>
      </c>
      <c r="AA22" s="14" t="n">
        <f aca="false">AA20*AA21</f>
        <v>251.69166494366</v>
      </c>
      <c r="AB22" s="14" t="n">
        <f aca="false">AB20*AB21</f>
        <v>277.906887318415</v>
      </c>
      <c r="AC22" s="14" t="n">
        <f aca="false">AC20*AC21</f>
        <v>265.963042725648</v>
      </c>
      <c r="AD22" s="14" t="n">
        <f aca="false">AD20*AD21</f>
        <v>251.945645499981</v>
      </c>
      <c r="AE22" s="14" t="n">
        <f aca="false">AE20*AE21</f>
        <v>151.7666720487</v>
      </c>
      <c r="AF22" s="14" t="n">
        <f aca="false">AF20*AF21</f>
        <v>108.507477707992</v>
      </c>
      <c r="AG22" s="14" t="n">
        <f aca="false">AG20*AG21</f>
        <v>78.917064805399</v>
      </c>
      <c r="AH22" s="14" t="n">
        <f aca="false">AH20*AH21</f>
        <v>94.5527777954632</v>
      </c>
      <c r="AI22" s="14" t="n">
        <f aca="false">AI20*AI21</f>
        <v>131.340688535198</v>
      </c>
      <c r="AJ22" s="14" t="n">
        <f aca="false">AJ20*AJ21</f>
        <v>179.711248190962</v>
      </c>
      <c r="AK22" s="14" t="n">
        <f aca="false">AK20*AK21</f>
        <v>255.324669230911</v>
      </c>
      <c r="AL22" s="14" t="n">
        <f aca="false">AL20*AL21</f>
        <v>246.561253489227</v>
      </c>
      <c r="AM22" s="14" t="n">
        <f aca="false">AM20*AM21</f>
        <v>267.215456101918</v>
      </c>
      <c r="AN22" s="14" t="n">
        <f aca="false">AN20*AN21</f>
        <v>295.047576030288</v>
      </c>
      <c r="AO22" s="14" t="n">
        <f aca="false">AO20*AO21</f>
        <v>282.36706123779</v>
      </c>
      <c r="AP22" s="14" t="n">
        <f aca="false">AP20*AP21</f>
        <v>267.485101623209</v>
      </c>
      <c r="AQ22" s="14" t="n">
        <f aca="false">AQ20*AQ21</f>
        <v>161.12730829462</v>
      </c>
      <c r="AR22" s="14" t="n">
        <f aca="false">AR20*AR21</f>
        <v>115.199981503956</v>
      </c>
      <c r="AS22" s="14" t="n">
        <f aca="false">AS20*AS21</f>
        <v>83.7844966813648</v>
      </c>
      <c r="AT22" s="14" t="n">
        <f aca="false">AT20*AT21</f>
        <v>100.384586235598</v>
      </c>
      <c r="AU22" s="14" t="n">
        <f aca="false">AU20*AU21</f>
        <v>139.441494812825</v>
      </c>
      <c r="AV22" s="14" t="n">
        <f aca="false">AV20*AV21</f>
        <v>190.795444746818</v>
      </c>
      <c r="AW22" s="14" t="n">
        <f aca="false">AW20*AW21</f>
        <v>271.0725361441</v>
      </c>
      <c r="AX22" s="14" t="n">
        <f aca="false">AX20*AX21</f>
        <v>261.768612095011</v>
      </c>
      <c r="AY22" s="14" t="n">
        <f aca="false">AY20*AY21</f>
        <v>283.696720730658</v>
      </c>
      <c r="AZ22" s="14" t="n">
        <f aca="false">AZ20*AZ21</f>
        <v>313.245464915761</v>
      </c>
      <c r="BA22" s="14" t="n">
        <f aca="false">BA20*BA21</f>
        <v>299.782843717546</v>
      </c>
      <c r="BB22" s="14" t="n">
        <f aca="false">BB20*BB21</f>
        <v>283.982997397681</v>
      </c>
      <c r="BC22" s="14" t="n">
        <f aca="false">BC20*BC21</f>
        <v>171.065288101849</v>
      </c>
      <c r="BD22" s="14" t="n">
        <f aca="false">BD20*BD21</f>
        <v>122.305264289951</v>
      </c>
      <c r="BE22" s="14" t="n">
        <f aca="false">BE20*BE21</f>
        <v>88.9521411048397</v>
      </c>
      <c r="BF22" s="14" t="n">
        <f aca="false">BF20*BF21</f>
        <v>106.576087859532</v>
      </c>
      <c r="BG22" s="14" t="n">
        <f aca="false">BG20*BG21</f>
        <v>148.041941095995</v>
      </c>
      <c r="BH22" s="14" t="n">
        <f aca="false">BH20*BH21</f>
        <v>202.563290292516</v>
      </c>
      <c r="BI22" s="14" t="n">
        <f aca="false">BI20*BI21</f>
        <v>287.791697030029</v>
      </c>
      <c r="BJ22" s="14" t="n">
        <f aca="false">BJ20*BJ21</f>
        <v>277.913927303838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</row>
    <row r="24" customFormat="false" ht="12.75" hidden="false" customHeight="false" outlineLevel="0" collapsed="false">
      <c r="B24" s="0" t="s">
        <v>35</v>
      </c>
      <c r="C24" s="0" t="s">
        <v>34</v>
      </c>
      <c r="D24" s="14" t="n">
        <f aca="false">D22*D18</f>
        <v>107.379968029215</v>
      </c>
      <c r="E24" s="14" t="n">
        <f aca="false">E22*E18</f>
        <v>106.297587019956</v>
      </c>
      <c r="F24" s="14" t="n">
        <f aca="false">F22*F18</f>
        <v>101.390305868403</v>
      </c>
      <c r="G24" s="14" t="n">
        <f aca="false">G22*G18</f>
        <v>61.3811872605811</v>
      </c>
      <c r="H24" s="14" t="n">
        <f aca="false">H22*H18</f>
        <v>44.9692075580488</v>
      </c>
      <c r="I24" s="14" t="n">
        <f aca="false">I22*I18</f>
        <v>33.1561399087329</v>
      </c>
      <c r="J24" s="14" t="n">
        <f aca="false">J22*J18</f>
        <v>40.4572280634347</v>
      </c>
      <c r="K24" s="14" t="n">
        <f aca="false">K22*K18</f>
        <v>57.7344100026201</v>
      </c>
      <c r="L24" s="14" t="n">
        <f aca="false">L22*L18</f>
        <v>81.3858818363758</v>
      </c>
      <c r="M24" s="14" t="n">
        <f aca="false">M22*M18</f>
        <v>125.701333854503</v>
      </c>
      <c r="N24" s="14" t="n">
        <f aca="false">N22*N18</f>
        <v>125.120328048747</v>
      </c>
      <c r="O24" s="14" t="n">
        <f aca="false">O22*O18</f>
        <v>135.783366610356</v>
      </c>
      <c r="P24" s="14" t="n">
        <f aca="false">P22*P18</f>
        <v>154.758338529431</v>
      </c>
      <c r="Q24" s="14" t="n">
        <f aca="false">Q22*Q18</f>
        <v>143.377437323762</v>
      </c>
      <c r="R24" s="14" t="n">
        <f aca="false">R22*R18</f>
        <v>135.225335565038</v>
      </c>
      <c r="S24" s="14" t="n">
        <f aca="false">S22*S18</f>
        <v>81.0525585916601</v>
      </c>
      <c r="T24" s="14" t="n">
        <f aca="false">T22*T18</f>
        <v>57.9495390907571</v>
      </c>
      <c r="U24" s="14" t="n">
        <f aca="false">U22*U18</f>
        <v>42.1464734824581</v>
      </c>
      <c r="V24" s="14" t="n">
        <f aca="false">V22*V18</f>
        <v>50.496887484044</v>
      </c>
      <c r="W24" s="14" t="n">
        <f aca="false">W22*W18</f>
        <v>70.1438511450796</v>
      </c>
      <c r="X24" s="14" t="n">
        <f aca="false">X22*X18</f>
        <v>95.9766480805764</v>
      </c>
      <c r="Y24" s="14" t="n">
        <f aca="false">Y22*Y18</f>
        <v>136.358776491416</v>
      </c>
      <c r="Z24" s="14" t="n">
        <f aca="false">Z22*Z18</f>
        <v>131.6785838096</v>
      </c>
      <c r="AA24" s="14" t="n">
        <f aca="false">AA22*AA18</f>
        <v>142.709174023055</v>
      </c>
      <c r="AB24" s="14" t="n">
        <f aca="false">AB22*AB18</f>
        <v>157.573205109541</v>
      </c>
      <c r="AC24" s="14" t="n">
        <f aca="false">AC22*AC18</f>
        <v>150.801045225442</v>
      </c>
      <c r="AD24" s="14" t="n">
        <f aca="false">AD22*AD18</f>
        <v>142.853180998489</v>
      </c>
      <c r="AE24" s="14" t="n">
        <f aca="false">AE22*AE18</f>
        <v>86.0517030516127</v>
      </c>
      <c r="AF24" s="14" t="n">
        <f aca="false">AF22*AF18</f>
        <v>61.5237398604312</v>
      </c>
      <c r="AG24" s="14" t="n">
        <f aca="false">AG22*AG18</f>
        <v>44.7459757446612</v>
      </c>
      <c r="AH24" s="14" t="n">
        <f aca="false">AH22*AH18</f>
        <v>53.6114250100276</v>
      </c>
      <c r="AI24" s="14" t="n">
        <f aca="false">AI22*AI18</f>
        <v>74.4701703994572</v>
      </c>
      <c r="AJ24" s="14" t="n">
        <f aca="false">AJ22*AJ18</f>
        <v>101.896277724275</v>
      </c>
      <c r="AK24" s="14" t="n">
        <f aca="false">AK22*AK18</f>
        <v>144.769087453927</v>
      </c>
      <c r="AL24" s="14" t="n">
        <f aca="false">AL22*AL18</f>
        <v>139.800230728392</v>
      </c>
      <c r="AM24" s="14" t="n">
        <f aca="false">AM22*AM18</f>
        <v>151.511163609787</v>
      </c>
      <c r="AN24" s="14" t="n">
        <f aca="false">AN22*AN18</f>
        <v>167.291975609173</v>
      </c>
      <c r="AO24" s="14" t="n">
        <f aca="false">AO22*AO18</f>
        <v>160.102123721827</v>
      </c>
      <c r="AP24" s="14" t="n">
        <f aca="false">AP22*AP18</f>
        <v>151.664052620359</v>
      </c>
      <c r="AQ24" s="14" t="n">
        <f aca="false">AQ22*AQ18</f>
        <v>91.3591838030498</v>
      </c>
      <c r="AR24" s="14" t="n">
        <f aca="false">AR22*AR18</f>
        <v>65.3183895127433</v>
      </c>
      <c r="AS24" s="14" t="n">
        <f aca="false">AS22*AS18</f>
        <v>47.5058096183339</v>
      </c>
      <c r="AT24" s="14" t="n">
        <f aca="false">AT22*AT18</f>
        <v>56.9180603955838</v>
      </c>
      <c r="AU24" s="14" t="n">
        <f aca="false">AU22*AU18</f>
        <v>79.0633275588721</v>
      </c>
      <c r="AV24" s="14" t="n">
        <f aca="false">AV22*AV18</f>
        <v>108.181017171446</v>
      </c>
      <c r="AW24" s="14" t="n">
        <f aca="false">AW22*AW18</f>
        <v>153.698127993705</v>
      </c>
      <c r="AX24" s="14" t="n">
        <f aca="false">AX22*AX18</f>
        <v>148.422803057871</v>
      </c>
      <c r="AY24" s="14" t="n">
        <f aca="false">AY22*AY18</f>
        <v>160.856040654283</v>
      </c>
      <c r="AZ24" s="14" t="n">
        <f aca="false">AZ22*AZ18</f>
        <v>177.610178607236</v>
      </c>
      <c r="BA24" s="14" t="n">
        <f aca="false">BA22*BA18</f>
        <v>169.976872387848</v>
      </c>
      <c r="BB24" s="14" t="n">
        <f aca="false">BB22*BB18</f>
        <v>161.018359524485</v>
      </c>
      <c r="BC24" s="14" t="n">
        <f aca="false">BC22*BC18</f>
        <v>96.9940183537484</v>
      </c>
      <c r="BD24" s="14" t="n">
        <f aca="false">BD22*BD18</f>
        <v>69.3470848524022</v>
      </c>
      <c r="BE24" s="14" t="n">
        <f aca="false">BE22*BE18</f>
        <v>50.4358640064441</v>
      </c>
      <c r="BF24" s="14" t="n">
        <f aca="false">BF22*BF18</f>
        <v>60.4286418163548</v>
      </c>
      <c r="BG24" s="14" t="n">
        <f aca="false">BG22*BG18</f>
        <v>83.9397806014294</v>
      </c>
      <c r="BH24" s="14" t="n">
        <f aca="false">BH22*BH18</f>
        <v>114.853385595856</v>
      </c>
      <c r="BI24" s="14" t="n">
        <f aca="false">BI22*BI18</f>
        <v>163.177892216026</v>
      </c>
      <c r="BJ24" s="14" t="n">
        <f aca="false">BJ22*BJ18</f>
        <v>157.577196781276</v>
      </c>
    </row>
    <row r="25" customFormat="false" ht="12.75" hidden="false" customHeight="false" outlineLevel="0" collapsed="false">
      <c r="B25" s="0" t="s">
        <v>36</v>
      </c>
      <c r="C25" s="0" t="s">
        <v>34</v>
      </c>
      <c r="D25" s="14" t="n">
        <f aca="false">D22-D24</f>
        <v>82.0026916343034</v>
      </c>
      <c r="E25" s="14" t="n">
        <f aca="false">E22-E24</f>
        <v>81.1761114279379</v>
      </c>
      <c r="F25" s="14" t="n">
        <f aca="false">F22-F24</f>
        <v>77.4285757337188</v>
      </c>
      <c r="G25" s="14" t="n">
        <f aca="false">G22-G24</f>
        <v>46.8748749273926</v>
      </c>
      <c r="H25" s="14" t="n">
        <f aca="false">H22-H24</f>
        <v>34.3415641492683</v>
      </c>
      <c r="I25" s="14" t="n">
        <f aca="false">I22-I24</f>
        <v>25.3202973200729</v>
      </c>
      <c r="J25" s="14" t="n">
        <f aca="false">J22-J24</f>
        <v>30.8959078509122</v>
      </c>
      <c r="K25" s="14" t="n">
        <f aca="false">K22-K24</f>
        <v>44.0899462630238</v>
      </c>
      <c r="L25" s="14" t="n">
        <f aca="false">L22-L24</f>
        <v>62.1518286334228</v>
      </c>
      <c r="M25" s="14" t="n">
        <f aca="false">M22-M24</f>
        <v>95.9941403156965</v>
      </c>
      <c r="N25" s="14" t="n">
        <f aca="false">N22-N24</f>
        <v>95.5504445239989</v>
      </c>
      <c r="O25" s="14" t="n">
        <f aca="false">O22-O24</f>
        <v>103.693470444946</v>
      </c>
      <c r="P25" s="14" t="n">
        <f aca="false">P22-P24</f>
        <v>118.184057466038</v>
      </c>
      <c r="Q25" s="14" t="n">
        <f aca="false">Q22-Q24</f>
        <v>109.492822506506</v>
      </c>
      <c r="R25" s="14" t="n">
        <f aca="false">R22-R24</f>
        <v>103.267319752489</v>
      </c>
      <c r="S25" s="14" t="n">
        <f aca="false">S22-S24</f>
        <v>61.8972801943365</v>
      </c>
      <c r="T25" s="14" t="n">
        <f aca="false">T22-T24</f>
        <v>44.2542335560808</v>
      </c>
      <c r="U25" s="14" t="n">
        <f aca="false">U22-U24</f>
        <v>32.1859312485086</v>
      </c>
      <c r="V25" s="14" t="n">
        <f aca="false">V22-V24</f>
        <v>38.5628788017479</v>
      </c>
      <c r="W25" s="14" t="n">
        <f aca="false">W22-W24</f>
        <v>53.5666447016216</v>
      </c>
      <c r="X25" s="14" t="n">
        <f aca="false">X22-X24</f>
        <v>73.2943361885178</v>
      </c>
      <c r="Y25" s="14" t="n">
        <f aca="false">Y22-Y24</f>
        <v>104.132892805614</v>
      </c>
      <c r="Z25" s="14" t="n">
        <f aca="false">Z22-Z24</f>
        <v>100.558777406626</v>
      </c>
      <c r="AA25" s="14" t="n">
        <f aca="false">AA22-AA24</f>
        <v>108.982490920605</v>
      </c>
      <c r="AB25" s="14" t="n">
        <f aca="false">AB22-AB24</f>
        <v>120.333682208874</v>
      </c>
      <c r="AC25" s="14" t="n">
        <f aca="false">AC22-AC24</f>
        <v>115.161997500206</v>
      </c>
      <c r="AD25" s="14" t="n">
        <f aca="false">AD22-AD24</f>
        <v>109.092464501492</v>
      </c>
      <c r="AE25" s="14" t="n">
        <f aca="false">AE22-AE24</f>
        <v>65.714968997087</v>
      </c>
      <c r="AF25" s="14" t="n">
        <f aca="false">AF22-AF24</f>
        <v>46.9837378475604</v>
      </c>
      <c r="AG25" s="14" t="n">
        <f aca="false">AG22-AG24</f>
        <v>34.1710890607378</v>
      </c>
      <c r="AH25" s="14" t="n">
        <f aca="false">AH22-AH24</f>
        <v>40.9413527854356</v>
      </c>
      <c r="AI25" s="14" t="n">
        <f aca="false">AI22-AI24</f>
        <v>56.8705181357407</v>
      </c>
      <c r="AJ25" s="14" t="n">
        <f aca="false">AJ22-AJ24</f>
        <v>77.8149704666865</v>
      </c>
      <c r="AK25" s="14" t="n">
        <f aca="false">AK22-AK24</f>
        <v>110.555581776985</v>
      </c>
      <c r="AL25" s="14" t="n">
        <f aca="false">AL22-AL24</f>
        <v>106.761022760835</v>
      </c>
      <c r="AM25" s="14" t="n">
        <f aca="false">AM22-AM24</f>
        <v>115.70429249213</v>
      </c>
      <c r="AN25" s="14" t="n">
        <f aca="false">AN22-AN24</f>
        <v>127.755600421115</v>
      </c>
      <c r="AO25" s="14" t="n">
        <f aca="false">AO22-AO24</f>
        <v>122.264937515963</v>
      </c>
      <c r="AP25" s="14" t="n">
        <f aca="false">AP22-AP24</f>
        <v>115.821049002849</v>
      </c>
      <c r="AQ25" s="14" t="n">
        <f aca="false">AQ22-AQ24</f>
        <v>69.7681244915707</v>
      </c>
      <c r="AR25" s="14" t="n">
        <f aca="false">AR22-AR24</f>
        <v>49.8815919912131</v>
      </c>
      <c r="AS25" s="14" t="n">
        <f aca="false">AS22-AS24</f>
        <v>36.278687063031</v>
      </c>
      <c r="AT25" s="14" t="n">
        <f aca="false">AT22-AT24</f>
        <v>43.4665258400137</v>
      </c>
      <c r="AU25" s="14" t="n">
        <f aca="false">AU22-AU24</f>
        <v>60.3781672539534</v>
      </c>
      <c r="AV25" s="14" t="n">
        <f aca="false">AV22-AV24</f>
        <v>82.6144275753723</v>
      </c>
      <c r="AW25" s="14" t="n">
        <f aca="false">AW22-AW24</f>
        <v>117.374408150396</v>
      </c>
      <c r="AX25" s="14" t="n">
        <f aca="false">AX22-AX24</f>
        <v>113.34580903714</v>
      </c>
      <c r="AY25" s="14" t="n">
        <f aca="false">AY22-AY24</f>
        <v>122.840680076375</v>
      </c>
      <c r="AZ25" s="14" t="n">
        <f aca="false">AZ22-AZ24</f>
        <v>135.635286308524</v>
      </c>
      <c r="BA25" s="14" t="n">
        <f aca="false">BA22-BA24</f>
        <v>129.805971329697</v>
      </c>
      <c r="BB25" s="14" t="n">
        <f aca="false">BB22-BB24</f>
        <v>122.964637873196</v>
      </c>
      <c r="BC25" s="14" t="n">
        <f aca="false">BC22-BC24</f>
        <v>74.0712697481007</v>
      </c>
      <c r="BD25" s="14" t="n">
        <f aca="false">BD22-BD24</f>
        <v>52.9581794375488</v>
      </c>
      <c r="BE25" s="14" t="n">
        <f aca="false">BE22-BE24</f>
        <v>38.5162770983956</v>
      </c>
      <c r="BF25" s="14" t="n">
        <f aca="false">BF22-BF24</f>
        <v>46.1474460431775</v>
      </c>
      <c r="BG25" s="14" t="n">
        <f aca="false">BG22-BG24</f>
        <v>64.102160494566</v>
      </c>
      <c r="BH25" s="14" t="n">
        <f aca="false">BH22-BH24</f>
        <v>87.7099046966593</v>
      </c>
      <c r="BI25" s="14" t="n">
        <f aca="false">BI22-BI24</f>
        <v>124.613804814002</v>
      </c>
      <c r="BJ25" s="14" t="n">
        <f aca="false">BJ22-BJ24</f>
        <v>120.336730522562</v>
      </c>
    </row>
    <row r="26" customFormat="false" ht="12.75" hidden="false" customHeight="false" outlineLevel="0" collapsed="false">
      <c r="H26" s="9"/>
    </row>
    <row r="27" customFormat="false" ht="12.75" hidden="false" customHeight="false" outlineLevel="0" collapsed="false">
      <c r="B27" s="0" t="s">
        <v>37</v>
      </c>
      <c r="C27" s="0" t="s">
        <v>16</v>
      </c>
      <c r="D27" s="13" t="n">
        <f aca="false">D25*D17</f>
        <v>138912.55962851</v>
      </c>
      <c r="E27" s="13" t="n">
        <f aca="false">E25*E17</f>
        <v>146441.705016</v>
      </c>
      <c r="F27" s="13" t="n">
        <f aca="false">F25*F17</f>
        <v>145952.86525806</v>
      </c>
      <c r="G27" s="13" t="n">
        <f aca="false">G25*G17</f>
        <v>92765.37748131</v>
      </c>
      <c r="H27" s="13" t="n">
        <f aca="false">H25*H17</f>
        <v>71808.21063612</v>
      </c>
      <c r="I27" s="13" t="n">
        <f aca="false">I25*I17</f>
        <v>55552.73232024</v>
      </c>
      <c r="J27" s="13" t="n">
        <f aca="false">J25*J17</f>
        <v>72141.94483188</v>
      </c>
      <c r="K27" s="13" t="n">
        <f aca="false">K25*K17</f>
        <v>109210.79689351</v>
      </c>
      <c r="L27" s="13" t="n">
        <f aca="false">L25*L17</f>
        <v>175951.82686122</v>
      </c>
      <c r="M27" s="13" t="n">
        <f aca="false">M25*M17</f>
        <v>316972.65132243</v>
      </c>
      <c r="N27" s="13" t="n">
        <f aca="false">N25*N17</f>
        <v>331655.5929428</v>
      </c>
      <c r="O27" s="13" t="n">
        <f aca="false">O25*O17</f>
        <v>363756.69432087</v>
      </c>
      <c r="P27" s="13" t="n">
        <f aca="false">P25*P17</f>
        <v>417307.90691258</v>
      </c>
      <c r="Q27" s="13" t="n">
        <f aca="false">Q25*Q17</f>
        <v>387057.1275605</v>
      </c>
      <c r="R27" s="13" t="n">
        <f aca="false">R25*R17</f>
        <v>365876.11388307</v>
      </c>
      <c r="S27" s="13" t="n">
        <f aca="false">S25*S17</f>
        <v>219240.16644834</v>
      </c>
      <c r="T27" s="13" t="n">
        <f aca="false">T25*T17</f>
        <v>156748.495255638</v>
      </c>
      <c r="U27" s="13" t="n">
        <f aca="false">U25*U17</f>
        <v>114002.568482217</v>
      </c>
      <c r="V27" s="13" t="n">
        <f aca="false">V25*V17</f>
        <v>136589.716715791</v>
      </c>
      <c r="W27" s="13" t="n">
        <f aca="false">W25*W17</f>
        <v>189733.055533144</v>
      </c>
      <c r="X27" s="13" t="n">
        <f aca="false">X25*X17</f>
        <v>259608.53877973</v>
      </c>
      <c r="Y27" s="13" t="n">
        <f aca="false">Y25*Y17</f>
        <v>368838.706317484</v>
      </c>
      <c r="Z27" s="13" t="n">
        <f aca="false">Z25*Z17</f>
        <v>356179.189574268</v>
      </c>
      <c r="AA27" s="13" t="n">
        <f aca="false">AA25*AA17</f>
        <v>386015.982840783</v>
      </c>
      <c r="AB27" s="13" t="n">
        <f aca="false">AB25*AB17</f>
        <v>426221.90238383</v>
      </c>
      <c r="AC27" s="13" t="n">
        <f aca="false">AC25*AC17</f>
        <v>407903.795145728</v>
      </c>
      <c r="AD27" s="13" t="n">
        <f aca="false">AD25*AD17</f>
        <v>386405.509264285</v>
      </c>
      <c r="AE27" s="13" t="n">
        <f aca="false">AE25*AE17</f>
        <v>232762.420187682</v>
      </c>
      <c r="AF27" s="13" t="n">
        <f aca="false">AF25*AF17</f>
        <v>166416.399456059</v>
      </c>
      <c r="AG27" s="13" t="n">
        <f aca="false">AG25*AG17</f>
        <v>121033.997453133</v>
      </c>
      <c r="AH27" s="13" t="n">
        <f aca="false">AH25*AH17</f>
        <v>145014.271566013</v>
      </c>
      <c r="AI27" s="13" t="n">
        <f aca="false">AI25*AI17</f>
        <v>201435.375236793</v>
      </c>
      <c r="AJ27" s="13" t="n">
        <f aca="false">AJ25*AJ17</f>
        <v>275620.625393004</v>
      </c>
      <c r="AK27" s="13" t="n">
        <f aca="false">AK25*AK17</f>
        <v>391587.870654079</v>
      </c>
      <c r="AL27" s="13" t="n">
        <f aca="false">AL25*AL17</f>
        <v>378147.542618879</v>
      </c>
      <c r="AM27" s="13" t="n">
        <f aca="false">AM25*AM17</f>
        <v>409824.604007126</v>
      </c>
      <c r="AN27" s="13" t="n">
        <f aca="false">AN25*AN17</f>
        <v>452510.336691589</v>
      </c>
      <c r="AO27" s="13" t="n">
        <f aca="false">AO25*AO17</f>
        <v>433062.408681541</v>
      </c>
      <c r="AP27" s="13" t="n">
        <f aca="false">AP25*AP17</f>
        <v>410238.155568093</v>
      </c>
      <c r="AQ27" s="13" t="n">
        <f aca="false">AQ25*AQ17</f>
        <v>247118.696949143</v>
      </c>
      <c r="AR27" s="13" t="n">
        <f aca="false">AR25*AR17</f>
        <v>176680.598832877</v>
      </c>
      <c r="AS27" s="13" t="n">
        <f aca="false">AS25*AS17</f>
        <v>128499.109577256</v>
      </c>
      <c r="AT27" s="13" t="n">
        <f aca="false">AT25*AT17</f>
        <v>153958.434525329</v>
      </c>
      <c r="AU27" s="13" t="n">
        <f aca="false">AU25*AU17</f>
        <v>213859.468413503</v>
      </c>
      <c r="AV27" s="13" t="n">
        <f aca="false">AV25*AV17</f>
        <v>292620.302471969</v>
      </c>
      <c r="AW27" s="13" t="n">
        <f aca="false">AW25*AW17</f>
        <v>415740.153668701</v>
      </c>
      <c r="AX27" s="13" t="n">
        <f aca="false">AX25*AX17</f>
        <v>401470.855609549</v>
      </c>
      <c r="AY27" s="13" t="n">
        <f aca="false">AY25*AY17</f>
        <v>435101.68883052</v>
      </c>
      <c r="AZ27" s="13" t="n">
        <f aca="false">AZ25*AZ17</f>
        <v>480420.184104793</v>
      </c>
      <c r="BA27" s="13" t="n">
        <f aca="false">BA25*BA17</f>
        <v>459772.750449788</v>
      </c>
      <c r="BB27" s="13" t="n">
        <f aca="false">BB25*BB17</f>
        <v>435540.74734686</v>
      </c>
      <c r="BC27" s="13" t="n">
        <f aca="false">BC25*BC17</f>
        <v>262360.437447773</v>
      </c>
      <c r="BD27" s="13" t="n">
        <f aca="false">BD25*BD17</f>
        <v>187577.871567798</v>
      </c>
      <c r="BE27" s="13" t="n">
        <f aca="false">BE25*BE17</f>
        <v>136424.653482517</v>
      </c>
      <c r="BF27" s="13" t="n">
        <f aca="false">BF25*BF17</f>
        <v>163454.253884935</v>
      </c>
      <c r="BG27" s="13" t="n">
        <f aca="false">BG25*BG17</f>
        <v>227049.852471753</v>
      </c>
      <c r="BH27" s="13" t="n">
        <f aca="false">BH25*BH17</f>
        <v>310668.482435567</v>
      </c>
      <c r="BI27" s="13" t="n">
        <f aca="false">BI25*BI17</f>
        <v>441382.096651197</v>
      </c>
      <c r="BJ27" s="13" t="n">
        <f aca="false">BJ25*BJ17</f>
        <v>426232.699510914</v>
      </c>
    </row>
    <row r="28" customFormat="false" ht="12.75" hidden="false" customHeight="false" outlineLevel="0" collapsed="false">
      <c r="B28" s="0" t="s">
        <v>38</v>
      </c>
      <c r="C28" s="0" t="s">
        <v>16</v>
      </c>
      <c r="D28" s="24" t="n">
        <v>132562.958</v>
      </c>
      <c r="E28" s="24" t="n">
        <v>146076.707</v>
      </c>
      <c r="F28" s="24" t="n">
        <v>252773.663</v>
      </c>
      <c r="G28" s="24" t="n">
        <v>156052.439</v>
      </c>
      <c r="H28" s="24" t="n">
        <v>128628.259</v>
      </c>
      <c r="I28" s="24" t="n">
        <v>158611.943</v>
      </c>
      <c r="J28" s="24" t="n">
        <v>102220.028</v>
      </c>
      <c r="K28" s="24" t="n">
        <v>111161.563</v>
      </c>
      <c r="L28" s="24" t="n">
        <v>153855.376</v>
      </c>
      <c r="M28" s="24" t="n">
        <v>199544.383</v>
      </c>
      <c r="N28" s="24" t="n">
        <v>291675.584</v>
      </c>
      <c r="O28" s="24" t="n">
        <v>421545.867</v>
      </c>
      <c r="P28" s="24" t="n">
        <v>407059.253</v>
      </c>
      <c r="Q28" s="24" t="n">
        <v>466146.584</v>
      </c>
      <c r="R28" s="24" t="n">
        <v>547827.645</v>
      </c>
      <c r="S28" s="24" t="n">
        <v>260031.517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customFormat="false" ht="12.75" hidden="false" customHeight="false" outlineLevel="0" collapsed="false">
      <c r="B29" s="0" t="s">
        <v>39</v>
      </c>
      <c r="C29" s="0" t="s">
        <v>16</v>
      </c>
      <c r="D29" s="15" t="n">
        <f aca="false">D24*D17</f>
        <v>181901.66584149</v>
      </c>
      <c r="E29" s="15" t="n">
        <f aca="false">E24*E17</f>
        <v>191760.846984</v>
      </c>
      <c r="F29" s="15" t="n">
        <f aca="false">F24*F17</f>
        <v>191120.72656194</v>
      </c>
      <c r="G29" s="15" t="n">
        <f aca="false">G24*G17</f>
        <v>121473.36958869</v>
      </c>
      <c r="H29" s="15" t="n">
        <f aca="false">H24*H17</f>
        <v>94030.61300388</v>
      </c>
      <c r="I29" s="15" t="n">
        <f aca="false">I24*I17</f>
        <v>72744.57095976</v>
      </c>
      <c r="J29" s="15" t="n">
        <f aca="false">J24*J17</f>
        <v>94467.62752812</v>
      </c>
      <c r="K29" s="15" t="n">
        <f aca="false">K24*K17</f>
        <v>143008.13357649</v>
      </c>
      <c r="L29" s="15" t="n">
        <f aca="false">L24*L17</f>
        <v>230403.43147878</v>
      </c>
      <c r="M29" s="15" t="n">
        <f aca="false">M24*M17</f>
        <v>415065.80438757</v>
      </c>
      <c r="N29" s="15" t="n">
        <f aca="false">N24*N17</f>
        <v>434292.6586572</v>
      </c>
      <c r="O29" s="15" t="n">
        <f aca="false">O24*O17</f>
        <v>476328.05006913</v>
      </c>
      <c r="P29" s="15" t="n">
        <f aca="false">P24*P17</f>
        <v>546451.69334742</v>
      </c>
      <c r="Q29" s="15" t="n">
        <f aca="false">Q24*Q17</f>
        <v>506839.2409395</v>
      </c>
      <c r="R29" s="15" t="n">
        <f aca="false">R24*R17</f>
        <v>479103.36390693</v>
      </c>
      <c r="S29" s="15" t="n">
        <f aca="false">S24*S17</f>
        <v>287088.16253166</v>
      </c>
      <c r="T29" s="15" t="n">
        <f aca="false">T24*T17</f>
        <v>205257.267459462</v>
      </c>
      <c r="U29" s="15" t="n">
        <f aca="false">U24*U17</f>
        <v>149282.809074867</v>
      </c>
      <c r="V29" s="15" t="n">
        <f aca="false">V24*V17</f>
        <v>178859.975468484</v>
      </c>
      <c r="W29" s="15" t="n">
        <f aca="false">W24*W17</f>
        <v>248449.520755872</v>
      </c>
      <c r="X29" s="15" t="n">
        <f aca="false">X24*X17</f>
        <v>339949.287501402</v>
      </c>
      <c r="Y29" s="15" t="n">
        <f aca="false">Y24*Y17</f>
        <v>482982.786332595</v>
      </c>
      <c r="Z29" s="15" t="n">
        <f aca="false">Z24*Z17</f>
        <v>466405.543853602</v>
      </c>
      <c r="AA29" s="15" t="n">
        <f aca="false">AA24*AA17</f>
        <v>505475.894389662</v>
      </c>
      <c r="AB29" s="15" t="n">
        <f aca="false">AB24*AB17</f>
        <v>558124.292497995</v>
      </c>
      <c r="AC29" s="15" t="n">
        <f aca="false">AC24*AC17</f>
        <v>534137.302188517</v>
      </c>
      <c r="AD29" s="15" t="n">
        <f aca="false">AD24*AD17</f>
        <v>505985.96709665</v>
      </c>
      <c r="AE29" s="15" t="n">
        <f aca="false">AE24*AE17</f>
        <v>304795.132208812</v>
      </c>
      <c r="AF29" s="15" t="n">
        <f aca="false">AF24*AF17</f>
        <v>217917.086585647</v>
      </c>
      <c r="AG29" s="15" t="n">
        <f aca="false">AG24*AG17</f>
        <v>158490.24608759</v>
      </c>
      <c r="AH29" s="15" t="n">
        <f aca="false">AH24*AH17</f>
        <v>189891.667385518</v>
      </c>
      <c r="AI29" s="15" t="n">
        <f aca="false">AI24*AI17</f>
        <v>263773.343554877</v>
      </c>
      <c r="AJ29" s="15" t="n">
        <f aca="false">AJ24*AJ17</f>
        <v>360916.615699383</v>
      </c>
      <c r="AK29" s="15" t="n">
        <f aca="false">AK24*AK17</f>
        <v>512772.107761808</v>
      </c>
      <c r="AL29" s="15" t="n">
        <f aca="false">AL24*AL17</f>
        <v>495172.417239964</v>
      </c>
      <c r="AM29" s="15" t="n">
        <f aca="false">AM24*AM17</f>
        <v>536652.541505867</v>
      </c>
      <c r="AN29" s="15" t="n">
        <f aca="false">AN24*AN17</f>
        <v>592548.177607692</v>
      </c>
      <c r="AO29" s="15" t="n">
        <f aca="false">AO24*AO17</f>
        <v>567081.722222711</v>
      </c>
      <c r="AP29" s="15" t="n">
        <f aca="false">AP24*AP17</f>
        <v>537194.074381313</v>
      </c>
      <c r="AQ29" s="15" t="n">
        <f aca="false">AQ24*AQ17</f>
        <v>323594.229030402</v>
      </c>
      <c r="AR29" s="15" t="n">
        <f aca="false">AR24*AR17</f>
        <v>231357.735654137</v>
      </c>
      <c r="AS29" s="15" t="n">
        <f aca="false">AS24*AS17</f>
        <v>168265.577668139</v>
      </c>
      <c r="AT29" s="15" t="n">
        <f aca="false">AT24*AT17</f>
        <v>201603.769921158</v>
      </c>
      <c r="AU29" s="15" t="n">
        <f aca="false">AU24*AU17</f>
        <v>280042.306213525</v>
      </c>
      <c r="AV29" s="15" t="n">
        <f aca="false">AV24*AV17</f>
        <v>383177.162821261</v>
      </c>
      <c r="AW29" s="15" t="n">
        <f aca="false">AW24*AW17</f>
        <v>544398.769353703</v>
      </c>
      <c r="AX29" s="15" t="n">
        <f aca="false">AX24*AX17</f>
        <v>525713.568430979</v>
      </c>
      <c r="AY29" s="15" t="n">
        <f aca="false">AY24*AY17</f>
        <v>569752.095997471</v>
      </c>
      <c r="AZ29" s="15" t="n">
        <f aca="false">AZ24*AZ17</f>
        <v>629095.252626831</v>
      </c>
      <c r="BA29" s="15" t="n">
        <f aca="false">BA24*BA17</f>
        <v>602058.081997759</v>
      </c>
      <c r="BB29" s="15" t="n">
        <f aca="false">BB24*BB17</f>
        <v>570327.029435727</v>
      </c>
      <c r="BC29" s="15" t="n">
        <f aca="false">BC24*BC17</f>
        <v>343552.813008977</v>
      </c>
      <c r="BD29" s="15" t="n">
        <f aca="false">BD24*BD17</f>
        <v>245627.374547209</v>
      </c>
      <c r="BE29" s="15" t="n">
        <f aca="false">BE24*BE17</f>
        <v>178643.830310825</v>
      </c>
      <c r="BF29" s="15" t="n">
        <f aca="false">BF24*BF17</f>
        <v>214038.249313529</v>
      </c>
      <c r="BG29" s="15" t="n">
        <f aca="false">BG24*BG17</f>
        <v>297314.702890263</v>
      </c>
      <c r="BH29" s="15" t="n">
        <f aca="false">BH24*BH17</f>
        <v>406810.691780523</v>
      </c>
      <c r="BI29" s="15" t="n">
        <f aca="false">BI24*BI17</f>
        <v>577976.094229165</v>
      </c>
      <c r="BJ29" s="15" t="n">
        <f aca="false">BJ24*BJ17</f>
        <v>558138.430999279</v>
      </c>
    </row>
    <row r="30" customFormat="false" ht="15" hidden="false" customHeight="true" outlineLevel="0" collapsed="false">
      <c r="H30" s="9"/>
      <c r="J30" s="15" t="n">
        <f aca="false">SUM(J29:U29)</f>
        <v>3967588.24295713</v>
      </c>
    </row>
    <row r="31" customFormat="false" ht="15" hidden="false" customHeight="true" outlineLevel="0" collapsed="false">
      <c r="H31" s="9"/>
      <c r="J31" s="15" t="n">
        <f aca="false">SUM(J27:U27)</f>
        <v>3029921.88571506</v>
      </c>
    </row>
    <row r="32" customFormat="false" ht="12.75" hidden="false" customHeight="false" outlineLevel="0" collapsed="false">
      <c r="B32" s="0" t="s">
        <v>37</v>
      </c>
      <c r="C32" s="0" t="s">
        <v>40</v>
      </c>
      <c r="D32" s="13" t="n">
        <f aca="false">D27*$D$15</f>
        <v>83347.535777106</v>
      </c>
      <c r="E32" s="13" t="n">
        <f aca="false">E27*$D$15</f>
        <v>87865.0230096</v>
      </c>
      <c r="F32" s="13" t="n">
        <f aca="false">F27*$D$15</f>
        <v>87571.719154836</v>
      </c>
      <c r="G32" s="13" t="n">
        <f aca="false">G27*$D$15</f>
        <v>55659.226488786</v>
      </c>
      <c r="H32" s="13" t="n">
        <f aca="false">H27*$D$15</f>
        <v>43084.926381672</v>
      </c>
      <c r="I32" s="13" t="n">
        <f aca="false">I27*$D$15</f>
        <v>33331.639392144</v>
      </c>
      <c r="J32" s="13" t="n">
        <f aca="false">J27*$D$15</f>
        <v>43285.166899128</v>
      </c>
      <c r="K32" s="13" t="n">
        <f aca="false">K27*$D$15</f>
        <v>65526.478136106</v>
      </c>
      <c r="L32" s="13" t="n">
        <f aca="false">L27*$D$15</f>
        <v>105571.096116732</v>
      </c>
      <c r="M32" s="13" t="n">
        <f aca="false">M27*$D$15</f>
        <v>190183.590793458</v>
      </c>
      <c r="N32" s="13" t="n">
        <f aca="false">N27*$D$15</f>
        <v>198993.35576568</v>
      </c>
      <c r="O32" s="13" t="n">
        <f aca="false">O27*$D$15</f>
        <v>218254.016592522</v>
      </c>
      <c r="P32" s="13" t="n">
        <f aca="false">P27*$D$15</f>
        <v>250384.744147548</v>
      </c>
      <c r="Q32" s="13" t="n">
        <f aca="false">Q27*$D$15</f>
        <v>232234.2765363</v>
      </c>
      <c r="R32" s="13" t="n">
        <f aca="false">R27*$D$15</f>
        <v>219525.668329842</v>
      </c>
      <c r="S32" s="13" t="n">
        <f aca="false">S27*$D$15</f>
        <v>131544.099869004</v>
      </c>
      <c r="T32" s="13" t="n">
        <f aca="false">T27*$D$15</f>
        <v>94049.097153383</v>
      </c>
      <c r="U32" s="13" t="n">
        <f aca="false">U27*$D$15</f>
        <v>68401.5410893304</v>
      </c>
      <c r="V32" s="13" t="n">
        <f aca="false">V27*$D$15</f>
        <v>81953.8300294747</v>
      </c>
      <c r="W32" s="13" t="n">
        <f aca="false">W27*$D$15</f>
        <v>113839.833319886</v>
      </c>
      <c r="X32" s="13" t="n">
        <f aca="false">X27*$D$15</f>
        <v>155765.123267838</v>
      </c>
      <c r="Y32" s="13" t="n">
        <f aca="false">Y27*$D$15</f>
        <v>221303.223790491</v>
      </c>
      <c r="Z32" s="13" t="n">
        <f aca="false">Z27*$D$15</f>
        <v>213707.513744561</v>
      </c>
      <c r="AA32" s="13" t="n">
        <f aca="false">AA27*$D$15</f>
        <v>231609.58970447</v>
      </c>
      <c r="AB32" s="13" t="n">
        <f aca="false">AB27*$D$15</f>
        <v>255733.141430298</v>
      </c>
      <c r="AC32" s="13" t="n">
        <f aca="false">AC27*$D$15</f>
        <v>244742.277087437</v>
      </c>
      <c r="AD32" s="13" t="n">
        <f aca="false">AD27*$D$15</f>
        <v>231843.305558571</v>
      </c>
      <c r="AE32" s="13" t="n">
        <f aca="false">AE27*$D$15</f>
        <v>139657.452112609</v>
      </c>
      <c r="AF32" s="13" t="n">
        <f aca="false">AF27*$D$15</f>
        <v>99849.8396736353</v>
      </c>
      <c r="AG32" s="13" t="n">
        <f aca="false">AG27*$D$15</f>
        <v>72620.3984718799</v>
      </c>
      <c r="AH32" s="13" t="n">
        <f aca="false">AH27*$D$15</f>
        <v>87008.5629396077</v>
      </c>
      <c r="AI32" s="13" t="n">
        <f aca="false">AI27*$D$15</f>
        <v>120861.225142076</v>
      </c>
      <c r="AJ32" s="13" t="n">
        <f aca="false">AJ27*$D$15</f>
        <v>165372.375235802</v>
      </c>
      <c r="AK32" s="13" t="n">
        <f aca="false">AK27*$D$15</f>
        <v>234952.722392448</v>
      </c>
      <c r="AL32" s="13" t="n">
        <f aca="false">AL27*$D$15</f>
        <v>226888.525571327</v>
      </c>
      <c r="AM32" s="13" t="n">
        <f aca="false">AM27*$D$15</f>
        <v>245894.762404276</v>
      </c>
      <c r="AN32" s="13" t="n">
        <f aca="false">AN27*$D$15</f>
        <v>271506.202014953</v>
      </c>
      <c r="AO32" s="13" t="n">
        <f aca="false">AO27*$D$15</f>
        <v>259837.445208925</v>
      </c>
      <c r="AP32" s="13" t="n">
        <f aca="false">AP27*$D$15</f>
        <v>246142.893340856</v>
      </c>
      <c r="AQ32" s="13" t="n">
        <f aca="false">AQ27*$D$15</f>
        <v>148271.218169486</v>
      </c>
      <c r="AR32" s="13" t="n">
        <f aca="false">AR27*$D$15</f>
        <v>106008.359299726</v>
      </c>
      <c r="AS32" s="13" t="n">
        <f aca="false">AS27*$D$15</f>
        <v>77099.4657463534</v>
      </c>
      <c r="AT32" s="13" t="n">
        <f aca="false">AT27*$D$15</f>
        <v>92375.0607151972</v>
      </c>
      <c r="AU32" s="13" t="n">
        <f aca="false">AU27*$D$15</f>
        <v>128315.681048102</v>
      </c>
      <c r="AV32" s="13" t="n">
        <f aca="false">AV27*$D$15</f>
        <v>175572.181483181</v>
      </c>
      <c r="AW32" s="13" t="n">
        <f aca="false">AW27*$D$15</f>
        <v>249444.092201221</v>
      </c>
      <c r="AX32" s="13" t="n">
        <f aca="false">AX27*$D$15</f>
        <v>240882.513365729</v>
      </c>
      <c r="AY32" s="13" t="n">
        <f aca="false">AY27*$D$15</f>
        <v>261061.013298312</v>
      </c>
      <c r="AZ32" s="13" t="n">
        <f aca="false">AZ27*$D$15</f>
        <v>288252.110462876</v>
      </c>
      <c r="BA32" s="13" t="n">
        <f aca="false">BA27*$D$15</f>
        <v>275863.650269873</v>
      </c>
      <c r="BB32" s="13" t="n">
        <f aca="false">BB27*$D$15</f>
        <v>261324.448408116</v>
      </c>
      <c r="BC32" s="13" t="n">
        <f aca="false">BC27*$D$15</f>
        <v>157416.262468663</v>
      </c>
      <c r="BD32" s="13" t="n">
        <f aca="false">BD27*$D$15</f>
        <v>112546.722940679</v>
      </c>
      <c r="BE32" s="13" t="n">
        <f aca="false">BE27*$D$15</f>
        <v>81854.7920895103</v>
      </c>
      <c r="BF32" s="13" t="n">
        <f aca="false">BF27*$D$15</f>
        <v>98072.5523309607</v>
      </c>
      <c r="BG32" s="13" t="n">
        <f aca="false">BG27*$D$15</f>
        <v>136229.911483052</v>
      </c>
      <c r="BH32" s="13" t="n">
        <f aca="false">BH27*$D$15</f>
        <v>186401.08946134</v>
      </c>
      <c r="BI32" s="13" t="n">
        <f aca="false">BI27*$D$15</f>
        <v>264829.257990718</v>
      </c>
      <c r="BJ32" s="13" t="n">
        <f aca="false">BJ27*$D$15</f>
        <v>255739.619706548</v>
      </c>
    </row>
    <row r="33" customFormat="false" ht="12.75" hidden="false" customHeight="false" outlineLevel="0" collapsed="false">
      <c r="B33" s="0" t="s">
        <v>38</v>
      </c>
      <c r="C33" s="0" t="s">
        <v>40</v>
      </c>
      <c r="D33" s="13" t="n">
        <f aca="false">D28*$D$15</f>
        <v>79537.7748</v>
      </c>
      <c r="E33" s="13" t="n">
        <f aca="false">E28*$D$15</f>
        <v>87646.0242</v>
      </c>
      <c r="F33" s="13" t="n">
        <f aca="false">F28*$D$15</f>
        <v>151664.1978</v>
      </c>
      <c r="G33" s="13" t="n">
        <f aca="false">G28*$D$15</f>
        <v>93631.4634</v>
      </c>
      <c r="H33" s="13" t="n">
        <f aca="false">H28*$D$15</f>
        <v>77176.9554</v>
      </c>
      <c r="I33" s="13" t="n">
        <f aca="false">I28*$D$15</f>
        <v>95167.1658</v>
      </c>
      <c r="J33" s="13" t="n">
        <f aca="false">J28*$D$15</f>
        <v>61332.0168</v>
      </c>
      <c r="K33" s="13" t="n">
        <f aca="false">K28*$D$15</f>
        <v>66696.9378</v>
      </c>
      <c r="L33" s="13" t="n">
        <f aca="false">L28*$D$15</f>
        <v>92313.2256</v>
      </c>
      <c r="M33" s="13" t="n">
        <f aca="false">M28*$D$15</f>
        <v>119726.6298</v>
      </c>
      <c r="N33" s="13" t="n">
        <f aca="false">N28*$D$15</f>
        <v>175005.3504</v>
      </c>
      <c r="O33" s="13" t="n">
        <f aca="false">O28*$D$15</f>
        <v>252927.5202</v>
      </c>
      <c r="P33" s="13" t="n">
        <f aca="false">P28*$D$15</f>
        <v>244235.5518</v>
      </c>
      <c r="Q33" s="13" t="n">
        <f aca="false">Q28*$D$15</f>
        <v>279687.9504</v>
      </c>
      <c r="R33" s="13" t="n">
        <f aca="false">R28*$D$15</f>
        <v>328696.587</v>
      </c>
      <c r="S33" s="13" t="n">
        <f aca="false">S28*$D$15</f>
        <v>156018.9102</v>
      </c>
      <c r="T33" s="13" t="n">
        <f aca="false">T28*$D$15</f>
        <v>0</v>
      </c>
      <c r="U33" s="13" t="n">
        <f aca="false">U28*$D$15</f>
        <v>0</v>
      </c>
      <c r="V33" s="13" t="n">
        <f aca="false">V28*$D$15</f>
        <v>0</v>
      </c>
      <c r="W33" s="13" t="n">
        <f aca="false">W28*$D$15</f>
        <v>0</v>
      </c>
      <c r="X33" s="13" t="n">
        <f aca="false">X28*$D$15</f>
        <v>0</v>
      </c>
      <c r="Y33" s="13" t="n">
        <f aca="false">Y28*$D$15</f>
        <v>0</v>
      </c>
      <c r="Z33" s="13" t="n">
        <f aca="false">Z28*$D$15</f>
        <v>0</v>
      </c>
      <c r="AA33" s="13" t="n">
        <f aca="false">AA28*$D$15</f>
        <v>0</v>
      </c>
      <c r="AB33" s="13" t="n">
        <f aca="false">AB28*$D$15</f>
        <v>0</v>
      </c>
      <c r="AC33" s="13" t="n">
        <f aca="false">AC28*$D$15</f>
        <v>0</v>
      </c>
      <c r="AD33" s="13" t="n">
        <f aca="false">AD28*$D$15</f>
        <v>0</v>
      </c>
      <c r="AE33" s="13" t="n">
        <f aca="false">AE28*$D$15</f>
        <v>0</v>
      </c>
      <c r="AF33" s="13" t="n">
        <f aca="false">AF28*$D$15</f>
        <v>0</v>
      </c>
      <c r="AG33" s="13" t="n">
        <f aca="false">AG28*$D$15</f>
        <v>0</v>
      </c>
      <c r="AH33" s="13" t="n">
        <f aca="false">AH28*$D$15</f>
        <v>0</v>
      </c>
      <c r="AI33" s="13" t="n">
        <f aca="false">AI28*$D$15</f>
        <v>0</v>
      </c>
      <c r="AJ33" s="13" t="n">
        <f aca="false">AJ28*$D$15</f>
        <v>0</v>
      </c>
      <c r="AK33" s="13" t="n">
        <f aca="false">AK28*$D$15</f>
        <v>0</v>
      </c>
      <c r="AL33" s="13" t="n">
        <f aca="false">AL28*$D$15</f>
        <v>0</v>
      </c>
      <c r="AM33" s="13" t="n">
        <f aca="false">AM28*$D$15</f>
        <v>0</v>
      </c>
      <c r="AN33" s="13" t="n">
        <f aca="false">AN28*$D$15</f>
        <v>0</v>
      </c>
      <c r="AO33" s="13" t="n">
        <f aca="false">AO28*$D$15</f>
        <v>0</v>
      </c>
      <c r="AP33" s="13" t="n">
        <f aca="false">AP28*$D$15</f>
        <v>0</v>
      </c>
      <c r="AQ33" s="13" t="n">
        <f aca="false">AQ28*$D$15</f>
        <v>0</v>
      </c>
      <c r="AR33" s="13" t="n">
        <f aca="false">AR28*$D$15</f>
        <v>0</v>
      </c>
      <c r="AS33" s="13" t="n">
        <f aca="false">AS28*$D$15</f>
        <v>0</v>
      </c>
      <c r="AT33" s="13" t="n">
        <f aca="false">AT28*$D$15</f>
        <v>0</v>
      </c>
      <c r="AU33" s="13" t="n">
        <f aca="false">AU28*$D$15</f>
        <v>0</v>
      </c>
      <c r="AV33" s="13" t="n">
        <f aca="false">AV28*$D$15</f>
        <v>0</v>
      </c>
      <c r="AW33" s="13" t="n">
        <f aca="false">AW28*$D$15</f>
        <v>0</v>
      </c>
      <c r="AX33" s="13" t="n">
        <f aca="false">AX28*$D$15</f>
        <v>0</v>
      </c>
      <c r="AY33" s="13" t="n">
        <f aca="false">AY28*$D$15</f>
        <v>0</v>
      </c>
      <c r="AZ33" s="13" t="n">
        <f aca="false">AZ28*$D$15</f>
        <v>0</v>
      </c>
      <c r="BA33" s="13" t="n">
        <f aca="false">BA28*$D$15</f>
        <v>0</v>
      </c>
      <c r="BB33" s="13" t="n">
        <f aca="false">BB28*$D$15</f>
        <v>0</v>
      </c>
      <c r="BC33" s="13" t="n">
        <f aca="false">BC28*$D$15</f>
        <v>0</v>
      </c>
      <c r="BD33" s="13" t="n">
        <f aca="false">BD28*$D$15</f>
        <v>0</v>
      </c>
      <c r="BE33" s="13" t="n">
        <f aca="false">BE28*$D$15</f>
        <v>0</v>
      </c>
      <c r="BF33" s="13" t="n">
        <f aca="false">BF28*$D$15</f>
        <v>0</v>
      </c>
      <c r="BG33" s="13" t="n">
        <f aca="false">BG28*$D$15</f>
        <v>0</v>
      </c>
      <c r="BH33" s="13" t="n">
        <f aca="false">BH28*$D$15</f>
        <v>0</v>
      </c>
      <c r="BI33" s="13" t="n">
        <f aca="false">BI28*$D$15</f>
        <v>0</v>
      </c>
      <c r="BJ33" s="13" t="n">
        <f aca="false">BJ28*$D$15</f>
        <v>0</v>
      </c>
    </row>
    <row r="34" customFormat="false" ht="12.75" hidden="false" customHeight="false" outlineLevel="0" collapsed="false">
      <c r="B34" s="0" t="s">
        <v>41</v>
      </c>
      <c r="C34" s="0" t="s">
        <v>40</v>
      </c>
      <c r="D34" s="15" t="n">
        <f aca="false">D32-D33</f>
        <v>3809.76097710599</v>
      </c>
      <c r="E34" s="15" t="n">
        <f aca="false">E32-E33</f>
        <v>218.998809599987</v>
      </c>
      <c r="F34" s="15" t="n">
        <f aca="false">F32-F33</f>
        <v>-64092.478645164</v>
      </c>
      <c r="G34" s="15" t="n">
        <f aca="false">G32-G33</f>
        <v>-37972.236911214</v>
      </c>
      <c r="H34" s="15" t="n">
        <f aca="false">H32-H33</f>
        <v>-34092.029018328</v>
      </c>
      <c r="I34" s="15" t="n">
        <f aca="false">I32-I33</f>
        <v>-61835.526407856</v>
      </c>
      <c r="J34" s="15" t="n">
        <f aca="false">J32-J33</f>
        <v>-18046.849900872</v>
      </c>
      <c r="K34" s="15" t="n">
        <f aca="false">K32-K33</f>
        <v>-1170.45966389399</v>
      </c>
      <c r="L34" s="15" t="n">
        <f aca="false">L32-L33</f>
        <v>13257.870516732</v>
      </c>
      <c r="M34" s="15" t="n">
        <f aca="false">M32-M33</f>
        <v>70456.960993458</v>
      </c>
      <c r="N34" s="15" t="n">
        <f aca="false">N32-N33</f>
        <v>23988.00536568</v>
      </c>
      <c r="O34" s="15" t="n">
        <f aca="false">O32-O33</f>
        <v>-34673.5036074779</v>
      </c>
      <c r="P34" s="15" t="n">
        <f aca="false">P32-P33</f>
        <v>6149.19234754797</v>
      </c>
      <c r="Q34" s="15" t="n">
        <f aca="false">Q32-Q33</f>
        <v>-47453.6738637</v>
      </c>
      <c r="R34" s="15" t="n">
        <f aca="false">R32-R33</f>
        <v>-109170.918670158</v>
      </c>
      <c r="S34" s="15" t="n">
        <f aca="false">S32-S33</f>
        <v>-24474.810330996</v>
      </c>
      <c r="T34" s="15" t="n">
        <f aca="false">T32-T33</f>
        <v>94049.097153383</v>
      </c>
      <c r="U34" s="15" t="n">
        <f aca="false">U32-U33</f>
        <v>68401.5410893304</v>
      </c>
      <c r="V34" s="15" t="n">
        <f aca="false">V32-V33</f>
        <v>81953.8300294747</v>
      </c>
      <c r="W34" s="15" t="n">
        <f aca="false">W32-W33</f>
        <v>113839.833319886</v>
      </c>
      <c r="X34" s="15" t="n">
        <f aca="false">X32-X33</f>
        <v>155765.123267838</v>
      </c>
      <c r="Y34" s="15" t="n">
        <f aca="false">Y32-Y33</f>
        <v>221303.223790491</v>
      </c>
      <c r="Z34" s="15" t="n">
        <f aca="false">Z32-Z33</f>
        <v>213707.513744561</v>
      </c>
      <c r="AA34" s="15" t="n">
        <f aca="false">AA32-AA33</f>
        <v>231609.58970447</v>
      </c>
      <c r="AB34" s="15" t="n">
        <f aca="false">AB32-AB33</f>
        <v>255733.141430298</v>
      </c>
      <c r="AC34" s="15" t="n">
        <f aca="false">AC32-AC33</f>
        <v>244742.277087437</v>
      </c>
      <c r="AD34" s="15" t="n">
        <f aca="false">AD32-AD33</f>
        <v>231843.305558571</v>
      </c>
      <c r="AE34" s="15" t="n">
        <f aca="false">AE32-AE33</f>
        <v>139657.452112609</v>
      </c>
      <c r="AF34" s="15" t="n">
        <f aca="false">AF32-AF33</f>
        <v>99849.8396736353</v>
      </c>
      <c r="AG34" s="15" t="n">
        <f aca="false">AG32-AG33</f>
        <v>72620.3984718799</v>
      </c>
      <c r="AH34" s="15" t="n">
        <f aca="false">AH32-AH33</f>
        <v>87008.5629396077</v>
      </c>
      <c r="AI34" s="15" t="n">
        <f aca="false">AI32-AI33</f>
        <v>120861.225142076</v>
      </c>
      <c r="AJ34" s="15" t="n">
        <f aca="false">AJ32-AJ33</f>
        <v>165372.375235802</v>
      </c>
      <c r="AK34" s="15" t="n">
        <f aca="false">AK32-AK33</f>
        <v>234952.722392448</v>
      </c>
      <c r="AL34" s="15" t="n">
        <f aca="false">AL32-AL33</f>
        <v>226888.525571327</v>
      </c>
      <c r="AM34" s="15" t="n">
        <f aca="false">AM32-AM33</f>
        <v>245894.762404276</v>
      </c>
      <c r="AN34" s="15" t="n">
        <f aca="false">AN32-AN33</f>
        <v>271506.202014953</v>
      </c>
      <c r="AO34" s="15" t="n">
        <f aca="false">AO32-AO33</f>
        <v>259837.445208925</v>
      </c>
      <c r="AP34" s="15" t="n">
        <f aca="false">AP32-AP33</f>
        <v>246142.893340856</v>
      </c>
      <c r="AQ34" s="15" t="n">
        <f aca="false">AQ32-AQ33</f>
        <v>148271.218169486</v>
      </c>
      <c r="AR34" s="15" t="n">
        <f aca="false">AR32-AR33</f>
        <v>106008.359299726</v>
      </c>
      <c r="AS34" s="15" t="n">
        <f aca="false">AS32-AS33</f>
        <v>77099.4657463534</v>
      </c>
      <c r="AT34" s="15" t="n">
        <f aca="false">AT32-AT33</f>
        <v>92375.0607151972</v>
      </c>
      <c r="AU34" s="15" t="n">
        <f aca="false">AU32-AU33</f>
        <v>128315.681048102</v>
      </c>
      <c r="AV34" s="15" t="n">
        <f aca="false">AV32-AV33</f>
        <v>175572.181483181</v>
      </c>
      <c r="AW34" s="15" t="n">
        <f aca="false">AW32-AW33</f>
        <v>249444.092201221</v>
      </c>
      <c r="AX34" s="15" t="n">
        <f aca="false">AX32-AX33</f>
        <v>240882.513365729</v>
      </c>
      <c r="AY34" s="15" t="n">
        <f aca="false">AY32-AY33</f>
        <v>261061.013298312</v>
      </c>
      <c r="AZ34" s="15" t="n">
        <f aca="false">AZ32-AZ33</f>
        <v>288252.110462876</v>
      </c>
      <c r="BA34" s="15" t="n">
        <f aca="false">BA32-BA33</f>
        <v>275863.650269873</v>
      </c>
      <c r="BB34" s="15" t="n">
        <f aca="false">BB32-BB33</f>
        <v>261324.448408116</v>
      </c>
      <c r="BC34" s="15" t="n">
        <f aca="false">BC32-BC33</f>
        <v>157416.262468663</v>
      </c>
      <c r="BD34" s="15" t="n">
        <f aca="false">BD32-BD33</f>
        <v>112546.722940679</v>
      </c>
      <c r="BE34" s="15" t="n">
        <f aca="false">BE32-BE33</f>
        <v>81854.7920895103</v>
      </c>
      <c r="BF34" s="15" t="n">
        <f aca="false">BF32-BF33</f>
        <v>98072.5523309607</v>
      </c>
      <c r="BG34" s="15" t="n">
        <f aca="false">BG32-BG33</f>
        <v>136229.911483052</v>
      </c>
      <c r="BH34" s="15" t="n">
        <f aca="false">BH32-BH33</f>
        <v>186401.08946134</v>
      </c>
      <c r="BI34" s="15" t="n">
        <f aca="false">BI32-BI33</f>
        <v>264829.257990718</v>
      </c>
      <c r="BJ34" s="15" t="n">
        <f aca="false">BJ32-BJ33</f>
        <v>255739.619706548</v>
      </c>
    </row>
    <row r="35" customFormat="false" ht="12.75" hidden="false" customHeight="false" outlineLevel="0" collapsed="false">
      <c r="B35" s="0" t="s">
        <v>41</v>
      </c>
      <c r="C35" s="0" t="s">
        <v>27</v>
      </c>
      <c r="D35" s="16" t="n">
        <f aca="false">IF(D33=0,0,D34/D33)</f>
        <v>0.047898762401711</v>
      </c>
      <c r="E35" s="16" t="n">
        <f aca="false">IF(E33=0,0,E34/E33)</f>
        <v>0.0024986736317925</v>
      </c>
      <c r="F35" s="16" t="n">
        <f aca="false">IF(F33=0,0,F34/F33)</f>
        <v>-0.42259465038468</v>
      </c>
      <c r="G35" s="16" t="n">
        <f aca="false">IF(G33=0,0,G34/G33)</f>
        <v>-0.40554996720487</v>
      </c>
      <c r="H35" s="16" t="n">
        <f aca="false">IF(H33=0,0,H34/H33)</f>
        <v>-0.441738454719192</v>
      </c>
      <c r="I35" s="16" t="n">
        <f aca="false">IF(I33=0,0,I34/I33)</f>
        <v>-0.6497569396761</v>
      </c>
      <c r="J35" s="16" t="n">
        <f aca="false">IF(J33=0,0,J34/J33)</f>
        <v>-0.294248434055604</v>
      </c>
      <c r="K35" s="16" t="n">
        <f aca="false">IF(K33=0,0,K34/K33)</f>
        <v>-0.017548926569969</v>
      </c>
      <c r="L35" s="16" t="n">
        <f aca="false">IF(L33=0,0,L34/L33)</f>
        <v>0.143618321541264</v>
      </c>
      <c r="M35" s="16" t="n">
        <f aca="false">IF(M33=0,0,M34/M33)</f>
        <v>0.588481953523242</v>
      </c>
      <c r="N35" s="16" t="n">
        <f aca="false">IF(N33=0,0,N34/N33)</f>
        <v>0.137070125632456</v>
      </c>
      <c r="O35" s="16" t="n">
        <f aca="false">IF(O33=0,0,O34/O33)</f>
        <v>-0.137088694737766</v>
      </c>
      <c r="P35" s="16" t="n">
        <f aca="false">IF(P33=0,0,P34/P33)</f>
        <v>0.0251773024124818</v>
      </c>
      <c r="Q35" s="16" t="n">
        <f aca="false">IF(Q33=0,0,Q34/Q33)</f>
        <v>-0.169666493661359</v>
      </c>
      <c r="R35" s="16" t="n">
        <f aca="false">IF(R33=0,0,R34/R33)</f>
        <v>-0.332132802675429</v>
      </c>
      <c r="S35" s="16" t="n">
        <f aca="false">IF(S33=0,0,S34/S33)</f>
        <v>-0.156870794057091</v>
      </c>
      <c r="T35" s="16" t="n">
        <f aca="false">IF(T33=0,0,T34/T33)</f>
        <v>0</v>
      </c>
      <c r="U35" s="16" t="n">
        <f aca="false">IF(U33=0,0,U34/U33)</f>
        <v>0</v>
      </c>
      <c r="V35" s="16" t="n">
        <f aca="false">IF(V33=0,0,V34/V33)</f>
        <v>0</v>
      </c>
      <c r="W35" s="16" t="n">
        <f aca="false">IF(W33=0,0,W34/W33)</f>
        <v>0</v>
      </c>
      <c r="X35" s="16" t="n">
        <f aca="false">IF(X33=0,0,X34/X33)</f>
        <v>0</v>
      </c>
      <c r="Y35" s="16" t="n">
        <f aca="false">IF(Y33=0,0,Y34/Y33)</f>
        <v>0</v>
      </c>
      <c r="Z35" s="16" t="n">
        <f aca="false">IF(Z33=0,0,Z34/Z33)</f>
        <v>0</v>
      </c>
      <c r="AA35" s="16" t="n">
        <f aca="false">IF(AA33=0,0,AA34/AA33)</f>
        <v>0</v>
      </c>
      <c r="AB35" s="16" t="n">
        <f aca="false">IF(AB33=0,0,AB34/AB33)</f>
        <v>0</v>
      </c>
      <c r="AC35" s="16" t="n">
        <f aca="false">IF(AC33=0,0,AC34/AC33)</f>
        <v>0</v>
      </c>
      <c r="AD35" s="16" t="n">
        <f aca="false">IF(AD33=0,0,AD34/AD33)</f>
        <v>0</v>
      </c>
      <c r="AE35" s="16" t="n">
        <f aca="false">IF(AE33=0,0,AE34/AE33)</f>
        <v>0</v>
      </c>
      <c r="AF35" s="16" t="n">
        <f aca="false">IF(AF33=0,0,AF34/AF33)</f>
        <v>0</v>
      </c>
      <c r="AG35" s="16" t="n">
        <f aca="false">IF(AG33=0,0,AG34/AG33)</f>
        <v>0</v>
      </c>
      <c r="AH35" s="16" t="n">
        <f aca="false">IF(AH33=0,0,AH34/AH33)</f>
        <v>0</v>
      </c>
      <c r="AI35" s="16" t="n">
        <f aca="false">IF(AI33=0,0,AI34/AI33)</f>
        <v>0</v>
      </c>
      <c r="AJ35" s="16" t="n">
        <f aca="false">IF(AJ33=0,0,AJ34/AJ33)</f>
        <v>0</v>
      </c>
      <c r="AK35" s="16" t="n">
        <f aca="false">IF(AK33=0,0,AK34/AK33)</f>
        <v>0</v>
      </c>
      <c r="AL35" s="16" t="n">
        <f aca="false">IF(AL33=0,0,AL34/AL33)</f>
        <v>0</v>
      </c>
      <c r="AM35" s="16" t="n">
        <f aca="false">IF(AM33=0,0,AM34/AM33)</f>
        <v>0</v>
      </c>
      <c r="AN35" s="16" t="n">
        <f aca="false">IF(AN33=0,0,AN34/AN33)</f>
        <v>0</v>
      </c>
      <c r="AO35" s="16" t="n">
        <f aca="false">IF(AO33=0,0,AO34/AO33)</f>
        <v>0</v>
      </c>
      <c r="AP35" s="16" t="n">
        <f aca="false">IF(AP33=0,0,AP34/AP33)</f>
        <v>0</v>
      </c>
      <c r="AQ35" s="16" t="n">
        <f aca="false">IF(AQ33=0,0,AQ34/AQ33)</f>
        <v>0</v>
      </c>
      <c r="AR35" s="16" t="n">
        <f aca="false">IF(AR33=0,0,AR34/AR33)</f>
        <v>0</v>
      </c>
      <c r="AS35" s="16" t="n">
        <f aca="false">IF(AS33=0,0,AS34/AS33)</f>
        <v>0</v>
      </c>
      <c r="AT35" s="16" t="n">
        <f aca="false">IF(AT33=0,0,AT34/AT33)</f>
        <v>0</v>
      </c>
      <c r="AU35" s="16" t="n">
        <f aca="false">IF(AU33=0,0,AU34/AU33)</f>
        <v>0</v>
      </c>
      <c r="AV35" s="16" t="n">
        <f aca="false">IF(AV33=0,0,AV34/AV33)</f>
        <v>0</v>
      </c>
      <c r="AW35" s="16" t="n">
        <f aca="false">IF(AW33=0,0,AW34/AW33)</f>
        <v>0</v>
      </c>
      <c r="AX35" s="16" t="n">
        <f aca="false">IF(AX33=0,0,AX34/AX33)</f>
        <v>0</v>
      </c>
      <c r="AY35" s="16" t="n">
        <f aca="false">IF(AY33=0,0,AY34/AY33)</f>
        <v>0</v>
      </c>
      <c r="AZ35" s="16" t="n">
        <f aca="false">IF(AZ33=0,0,AZ34/AZ33)</f>
        <v>0</v>
      </c>
      <c r="BA35" s="16" t="n">
        <f aca="false">IF(BA33=0,0,BA34/BA33)</f>
        <v>0</v>
      </c>
      <c r="BB35" s="16" t="n">
        <f aca="false">IF(BB33=0,0,BB34/BB33)</f>
        <v>0</v>
      </c>
      <c r="BC35" s="16" t="n">
        <f aca="false">IF(BC33=0,0,BC34/BC33)</f>
        <v>0</v>
      </c>
      <c r="BD35" s="16" t="n">
        <f aca="false">IF(BD33=0,0,BD34/BD33)</f>
        <v>0</v>
      </c>
      <c r="BE35" s="16" t="n">
        <f aca="false">IF(BE33=0,0,BE34/BE33)</f>
        <v>0</v>
      </c>
      <c r="BF35" s="16" t="n">
        <f aca="false">IF(BF33=0,0,BF34/BF33)</f>
        <v>0</v>
      </c>
      <c r="BG35" s="16" t="n">
        <f aca="false">IF(BG33=0,0,BG34/BG33)</f>
        <v>0</v>
      </c>
      <c r="BH35" s="16" t="n">
        <f aca="false">IF(BH33=0,0,BH34/BH33)</f>
        <v>0</v>
      </c>
      <c r="BI35" s="16" t="n">
        <f aca="false">IF(BI33=0,0,BI34/BI33)</f>
        <v>0</v>
      </c>
      <c r="BJ35" s="16" t="n">
        <f aca="false">IF(BJ33=0,0,BJ34/BJ33)</f>
        <v>0</v>
      </c>
    </row>
    <row r="37" customFormat="false" ht="12.75" hidden="false" customHeight="false" outlineLevel="0" collapsed="false">
      <c r="B37" s="0" t="s">
        <v>42</v>
      </c>
      <c r="C37" s="0" t="s">
        <v>40</v>
      </c>
      <c r="D37" s="15" t="n">
        <f aca="false">D29*D$10</f>
        <v>9642.0356153076</v>
      </c>
      <c r="E37" s="15" t="n">
        <f aca="false">E29*E$10</f>
        <v>10164.6398216742</v>
      </c>
      <c r="F37" s="15" t="n">
        <f aca="false">F29*F$10</f>
        <v>10130.7090499078</v>
      </c>
      <c r="G37" s="15" t="n">
        <f aca="false">G29*G$10</f>
        <v>6438.92154844918</v>
      </c>
      <c r="H37" s="15" t="n">
        <f aca="false">H29*H$10</f>
        <v>4984.26727055195</v>
      </c>
      <c r="I37" s="15" t="n">
        <f aca="false">I29*I$10</f>
        <v>3855.96108078243</v>
      </c>
      <c r="J37" s="15" t="n">
        <f aca="false">J29*J$10</f>
        <v>5007.4320370077</v>
      </c>
      <c r="K37" s="15" t="n">
        <f aca="false">K29*K$10</f>
        <v>7580.41170675564</v>
      </c>
      <c r="L37" s="15" t="n">
        <f aca="false">L29*L$10</f>
        <v>12212.9617776198</v>
      </c>
      <c r="M37" s="15" t="n">
        <f aca="false">M29*M$10</f>
        <v>22001.333798057</v>
      </c>
      <c r="N37" s="15" t="n">
        <f aca="false">N29*N$10</f>
        <v>23020.4889156338</v>
      </c>
      <c r="O37" s="15" t="n">
        <f aca="false">O29*O$10</f>
        <v>25248.6529031501</v>
      </c>
      <c r="P37" s="15" t="n">
        <f aca="false">P29*P$10</f>
        <v>31796.0724226958</v>
      </c>
      <c r="Q37" s="15" t="n">
        <f aca="false">Q29*Q$10</f>
        <v>29491.1652901233</v>
      </c>
      <c r="R37" s="15" t="n">
        <f aca="false">R29*R$10</f>
        <v>27877.3136623017</v>
      </c>
      <c r="S37" s="15" t="n">
        <f aca="false">S29*S$10</f>
        <v>16704.6348628511</v>
      </c>
      <c r="T37" s="15" t="n">
        <f aca="false">T29*T$10</f>
        <v>11943.1873317966</v>
      </c>
      <c r="U37" s="15" t="n">
        <f aca="false">U29*U$10</f>
        <v>8686.23350717693</v>
      </c>
      <c r="V37" s="15" t="n">
        <f aca="false">V29*V$10</f>
        <v>10407.2231868844</v>
      </c>
      <c r="W37" s="15" t="n">
        <f aca="false">W29*W$10</f>
        <v>14456.3902930672</v>
      </c>
      <c r="X37" s="15" t="n">
        <f aca="false">X29*X$10</f>
        <v>19780.4349351083</v>
      </c>
      <c r="Y37" s="15" t="n">
        <f aca="false">Y29*Y$10</f>
        <v>28103.0433981711</v>
      </c>
      <c r="Z37" s="15" t="n">
        <f aca="false">Z29*Z$10</f>
        <v>27138.4728627559</v>
      </c>
      <c r="AA37" s="15" t="n">
        <f aca="false">AA29*AA$10</f>
        <v>29411.837023483</v>
      </c>
      <c r="AB37" s="15" t="n">
        <f aca="false">AB29*AB$10</f>
        <v>38106.4952186714</v>
      </c>
      <c r="AC37" s="15" t="n">
        <f aca="false">AC29*AC$10</f>
        <v>36468.7594242888</v>
      </c>
      <c r="AD37" s="15" t="n">
        <f aca="false">AD29*AD$10</f>
        <v>34546.6988179028</v>
      </c>
      <c r="AE37" s="15" t="n">
        <f aca="false">AE29*AE$10</f>
        <v>20810.1930059444</v>
      </c>
      <c r="AF37" s="15" t="n">
        <f aca="false">AF29*AF$10</f>
        <v>14878.5074035684</v>
      </c>
      <c r="AG37" s="15" t="n">
        <f aca="false">AG29*AG$10</f>
        <v>10821.0803326833</v>
      </c>
      <c r="AH37" s="15" t="n">
        <f aca="false">AH29*AH$10</f>
        <v>12965.0438308377</v>
      </c>
      <c r="AI37" s="15" t="n">
        <f aca="false">AI29*AI$10</f>
        <v>18009.3892885392</v>
      </c>
      <c r="AJ37" s="15" t="n">
        <f aca="false">AJ29*AJ$10</f>
        <v>24641.9435157215</v>
      </c>
      <c r="AK37" s="15" t="n">
        <f aca="false">AK29*AK$10</f>
        <v>35010.0293704088</v>
      </c>
      <c r="AL37" s="15" t="n">
        <f aca="false">AL29*AL$10</f>
        <v>33808.3928680464</v>
      </c>
      <c r="AM37" s="15" t="n">
        <f aca="false">AM29*AM$10</f>
        <v>36640.4899085353</v>
      </c>
      <c r="AN37" s="15" t="n">
        <f aca="false">AN29*AN$10</f>
        <v>43571.3887848191</v>
      </c>
      <c r="AO37" s="15" t="n">
        <f aca="false">AO29*AO$10</f>
        <v>41698.7835343396</v>
      </c>
      <c r="AP37" s="15" t="n">
        <f aca="false">AP29*AP$10</f>
        <v>39501.0781440051</v>
      </c>
      <c r="AQ37" s="15" t="n">
        <f aca="false">AQ29*AQ$10</f>
        <v>23794.6052227035</v>
      </c>
      <c r="AR37" s="15" t="n">
        <f aca="false">AR29*AR$10</f>
        <v>17012.2501924828</v>
      </c>
      <c r="AS37" s="15" t="n">
        <f aca="false">AS29*AS$10</f>
        <v>12372.9431306</v>
      </c>
      <c r="AT37" s="15" t="n">
        <f aca="false">AT29*AT$10</f>
        <v>14824.3747456695</v>
      </c>
      <c r="AU37" s="15" t="n">
        <f aca="false">AU29*AU$10</f>
        <v>20592.1352243282</v>
      </c>
      <c r="AV37" s="15" t="n">
        <f aca="false">AV29*AV$10</f>
        <v>28175.8712045229</v>
      </c>
      <c r="AW37" s="15" t="n">
        <f aca="false">AW29*AW$10</f>
        <v>40030.8554306139</v>
      </c>
      <c r="AX37" s="15" t="n">
        <f aca="false">AX29*AX$10</f>
        <v>38656.8909418302</v>
      </c>
      <c r="AY37" s="15" t="n">
        <f aca="false">AY29*AY$10</f>
        <v>41895.1420724935</v>
      </c>
      <c r="AZ37" s="15" t="n">
        <f aca="false">AZ29*AZ$10</f>
        <v>50009.7991386609</v>
      </c>
      <c r="BA37" s="15" t="n">
        <f aca="false">BA29*BA$10</f>
        <v>47860.4847593333</v>
      </c>
      <c r="BB37" s="15" t="n">
        <f aca="false">BB29*BB$10</f>
        <v>45338.0311905622</v>
      </c>
      <c r="BC37" s="15" t="n">
        <f aca="false">BC29*BC$10</f>
        <v>27310.660985535</v>
      </c>
      <c r="BD37" s="15" t="n">
        <f aca="false">BD29*BD$10</f>
        <v>19526.098174753</v>
      </c>
      <c r="BE37" s="15" t="n">
        <f aca="false">BE29*BE$10</f>
        <v>14201.2549512989</v>
      </c>
      <c r="BF37" s="15" t="n">
        <f aca="false">BF29*BF$10</f>
        <v>17014.9270900787</v>
      </c>
      <c r="BG37" s="15" t="n">
        <f aca="false">BG29*BG$10</f>
        <v>23634.9718272831</v>
      </c>
      <c r="BH37" s="15" t="n">
        <f aca="false">BH29*BH$10</f>
        <v>32339.333190727</v>
      </c>
      <c r="BI37" s="15" t="n">
        <f aca="false">BI29*BI$10</f>
        <v>45946.0920403638</v>
      </c>
      <c r="BJ37" s="15" t="n">
        <f aca="false">BJ29*BJ$10</f>
        <v>44369.1010372295</v>
      </c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B39" s="22" t="s">
        <v>43</v>
      </c>
      <c r="D39" s="9"/>
    </row>
    <row r="40" customFormat="false" ht="12.75" hidden="false" customHeight="false" outlineLevel="0" collapsed="false">
      <c r="B40" s="0" t="s">
        <v>44</v>
      </c>
      <c r="C40" s="0" t="s">
        <v>25</v>
      </c>
      <c r="D40" s="15" t="n">
        <f aca="false">D17-(E17-D17)</f>
        <v>1584</v>
      </c>
      <c r="E40" s="29" t="n">
        <f aca="false">D40</f>
        <v>1584</v>
      </c>
      <c r="F40" s="15" t="n">
        <f aca="false">E40</f>
        <v>1584</v>
      </c>
      <c r="G40" s="15" t="n">
        <f aca="false">F40</f>
        <v>1584</v>
      </c>
      <c r="H40" s="15" t="n">
        <f aca="false">G40</f>
        <v>1584</v>
      </c>
      <c r="I40" s="15" t="n">
        <f aca="false">H40</f>
        <v>1584</v>
      </c>
      <c r="J40" s="15" t="n">
        <f aca="false">I40</f>
        <v>1584</v>
      </c>
      <c r="K40" s="15" t="n">
        <f aca="false">J40</f>
        <v>1584</v>
      </c>
      <c r="L40" s="15" t="n">
        <f aca="false">K40</f>
        <v>1584</v>
      </c>
      <c r="M40" s="15" t="n">
        <f aca="false">L40</f>
        <v>1584</v>
      </c>
      <c r="N40" s="15" t="n">
        <f aca="false">M40</f>
        <v>1584</v>
      </c>
      <c r="O40" s="15" t="n">
        <f aca="false">N40</f>
        <v>1584</v>
      </c>
      <c r="P40" s="15" t="n">
        <f aca="false">O40</f>
        <v>1584</v>
      </c>
      <c r="Q40" s="15" t="n">
        <f aca="false">P40</f>
        <v>1584</v>
      </c>
      <c r="R40" s="15" t="n">
        <f aca="false">Q40</f>
        <v>1584</v>
      </c>
      <c r="S40" s="15" t="n">
        <f aca="false">R40</f>
        <v>1584</v>
      </c>
      <c r="T40" s="15" t="n">
        <f aca="false">S40</f>
        <v>1584</v>
      </c>
      <c r="U40" s="15" t="n">
        <f aca="false">T40</f>
        <v>1584</v>
      </c>
      <c r="V40" s="15" t="n">
        <f aca="false">U40</f>
        <v>1584</v>
      </c>
      <c r="W40" s="15" t="n">
        <f aca="false">V40</f>
        <v>1584</v>
      </c>
      <c r="X40" s="15" t="n">
        <f aca="false">W40</f>
        <v>1584</v>
      </c>
      <c r="Y40" s="15" t="n">
        <f aca="false">X40</f>
        <v>1584</v>
      </c>
      <c r="Z40" s="15" t="n">
        <f aca="false">Y40</f>
        <v>1584</v>
      </c>
      <c r="AA40" s="15" t="n">
        <f aca="false">Z40</f>
        <v>1584</v>
      </c>
      <c r="AB40" s="15" t="n">
        <f aca="false">AA40</f>
        <v>1584</v>
      </c>
      <c r="AC40" s="15" t="n">
        <f aca="false">AB40</f>
        <v>1584</v>
      </c>
      <c r="AD40" s="15" t="n">
        <f aca="false">AC40</f>
        <v>1584</v>
      </c>
      <c r="AE40" s="15" t="n">
        <f aca="false">AD40</f>
        <v>1584</v>
      </c>
      <c r="AF40" s="15" t="n">
        <f aca="false">AE40</f>
        <v>1584</v>
      </c>
      <c r="AG40" s="15" t="n">
        <f aca="false">AF40</f>
        <v>1584</v>
      </c>
      <c r="AH40" s="15" t="n">
        <f aca="false">AG40</f>
        <v>1584</v>
      </c>
      <c r="AI40" s="15" t="n">
        <f aca="false">AH40</f>
        <v>1584</v>
      </c>
      <c r="AJ40" s="15" t="n">
        <f aca="false">AI40</f>
        <v>1584</v>
      </c>
      <c r="AK40" s="15" t="n">
        <f aca="false">AJ40</f>
        <v>1584</v>
      </c>
      <c r="AL40" s="15" t="n">
        <f aca="false">AK40</f>
        <v>1584</v>
      </c>
      <c r="AM40" s="15" t="n">
        <f aca="false">AL40</f>
        <v>1584</v>
      </c>
      <c r="AN40" s="15" t="n">
        <f aca="false">AM40</f>
        <v>1584</v>
      </c>
      <c r="AO40" s="15" t="n">
        <f aca="false">AN40</f>
        <v>1584</v>
      </c>
      <c r="AP40" s="15" t="n">
        <f aca="false">AO40</f>
        <v>1584</v>
      </c>
      <c r="AQ40" s="15" t="n">
        <f aca="false">AP40</f>
        <v>1584</v>
      </c>
      <c r="AR40" s="15" t="n">
        <f aca="false">AQ40</f>
        <v>1584</v>
      </c>
      <c r="AS40" s="15" t="n">
        <f aca="false">AR40</f>
        <v>1584</v>
      </c>
      <c r="AT40" s="15" t="n">
        <f aca="false">AS40</f>
        <v>1584</v>
      </c>
      <c r="AU40" s="15" t="n">
        <f aca="false">AT40</f>
        <v>1584</v>
      </c>
      <c r="AV40" s="15" t="n">
        <f aca="false">AU40</f>
        <v>1584</v>
      </c>
      <c r="AW40" s="15" t="n">
        <f aca="false">AV40</f>
        <v>1584</v>
      </c>
      <c r="AX40" s="15" t="n">
        <f aca="false">AW40</f>
        <v>1584</v>
      </c>
      <c r="AY40" s="15" t="n">
        <f aca="false">AX40</f>
        <v>1584</v>
      </c>
      <c r="AZ40" s="15" t="n">
        <f aca="false">AY40</f>
        <v>1584</v>
      </c>
      <c r="BA40" s="15" t="n">
        <f aca="false">AZ40</f>
        <v>1584</v>
      </c>
      <c r="BB40" s="15" t="n">
        <f aca="false">BA40</f>
        <v>1584</v>
      </c>
      <c r="BC40" s="15" t="n">
        <f aca="false">BB40</f>
        <v>1584</v>
      </c>
      <c r="BD40" s="15" t="n">
        <f aca="false">BC40</f>
        <v>1584</v>
      </c>
      <c r="BE40" s="15" t="n">
        <f aca="false">BD40</f>
        <v>1584</v>
      </c>
      <c r="BF40" s="15" t="n">
        <f aca="false">BE40</f>
        <v>1584</v>
      </c>
      <c r="BG40" s="15" t="n">
        <f aca="false">BF40</f>
        <v>1584</v>
      </c>
      <c r="BH40" s="15" t="n">
        <f aca="false">BG40</f>
        <v>1584</v>
      </c>
      <c r="BI40" s="15" t="n">
        <f aca="false">BH40</f>
        <v>1584</v>
      </c>
      <c r="BJ40" s="15" t="n">
        <f aca="false">BI40</f>
        <v>1584</v>
      </c>
    </row>
    <row r="41" customFormat="false" ht="12.75" hidden="false" customHeight="false" outlineLevel="0" collapsed="false">
      <c r="B41" s="0" t="s">
        <v>28</v>
      </c>
      <c r="C41" s="0" t="s">
        <v>31</v>
      </c>
      <c r="D41" s="9" t="n">
        <f aca="false">D20-(E20-D20)</f>
        <v>1.14708396924583</v>
      </c>
      <c r="E41" s="30" t="n">
        <f aca="false">D41</f>
        <v>1.14708396924583</v>
      </c>
      <c r="F41" s="9" t="n">
        <f aca="false">E41</f>
        <v>1.14708396924583</v>
      </c>
      <c r="G41" s="9" t="n">
        <f aca="false">F41</f>
        <v>1.14708396924583</v>
      </c>
      <c r="H41" s="9" t="n">
        <f aca="false">G41</f>
        <v>1.14708396924583</v>
      </c>
      <c r="I41" s="9" t="n">
        <f aca="false">H41</f>
        <v>1.14708396924583</v>
      </c>
      <c r="J41" s="9" t="n">
        <f aca="false">I41</f>
        <v>1.14708396924583</v>
      </c>
      <c r="K41" s="9" t="n">
        <f aca="false">J41</f>
        <v>1.14708396924583</v>
      </c>
      <c r="L41" s="9" t="n">
        <f aca="false">K41</f>
        <v>1.14708396924583</v>
      </c>
      <c r="M41" s="9" t="n">
        <f aca="false">L41</f>
        <v>1.14708396924583</v>
      </c>
      <c r="N41" s="9" t="n">
        <f aca="false">M41</f>
        <v>1.14708396924583</v>
      </c>
      <c r="O41" s="9" t="n">
        <f aca="false">N41</f>
        <v>1.14708396924583</v>
      </c>
      <c r="P41" s="9" t="n">
        <f aca="false">O41</f>
        <v>1.14708396924583</v>
      </c>
      <c r="Q41" s="9" t="n">
        <f aca="false">P41</f>
        <v>1.14708396924583</v>
      </c>
      <c r="R41" s="9" t="n">
        <f aca="false">Q41</f>
        <v>1.14708396924583</v>
      </c>
      <c r="S41" s="9" t="n">
        <f aca="false">R41</f>
        <v>1.14708396924583</v>
      </c>
      <c r="T41" s="9" t="n">
        <f aca="false">S41</f>
        <v>1.14708396924583</v>
      </c>
      <c r="U41" s="9" t="n">
        <f aca="false">T41</f>
        <v>1.14708396924583</v>
      </c>
      <c r="V41" s="9" t="n">
        <f aca="false">U41</f>
        <v>1.14708396924583</v>
      </c>
      <c r="W41" s="9" t="n">
        <f aca="false">V41</f>
        <v>1.14708396924583</v>
      </c>
      <c r="X41" s="9" t="n">
        <f aca="false">W41</f>
        <v>1.14708396924583</v>
      </c>
      <c r="Y41" s="9" t="n">
        <f aca="false">X41</f>
        <v>1.14708396924583</v>
      </c>
      <c r="Z41" s="9" t="n">
        <f aca="false">Y41</f>
        <v>1.14708396924583</v>
      </c>
      <c r="AA41" s="9" t="n">
        <f aca="false">Z41</f>
        <v>1.14708396924583</v>
      </c>
      <c r="AB41" s="9" t="n">
        <f aca="false">AA41</f>
        <v>1.14708396924583</v>
      </c>
      <c r="AC41" s="9" t="n">
        <f aca="false">AB41</f>
        <v>1.14708396924583</v>
      </c>
      <c r="AD41" s="9" t="n">
        <f aca="false">AC41</f>
        <v>1.14708396924583</v>
      </c>
      <c r="AE41" s="9" t="n">
        <f aca="false">AD41</f>
        <v>1.14708396924583</v>
      </c>
      <c r="AF41" s="9" t="n">
        <f aca="false">AE41</f>
        <v>1.14708396924583</v>
      </c>
      <c r="AG41" s="9" t="n">
        <f aca="false">AF41</f>
        <v>1.14708396924583</v>
      </c>
      <c r="AH41" s="9" t="n">
        <f aca="false">AG41</f>
        <v>1.14708396924583</v>
      </c>
      <c r="AI41" s="9" t="n">
        <f aca="false">AH41</f>
        <v>1.14708396924583</v>
      </c>
      <c r="AJ41" s="9" t="n">
        <f aca="false">AI41</f>
        <v>1.14708396924583</v>
      </c>
      <c r="AK41" s="9" t="n">
        <f aca="false">AJ41</f>
        <v>1.14708396924583</v>
      </c>
      <c r="AL41" s="9" t="n">
        <f aca="false">AK41</f>
        <v>1.14708396924583</v>
      </c>
      <c r="AM41" s="9" t="n">
        <f aca="false">AL41</f>
        <v>1.14708396924583</v>
      </c>
      <c r="AN41" s="9" t="n">
        <f aca="false">AM41</f>
        <v>1.14708396924583</v>
      </c>
      <c r="AO41" s="9" t="n">
        <f aca="false">AN41</f>
        <v>1.14708396924583</v>
      </c>
      <c r="AP41" s="9" t="n">
        <f aca="false">AO41</f>
        <v>1.14708396924583</v>
      </c>
      <c r="AQ41" s="9" t="n">
        <f aca="false">AP41</f>
        <v>1.14708396924583</v>
      </c>
      <c r="AR41" s="9" t="n">
        <f aca="false">AQ41</f>
        <v>1.14708396924583</v>
      </c>
      <c r="AS41" s="9" t="n">
        <f aca="false">AR41</f>
        <v>1.14708396924583</v>
      </c>
      <c r="AT41" s="9" t="n">
        <f aca="false">AS41</f>
        <v>1.14708396924583</v>
      </c>
      <c r="AU41" s="9" t="n">
        <f aca="false">AT41</f>
        <v>1.14708396924583</v>
      </c>
      <c r="AV41" s="9" t="n">
        <f aca="false">AU41</f>
        <v>1.14708396924583</v>
      </c>
      <c r="AW41" s="9" t="n">
        <f aca="false">AV41</f>
        <v>1.14708396924583</v>
      </c>
      <c r="AX41" s="9" t="n">
        <f aca="false">AW41</f>
        <v>1.14708396924583</v>
      </c>
      <c r="AY41" s="9" t="n">
        <f aca="false">AX41</f>
        <v>1.14708396924583</v>
      </c>
      <c r="AZ41" s="9" t="n">
        <f aca="false">AY41</f>
        <v>1.14708396924583</v>
      </c>
      <c r="BA41" s="9" t="n">
        <f aca="false">AZ41</f>
        <v>1.14708396924583</v>
      </c>
      <c r="BB41" s="9" t="n">
        <f aca="false">BA41</f>
        <v>1.14708396924583</v>
      </c>
      <c r="BC41" s="9" t="n">
        <f aca="false">BB41</f>
        <v>1.14708396924583</v>
      </c>
      <c r="BD41" s="9" t="n">
        <f aca="false">BC41</f>
        <v>1.14708396924583</v>
      </c>
      <c r="BE41" s="9" t="n">
        <f aca="false">BD41</f>
        <v>1.14708396924583</v>
      </c>
      <c r="BF41" s="9" t="n">
        <f aca="false">BE41</f>
        <v>1.14708396924583</v>
      </c>
      <c r="BG41" s="9" t="n">
        <f aca="false">BF41</f>
        <v>1.14708396924583</v>
      </c>
      <c r="BH41" s="9" t="n">
        <f aca="false">BG41</f>
        <v>1.14708396924583</v>
      </c>
      <c r="BI41" s="9" t="n">
        <f aca="false">BH41</f>
        <v>1.14708396924583</v>
      </c>
      <c r="BJ41" s="9" t="n">
        <f aca="false">BI41</f>
        <v>1.14708396924583</v>
      </c>
    </row>
    <row r="42" customFormat="false" ht="12.75" hidden="false" customHeight="false" outlineLevel="0" collapsed="false">
      <c r="B42" s="0" t="s">
        <v>33</v>
      </c>
      <c r="C42" s="0" t="s">
        <v>34</v>
      </c>
      <c r="D42" s="9" t="n">
        <f aca="false">D41*D21</f>
        <v>181.893105003312</v>
      </c>
      <c r="E42" s="9" t="n">
        <f aca="false">E41*E21</f>
        <v>173.209679356121</v>
      </c>
      <c r="F42" s="9" t="n">
        <f aca="false">F41*F21</f>
        <v>163.264461342759</v>
      </c>
      <c r="G42" s="9" t="n">
        <f aca="false">G41*G21</f>
        <v>97.8577334163619</v>
      </c>
      <c r="H42" s="9" t="n">
        <f aca="false">H41*H21</f>
        <v>69.6165260935295</v>
      </c>
      <c r="I42" s="9" t="n">
        <f aca="false">I41*I21</f>
        <v>50.3799279292769</v>
      </c>
      <c r="J42" s="9" t="n">
        <f aca="false">J41*J21</f>
        <v>60.0613166297118</v>
      </c>
      <c r="K42" s="9" t="n">
        <f aca="false">K41*K21</f>
        <v>83.0144668543209</v>
      </c>
      <c r="L42" s="9" t="n">
        <f aca="false">L41*L21</f>
        <v>113.022183489792</v>
      </c>
      <c r="M42" s="9" t="n">
        <f aca="false">M41*M21</f>
        <v>159.777326076252</v>
      </c>
      <c r="N42" s="9" t="n">
        <f aca="false">N41*N21</f>
        <v>153.525718443862</v>
      </c>
      <c r="O42" s="9" t="n">
        <f aca="false">O41*O21</f>
        <v>165.558629281251</v>
      </c>
      <c r="P42" s="9" t="n">
        <f aca="false">P41*P21</f>
        <v>181.893105003312</v>
      </c>
      <c r="Q42" s="9" t="n">
        <f aca="false">Q41*Q21</f>
        <v>173.209679356121</v>
      </c>
      <c r="R42" s="9" t="n">
        <f aca="false">R41*R21</f>
        <v>163.264461342759</v>
      </c>
      <c r="S42" s="9" t="n">
        <f aca="false">S41*S21</f>
        <v>97.8577334163619</v>
      </c>
      <c r="T42" s="9" t="n">
        <f aca="false">T41*T21</f>
        <v>69.6165260935295</v>
      </c>
      <c r="U42" s="9" t="n">
        <f aca="false">U41*U21</f>
        <v>50.3799279292769</v>
      </c>
      <c r="V42" s="9" t="n">
        <f aca="false">V41*V21</f>
        <v>60.0613166297118</v>
      </c>
      <c r="W42" s="9" t="n">
        <f aca="false">W41*W21</f>
        <v>83.0144668543209</v>
      </c>
      <c r="X42" s="9" t="n">
        <f aca="false">X41*X21</f>
        <v>113.022183489792</v>
      </c>
      <c r="Y42" s="9" t="n">
        <f aca="false">Y41*Y21</f>
        <v>159.777326076252</v>
      </c>
      <c r="Z42" s="9" t="n">
        <f aca="false">Z41*Z21</f>
        <v>153.525718443862</v>
      </c>
      <c r="AA42" s="9" t="n">
        <f aca="false">AA41*AA21</f>
        <v>165.558629281251</v>
      </c>
      <c r="AB42" s="9" t="n">
        <f aca="false">AB41*AB21</f>
        <v>181.893105003312</v>
      </c>
      <c r="AC42" s="9" t="n">
        <f aca="false">AC41*AC21</f>
        <v>173.209679356121</v>
      </c>
      <c r="AD42" s="9" t="n">
        <f aca="false">AD41*AD21</f>
        <v>163.264461342759</v>
      </c>
      <c r="AE42" s="9" t="n">
        <f aca="false">AE41*AE21</f>
        <v>97.8577334163619</v>
      </c>
      <c r="AF42" s="9" t="n">
        <f aca="false">AF41*AF21</f>
        <v>69.6165260935295</v>
      </c>
      <c r="AG42" s="9" t="n">
        <f aca="false">AG41*AG21</f>
        <v>50.3799279292769</v>
      </c>
      <c r="AH42" s="9" t="n">
        <f aca="false">AH41*AH21</f>
        <v>60.0613166297118</v>
      </c>
      <c r="AI42" s="9" t="n">
        <f aca="false">AI41*AI21</f>
        <v>83.0144668543209</v>
      </c>
      <c r="AJ42" s="9" t="n">
        <f aca="false">AJ41*AJ21</f>
        <v>113.022183489792</v>
      </c>
      <c r="AK42" s="9" t="n">
        <f aca="false">AK41*AK21</f>
        <v>159.777326076252</v>
      </c>
      <c r="AL42" s="9" t="n">
        <f aca="false">AL41*AL21</f>
        <v>153.525718443862</v>
      </c>
      <c r="AM42" s="9" t="n">
        <f aca="false">AM41*AM21</f>
        <v>165.558629281251</v>
      </c>
      <c r="AN42" s="9" t="n">
        <f aca="false">AN41*AN21</f>
        <v>181.893105003312</v>
      </c>
      <c r="AO42" s="9" t="n">
        <f aca="false">AO41*AO21</f>
        <v>173.209679356121</v>
      </c>
      <c r="AP42" s="9" t="n">
        <f aca="false">AP41*AP21</f>
        <v>163.264461342759</v>
      </c>
      <c r="AQ42" s="9" t="n">
        <f aca="false">AQ41*AQ21</f>
        <v>97.8577334163619</v>
      </c>
      <c r="AR42" s="9" t="n">
        <f aca="false">AR41*AR21</f>
        <v>69.6165260935295</v>
      </c>
      <c r="AS42" s="9" t="n">
        <f aca="false">AS41*AS21</f>
        <v>50.3799279292769</v>
      </c>
      <c r="AT42" s="9" t="n">
        <f aca="false">AT41*AT21</f>
        <v>60.0613166297118</v>
      </c>
      <c r="AU42" s="9" t="n">
        <f aca="false">AU41*AU21</f>
        <v>83.0144668543209</v>
      </c>
      <c r="AV42" s="9" t="n">
        <f aca="false">AV41*AV21</f>
        <v>113.022183489792</v>
      </c>
      <c r="AW42" s="9" t="n">
        <f aca="false">AW41*AW21</f>
        <v>159.777326076252</v>
      </c>
      <c r="AX42" s="9" t="n">
        <f aca="false">AX41*AX21</f>
        <v>153.525718443862</v>
      </c>
      <c r="AY42" s="9" t="n">
        <f aca="false">AY41*AY21</f>
        <v>165.558629281251</v>
      </c>
      <c r="AZ42" s="9" t="n">
        <f aca="false">AZ41*AZ21</f>
        <v>181.893105003312</v>
      </c>
      <c r="BA42" s="9" t="n">
        <f aca="false">BA41*BA21</f>
        <v>173.209679356121</v>
      </c>
      <c r="BB42" s="9" t="n">
        <f aca="false">BB41*BB21</f>
        <v>163.264461342759</v>
      </c>
      <c r="BC42" s="9" t="n">
        <f aca="false">BC41*BC21</f>
        <v>97.8577334163619</v>
      </c>
      <c r="BD42" s="9" t="n">
        <f aca="false">BD41*BD21</f>
        <v>69.6165260935295</v>
      </c>
      <c r="BE42" s="9" t="n">
        <f aca="false">BE41*BE21</f>
        <v>50.3799279292769</v>
      </c>
      <c r="BF42" s="9" t="n">
        <f aca="false">BF41*BF21</f>
        <v>60.0613166297118</v>
      </c>
      <c r="BG42" s="9" t="n">
        <f aca="false">BG41*BG21</f>
        <v>83.0144668543209</v>
      </c>
      <c r="BH42" s="9" t="n">
        <f aca="false">BH41*BH21</f>
        <v>113.022183489792</v>
      </c>
      <c r="BI42" s="9" t="n">
        <f aca="false">BI41*BI21</f>
        <v>159.777326076252</v>
      </c>
      <c r="BJ42" s="9" t="n">
        <f aca="false">BJ41*BJ21</f>
        <v>153.525718443862</v>
      </c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B44" s="0" t="s">
        <v>35</v>
      </c>
      <c r="C44" s="0" t="s">
        <v>34</v>
      </c>
      <c r="D44" s="14" t="n">
        <f aca="false">D42*D18</f>
        <v>103.133390536878</v>
      </c>
      <c r="E44" s="14" t="n">
        <f aca="false">E42*E18</f>
        <v>98.2098881949204</v>
      </c>
      <c r="F44" s="14" t="n">
        <f aca="false">F42*F18</f>
        <v>92.5709495813445</v>
      </c>
      <c r="G44" s="14" t="n">
        <f aca="false">G42*G18</f>
        <v>55.4853348470772</v>
      </c>
      <c r="H44" s="14" t="n">
        <f aca="false">H42*H18</f>
        <v>39.4725702950312</v>
      </c>
      <c r="I44" s="14" t="n">
        <f aca="false">I42*I18</f>
        <v>28.5654191359</v>
      </c>
      <c r="J44" s="14" t="n">
        <f aca="false">J42*J18</f>
        <v>34.0547665290466</v>
      </c>
      <c r="K44" s="14" t="n">
        <f aca="false">K42*K18</f>
        <v>47.0692027063999</v>
      </c>
      <c r="L44" s="14" t="n">
        <f aca="false">L42*L18</f>
        <v>64.083578038712</v>
      </c>
      <c r="M44" s="14" t="n">
        <f aca="false">M42*M18</f>
        <v>90.5937438852348</v>
      </c>
      <c r="N44" s="14" t="n">
        <f aca="false">N42*N18</f>
        <v>87.0490823576698</v>
      </c>
      <c r="O44" s="14" t="n">
        <f aca="false">O42*O18</f>
        <v>93.8717428024693</v>
      </c>
      <c r="P44" s="14" t="n">
        <f aca="false">P42*P18</f>
        <v>103.133390536878</v>
      </c>
      <c r="Q44" s="14" t="n">
        <f aca="false">Q42*Q18</f>
        <v>98.2098881949204</v>
      </c>
      <c r="R44" s="14" t="n">
        <f aca="false">R42*R18</f>
        <v>92.5709495813445</v>
      </c>
      <c r="S44" s="14" t="n">
        <f aca="false">S42*S18</f>
        <v>55.4853348470772</v>
      </c>
      <c r="T44" s="14" t="n">
        <f aca="false">T42*T18</f>
        <v>39.4725702950312</v>
      </c>
      <c r="U44" s="14" t="n">
        <f aca="false">U42*U18</f>
        <v>28.5654191359</v>
      </c>
      <c r="V44" s="14" t="n">
        <f aca="false">V42*V18</f>
        <v>34.0547665290466</v>
      </c>
      <c r="W44" s="14" t="n">
        <f aca="false">W42*W18</f>
        <v>47.0692027063999</v>
      </c>
      <c r="X44" s="14" t="n">
        <f aca="false">X42*X18</f>
        <v>64.083578038712</v>
      </c>
      <c r="Y44" s="14" t="n">
        <f aca="false">Y42*Y18</f>
        <v>90.5937438852348</v>
      </c>
      <c r="Z44" s="14" t="n">
        <f aca="false">Z42*Z18</f>
        <v>87.0490823576698</v>
      </c>
      <c r="AA44" s="14" t="n">
        <f aca="false">AA42*AA18</f>
        <v>93.8717428024693</v>
      </c>
      <c r="AB44" s="14" t="n">
        <f aca="false">AB42*AB18</f>
        <v>103.133390536878</v>
      </c>
      <c r="AC44" s="14" t="n">
        <f aca="false">AC42*AC18</f>
        <v>98.2098881949204</v>
      </c>
      <c r="AD44" s="14" t="n">
        <f aca="false">AD42*AD18</f>
        <v>92.5709495813445</v>
      </c>
      <c r="AE44" s="14" t="n">
        <f aca="false">AE42*AE18</f>
        <v>55.4853348470772</v>
      </c>
      <c r="AF44" s="14" t="n">
        <f aca="false">AF42*AF18</f>
        <v>39.4725702950312</v>
      </c>
      <c r="AG44" s="14" t="n">
        <f aca="false">AG42*AG18</f>
        <v>28.5654191359</v>
      </c>
      <c r="AH44" s="14" t="n">
        <f aca="false">AH42*AH18</f>
        <v>34.0547665290466</v>
      </c>
      <c r="AI44" s="14" t="n">
        <f aca="false">AI42*AI18</f>
        <v>47.0692027063999</v>
      </c>
      <c r="AJ44" s="14" t="n">
        <f aca="false">AJ42*AJ18</f>
        <v>64.083578038712</v>
      </c>
      <c r="AK44" s="14" t="n">
        <f aca="false">AK42*AK18</f>
        <v>90.5937438852348</v>
      </c>
      <c r="AL44" s="14" t="n">
        <f aca="false">AL42*AL18</f>
        <v>87.0490823576698</v>
      </c>
      <c r="AM44" s="14" t="n">
        <f aca="false">AM42*AM18</f>
        <v>93.8717428024693</v>
      </c>
      <c r="AN44" s="14" t="n">
        <f aca="false">AN42*AN18</f>
        <v>103.133390536878</v>
      </c>
      <c r="AO44" s="14" t="n">
        <f aca="false">AO42*AO18</f>
        <v>98.2098881949204</v>
      </c>
      <c r="AP44" s="14" t="n">
        <f aca="false">AP42*AP18</f>
        <v>92.5709495813445</v>
      </c>
      <c r="AQ44" s="14" t="n">
        <f aca="false">AQ42*AQ18</f>
        <v>55.4853348470772</v>
      </c>
      <c r="AR44" s="14" t="n">
        <f aca="false">AR42*AR18</f>
        <v>39.4725702950312</v>
      </c>
      <c r="AS44" s="14" t="n">
        <f aca="false">AS42*AS18</f>
        <v>28.5654191359</v>
      </c>
      <c r="AT44" s="14" t="n">
        <f aca="false">AT42*AT18</f>
        <v>34.0547665290466</v>
      </c>
      <c r="AU44" s="14" t="n">
        <f aca="false">AU42*AU18</f>
        <v>47.0692027063999</v>
      </c>
      <c r="AV44" s="14" t="n">
        <f aca="false">AV42*AV18</f>
        <v>64.083578038712</v>
      </c>
      <c r="AW44" s="14" t="n">
        <f aca="false">AW42*AW18</f>
        <v>90.5937438852348</v>
      </c>
      <c r="AX44" s="14" t="n">
        <f aca="false">AX42*AX18</f>
        <v>87.0490823576698</v>
      </c>
      <c r="AY44" s="14" t="n">
        <f aca="false">AY42*AY18</f>
        <v>93.8717428024693</v>
      </c>
      <c r="AZ44" s="14" t="n">
        <f aca="false">AZ42*AZ18</f>
        <v>103.133390536878</v>
      </c>
      <c r="BA44" s="14" t="n">
        <f aca="false">BA42*BA18</f>
        <v>98.2098881949204</v>
      </c>
      <c r="BB44" s="14" t="n">
        <f aca="false">BB42*BB18</f>
        <v>92.5709495813445</v>
      </c>
      <c r="BC44" s="14" t="n">
        <f aca="false">BC42*BC18</f>
        <v>55.4853348470772</v>
      </c>
      <c r="BD44" s="14" t="n">
        <f aca="false">BD42*BD18</f>
        <v>39.4725702950312</v>
      </c>
      <c r="BE44" s="14" t="n">
        <f aca="false">BE42*BE18</f>
        <v>28.5654191359</v>
      </c>
      <c r="BF44" s="14" t="n">
        <f aca="false">BF42*BF18</f>
        <v>34.0547665290466</v>
      </c>
      <c r="BG44" s="14" t="n">
        <f aca="false">BG42*BG18</f>
        <v>47.0692027063999</v>
      </c>
      <c r="BH44" s="14" t="n">
        <f aca="false">BH42*BH18</f>
        <v>64.083578038712</v>
      </c>
      <c r="BI44" s="14" t="n">
        <f aca="false">BI42*BI18</f>
        <v>90.5937438852348</v>
      </c>
      <c r="BJ44" s="14" t="n">
        <f aca="false">BJ42*BJ18</f>
        <v>87.0490823576698</v>
      </c>
    </row>
    <row r="45" customFormat="false" ht="12.75" hidden="false" customHeight="false" outlineLevel="0" collapsed="false">
      <c r="B45" s="0" t="s">
        <v>36</v>
      </c>
      <c r="C45" s="0" t="s">
        <v>34</v>
      </c>
      <c r="D45" s="14" t="n">
        <f aca="false">D42-D44</f>
        <v>78.7597144664339</v>
      </c>
      <c r="E45" s="14" t="n">
        <f aca="false">E42-E44</f>
        <v>74.9997911612002</v>
      </c>
      <c r="F45" s="14" t="n">
        <f aca="false">F42-F44</f>
        <v>70.6935117614148</v>
      </c>
      <c r="G45" s="14" t="n">
        <f aca="false">G42-G44</f>
        <v>42.3723985692847</v>
      </c>
      <c r="H45" s="14" t="n">
        <f aca="false">H42-H44</f>
        <v>30.1439557984983</v>
      </c>
      <c r="I45" s="14" t="n">
        <f aca="false">I42-I44</f>
        <v>21.8145087933769</v>
      </c>
      <c r="J45" s="14" t="n">
        <f aca="false">J42-J44</f>
        <v>26.0065501006652</v>
      </c>
      <c r="K45" s="14" t="n">
        <f aca="false">K42-K44</f>
        <v>35.9452641479209</v>
      </c>
      <c r="L45" s="14" t="n">
        <f aca="false">L42-L44</f>
        <v>48.9386054510799</v>
      </c>
      <c r="M45" s="14" t="n">
        <f aca="false">M42-M44</f>
        <v>69.1835821910171</v>
      </c>
      <c r="N45" s="14" t="n">
        <f aca="false">N42-N44</f>
        <v>66.4766360861923</v>
      </c>
      <c r="O45" s="14" t="n">
        <f aca="false">O42-O44</f>
        <v>71.6868864787817</v>
      </c>
      <c r="P45" s="14" t="n">
        <f aca="false">P42-P44</f>
        <v>78.7597144664339</v>
      </c>
      <c r="Q45" s="14" t="n">
        <f aca="false">Q42-Q44</f>
        <v>74.9997911612002</v>
      </c>
      <c r="R45" s="14" t="n">
        <f aca="false">R42-R44</f>
        <v>70.6935117614148</v>
      </c>
      <c r="S45" s="14" t="n">
        <f aca="false">S42-S44</f>
        <v>42.3723985692847</v>
      </c>
      <c r="T45" s="14" t="n">
        <f aca="false">T42-T44</f>
        <v>30.1439557984983</v>
      </c>
      <c r="U45" s="14" t="n">
        <f aca="false">U42-U44</f>
        <v>21.8145087933769</v>
      </c>
      <c r="V45" s="14" t="n">
        <f aca="false">V42-V44</f>
        <v>26.0065501006652</v>
      </c>
      <c r="W45" s="14" t="n">
        <f aca="false">W42-W44</f>
        <v>35.9452641479209</v>
      </c>
      <c r="X45" s="14" t="n">
        <f aca="false">X42-X44</f>
        <v>48.9386054510799</v>
      </c>
      <c r="Y45" s="14" t="n">
        <f aca="false">Y42-Y44</f>
        <v>69.1835821910171</v>
      </c>
      <c r="Z45" s="14" t="n">
        <f aca="false">Z42-Z44</f>
        <v>66.4766360861923</v>
      </c>
      <c r="AA45" s="14" t="n">
        <f aca="false">AA42-AA44</f>
        <v>71.6868864787817</v>
      </c>
      <c r="AB45" s="14" t="n">
        <f aca="false">AB42-AB44</f>
        <v>78.7597144664339</v>
      </c>
      <c r="AC45" s="14" t="n">
        <f aca="false">AC42-AC44</f>
        <v>74.9997911612002</v>
      </c>
      <c r="AD45" s="14" t="n">
        <f aca="false">AD42-AD44</f>
        <v>70.6935117614148</v>
      </c>
      <c r="AE45" s="14" t="n">
        <f aca="false">AE42-AE44</f>
        <v>42.3723985692847</v>
      </c>
      <c r="AF45" s="14" t="n">
        <f aca="false">AF42-AF44</f>
        <v>30.1439557984983</v>
      </c>
      <c r="AG45" s="14" t="n">
        <f aca="false">AG42-AG44</f>
        <v>21.8145087933769</v>
      </c>
      <c r="AH45" s="14" t="n">
        <f aca="false">AH42-AH44</f>
        <v>26.0065501006652</v>
      </c>
      <c r="AI45" s="14" t="n">
        <f aca="false">AI42-AI44</f>
        <v>35.9452641479209</v>
      </c>
      <c r="AJ45" s="14" t="n">
        <f aca="false">AJ42-AJ44</f>
        <v>48.9386054510799</v>
      </c>
      <c r="AK45" s="14" t="n">
        <f aca="false">AK42-AK44</f>
        <v>69.1835821910171</v>
      </c>
      <c r="AL45" s="14" t="n">
        <f aca="false">AL42-AL44</f>
        <v>66.4766360861923</v>
      </c>
      <c r="AM45" s="14" t="n">
        <f aca="false">AM42-AM44</f>
        <v>71.6868864787817</v>
      </c>
      <c r="AN45" s="14" t="n">
        <f aca="false">AN42-AN44</f>
        <v>78.7597144664339</v>
      </c>
      <c r="AO45" s="14" t="n">
        <f aca="false">AO42-AO44</f>
        <v>74.9997911612002</v>
      </c>
      <c r="AP45" s="14" t="n">
        <f aca="false">AP42-AP44</f>
        <v>70.6935117614148</v>
      </c>
      <c r="AQ45" s="14" t="n">
        <f aca="false">AQ42-AQ44</f>
        <v>42.3723985692847</v>
      </c>
      <c r="AR45" s="14" t="n">
        <f aca="false">AR42-AR44</f>
        <v>30.1439557984983</v>
      </c>
      <c r="AS45" s="14" t="n">
        <f aca="false">AS42-AS44</f>
        <v>21.8145087933769</v>
      </c>
      <c r="AT45" s="14" t="n">
        <f aca="false">AT42-AT44</f>
        <v>26.0065501006652</v>
      </c>
      <c r="AU45" s="14" t="n">
        <f aca="false">AU42-AU44</f>
        <v>35.9452641479209</v>
      </c>
      <c r="AV45" s="14" t="n">
        <f aca="false">AV42-AV44</f>
        <v>48.9386054510799</v>
      </c>
      <c r="AW45" s="14" t="n">
        <f aca="false">AW42-AW44</f>
        <v>69.1835821910171</v>
      </c>
      <c r="AX45" s="14" t="n">
        <f aca="false">AX42-AX44</f>
        <v>66.4766360861923</v>
      </c>
      <c r="AY45" s="14" t="n">
        <f aca="false">AY42-AY44</f>
        <v>71.6868864787817</v>
      </c>
      <c r="AZ45" s="14" t="n">
        <f aca="false">AZ42-AZ44</f>
        <v>78.7597144664339</v>
      </c>
      <c r="BA45" s="14" t="n">
        <f aca="false">BA42-BA44</f>
        <v>74.9997911612002</v>
      </c>
      <c r="BB45" s="14" t="n">
        <f aca="false">BB42-BB44</f>
        <v>70.6935117614148</v>
      </c>
      <c r="BC45" s="14" t="n">
        <f aca="false">BC42-BC44</f>
        <v>42.3723985692847</v>
      </c>
      <c r="BD45" s="14" t="n">
        <f aca="false">BD42-BD44</f>
        <v>30.1439557984983</v>
      </c>
      <c r="BE45" s="14" t="n">
        <f aca="false">BE42-BE44</f>
        <v>21.8145087933769</v>
      </c>
      <c r="BF45" s="14" t="n">
        <f aca="false">BF42-BF44</f>
        <v>26.0065501006652</v>
      </c>
      <c r="BG45" s="14" t="n">
        <f aca="false">BG42-BG44</f>
        <v>35.9452641479209</v>
      </c>
      <c r="BH45" s="14" t="n">
        <f aca="false">BH42-BH44</f>
        <v>48.9386054510799</v>
      </c>
      <c r="BI45" s="14" t="n">
        <f aca="false">BI42-BI44</f>
        <v>69.1835821910171</v>
      </c>
      <c r="BJ45" s="14" t="n">
        <f aca="false">BJ42-BJ44</f>
        <v>66.4766360861923</v>
      </c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B47" s="0" t="s">
        <v>37</v>
      </c>
      <c r="C47" s="0" t="s">
        <v>16</v>
      </c>
      <c r="D47" s="13" t="n">
        <f aca="false">D45*D40</f>
        <v>124755.387714831</v>
      </c>
      <c r="E47" s="13" t="n">
        <f aca="false">E45*E40</f>
        <v>118799.669199341</v>
      </c>
      <c r="F47" s="13" t="n">
        <f aca="false">F45*F40</f>
        <v>111978.522630081</v>
      </c>
      <c r="G47" s="13" t="n">
        <f aca="false">G45*G40</f>
        <v>67117.879333747</v>
      </c>
      <c r="H47" s="13" t="n">
        <f aca="false">H45*H40</f>
        <v>47748.0259848213</v>
      </c>
      <c r="I47" s="13" t="n">
        <f aca="false">I45*I40</f>
        <v>34554.181928709</v>
      </c>
      <c r="J47" s="13" t="n">
        <f aca="false">J45*J40</f>
        <v>41194.3753594537</v>
      </c>
      <c r="K47" s="13" t="n">
        <f aca="false">K45*K40</f>
        <v>56937.2984103068</v>
      </c>
      <c r="L47" s="13" t="n">
        <f aca="false">L45*L40</f>
        <v>77518.7510345105</v>
      </c>
      <c r="M47" s="13" t="n">
        <f aca="false">M45*M40</f>
        <v>109586.794190571</v>
      </c>
      <c r="N47" s="13" t="n">
        <f aca="false">N45*N40</f>
        <v>105298.991560529</v>
      </c>
      <c r="O47" s="13" t="n">
        <f aca="false">O45*O40</f>
        <v>113552.02818239</v>
      </c>
      <c r="P47" s="13" t="n">
        <f aca="false">P45*P40</f>
        <v>124755.387714831</v>
      </c>
      <c r="Q47" s="13" t="n">
        <f aca="false">Q45*Q40</f>
        <v>118799.669199341</v>
      </c>
      <c r="R47" s="13" t="n">
        <f aca="false">R45*R40</f>
        <v>111978.522630081</v>
      </c>
      <c r="S47" s="13" t="n">
        <f aca="false">S45*S40</f>
        <v>67117.879333747</v>
      </c>
      <c r="T47" s="13" t="n">
        <f aca="false">T45*T40</f>
        <v>47748.0259848213</v>
      </c>
      <c r="U47" s="13" t="n">
        <f aca="false">U45*U40</f>
        <v>34554.181928709</v>
      </c>
      <c r="V47" s="13" t="n">
        <f aca="false">V45*V40</f>
        <v>41194.3753594537</v>
      </c>
      <c r="W47" s="13" t="n">
        <f aca="false">W45*W40</f>
        <v>56937.2984103068</v>
      </c>
      <c r="X47" s="13" t="n">
        <f aca="false">X45*X40</f>
        <v>77518.7510345105</v>
      </c>
      <c r="Y47" s="13" t="n">
        <f aca="false">Y45*Y40</f>
        <v>109586.794190571</v>
      </c>
      <c r="Z47" s="13" t="n">
        <f aca="false">Z45*Z40</f>
        <v>105298.991560529</v>
      </c>
      <c r="AA47" s="13" t="n">
        <f aca="false">AA45*AA40</f>
        <v>113552.02818239</v>
      </c>
      <c r="AB47" s="13" t="n">
        <f aca="false">AB45*AB40</f>
        <v>124755.387714831</v>
      </c>
      <c r="AC47" s="13" t="n">
        <f aca="false">AC45*AC40</f>
        <v>118799.669199341</v>
      </c>
      <c r="AD47" s="13" t="n">
        <f aca="false">AD45*AD40</f>
        <v>111978.522630081</v>
      </c>
      <c r="AE47" s="13" t="n">
        <f aca="false">AE45*AE40</f>
        <v>67117.879333747</v>
      </c>
      <c r="AF47" s="13" t="n">
        <f aca="false">AF45*AF40</f>
        <v>47748.0259848213</v>
      </c>
      <c r="AG47" s="13" t="n">
        <f aca="false">AG45*AG40</f>
        <v>34554.181928709</v>
      </c>
      <c r="AH47" s="13" t="n">
        <f aca="false">AH45*AH40</f>
        <v>41194.3753594537</v>
      </c>
      <c r="AI47" s="13" t="n">
        <f aca="false">AI45*AI40</f>
        <v>56937.2984103068</v>
      </c>
      <c r="AJ47" s="13" t="n">
        <f aca="false">AJ45*AJ40</f>
        <v>77518.7510345105</v>
      </c>
      <c r="AK47" s="13" t="n">
        <f aca="false">AK45*AK40</f>
        <v>109586.794190571</v>
      </c>
      <c r="AL47" s="13" t="n">
        <f aca="false">AL45*AL40</f>
        <v>105298.991560529</v>
      </c>
      <c r="AM47" s="13" t="n">
        <f aca="false">AM45*AM40</f>
        <v>113552.02818239</v>
      </c>
      <c r="AN47" s="13" t="n">
        <f aca="false">AN45*AN40</f>
        <v>124755.387714831</v>
      </c>
      <c r="AO47" s="13" t="n">
        <f aca="false">AO45*AO40</f>
        <v>118799.669199341</v>
      </c>
      <c r="AP47" s="13" t="n">
        <f aca="false">AP45*AP40</f>
        <v>111978.522630081</v>
      </c>
      <c r="AQ47" s="13" t="n">
        <f aca="false">AQ45*AQ40</f>
        <v>67117.879333747</v>
      </c>
      <c r="AR47" s="13" t="n">
        <f aca="false">AR45*AR40</f>
        <v>47748.0259848213</v>
      </c>
      <c r="AS47" s="13" t="n">
        <f aca="false">AS45*AS40</f>
        <v>34554.181928709</v>
      </c>
      <c r="AT47" s="13" t="n">
        <f aca="false">AT45*AT40</f>
        <v>41194.3753594537</v>
      </c>
      <c r="AU47" s="13" t="n">
        <f aca="false">AU45*AU40</f>
        <v>56937.2984103068</v>
      </c>
      <c r="AV47" s="13" t="n">
        <f aca="false">AV45*AV40</f>
        <v>77518.7510345105</v>
      </c>
      <c r="AW47" s="13" t="n">
        <f aca="false">AW45*AW40</f>
        <v>109586.794190571</v>
      </c>
      <c r="AX47" s="13" t="n">
        <f aca="false">AX45*AX40</f>
        <v>105298.991560529</v>
      </c>
      <c r="AY47" s="13" t="n">
        <f aca="false">AY45*AY40</f>
        <v>113552.02818239</v>
      </c>
      <c r="AZ47" s="13" t="n">
        <f aca="false">AZ45*AZ40</f>
        <v>124755.387714831</v>
      </c>
      <c r="BA47" s="13" t="n">
        <f aca="false">BA45*BA40</f>
        <v>118799.669199341</v>
      </c>
      <c r="BB47" s="13" t="n">
        <f aca="false">BB45*BB40</f>
        <v>111978.522630081</v>
      </c>
      <c r="BC47" s="13" t="n">
        <f aca="false">BC45*BC40</f>
        <v>67117.879333747</v>
      </c>
      <c r="BD47" s="13" t="n">
        <f aca="false">BD45*BD40</f>
        <v>47748.0259848213</v>
      </c>
      <c r="BE47" s="13" t="n">
        <f aca="false">BE45*BE40</f>
        <v>34554.181928709</v>
      </c>
      <c r="BF47" s="13" t="n">
        <f aca="false">BF45*BF40</f>
        <v>41194.3753594537</v>
      </c>
      <c r="BG47" s="13" t="n">
        <f aca="false">BG45*BG40</f>
        <v>56937.2984103068</v>
      </c>
      <c r="BH47" s="13" t="n">
        <f aca="false">BH45*BH40</f>
        <v>77518.7510345105</v>
      </c>
      <c r="BI47" s="13" t="n">
        <f aca="false">BI45*BI40</f>
        <v>109586.794190571</v>
      </c>
      <c r="BJ47" s="13" t="n">
        <f aca="false">BJ45*BJ40</f>
        <v>105298.991560529</v>
      </c>
    </row>
    <row r="48" customFormat="false" ht="12.75" hidden="false" customHeight="false" outlineLevel="0" collapsed="false">
      <c r="B48" s="0" t="s">
        <v>39</v>
      </c>
      <c r="C48" s="0" t="s">
        <v>16</v>
      </c>
      <c r="D48" s="15" t="n">
        <f aca="false">D44*D40</f>
        <v>163363.290610414</v>
      </c>
      <c r="E48" s="15" t="n">
        <f aca="false">E44*E40</f>
        <v>155564.462900754</v>
      </c>
      <c r="F48" s="15" t="n">
        <f aca="false">F44*F40</f>
        <v>146632.38413685</v>
      </c>
      <c r="G48" s="15" t="n">
        <f aca="false">G44*G40</f>
        <v>87888.7703977703</v>
      </c>
      <c r="H48" s="15" t="n">
        <f aca="false">H44*H40</f>
        <v>62524.5513473295</v>
      </c>
      <c r="I48" s="15" t="n">
        <f aca="false">I44*I40</f>
        <v>45247.6239112656</v>
      </c>
      <c r="J48" s="15" t="n">
        <f aca="false">J44*J40</f>
        <v>53942.7501820098</v>
      </c>
      <c r="K48" s="15" t="n">
        <f aca="false">K44*K40</f>
        <v>74557.6170869375</v>
      </c>
      <c r="L48" s="15" t="n">
        <f aca="false">L44*L40</f>
        <v>101508.38761332</v>
      </c>
      <c r="M48" s="15" t="n">
        <f aca="false">M44*M40</f>
        <v>143500.490314212</v>
      </c>
      <c r="N48" s="15" t="n">
        <f aca="false">N44*N40</f>
        <v>137885.746454549</v>
      </c>
      <c r="O48" s="15" t="n">
        <f aca="false">O44*O40</f>
        <v>148692.840599111</v>
      </c>
      <c r="P48" s="15" t="n">
        <f aca="false">P44*P40</f>
        <v>163363.290610414</v>
      </c>
      <c r="Q48" s="15" t="n">
        <f aca="false">Q44*Q40</f>
        <v>155564.462900754</v>
      </c>
      <c r="R48" s="15" t="n">
        <f aca="false">R44*R40</f>
        <v>146632.38413685</v>
      </c>
      <c r="S48" s="15" t="n">
        <f aca="false">S44*S40</f>
        <v>87888.7703977703</v>
      </c>
      <c r="T48" s="15" t="n">
        <f aca="false">T44*T40</f>
        <v>62524.5513473295</v>
      </c>
      <c r="U48" s="15" t="n">
        <f aca="false">U44*U40</f>
        <v>45247.6239112656</v>
      </c>
      <c r="V48" s="15" t="n">
        <f aca="false">V44*V40</f>
        <v>53942.7501820098</v>
      </c>
      <c r="W48" s="15" t="n">
        <f aca="false">W44*W40</f>
        <v>74557.6170869375</v>
      </c>
      <c r="X48" s="15" t="n">
        <f aca="false">X44*X40</f>
        <v>101508.38761332</v>
      </c>
      <c r="Y48" s="15" t="n">
        <f aca="false">Y44*Y40</f>
        <v>143500.490314212</v>
      </c>
      <c r="Z48" s="15" t="n">
        <f aca="false">Z44*Z40</f>
        <v>137885.746454549</v>
      </c>
      <c r="AA48" s="15" t="n">
        <f aca="false">AA44*AA40</f>
        <v>148692.840599111</v>
      </c>
      <c r="AB48" s="15" t="n">
        <f aca="false">AB44*AB40</f>
        <v>163363.290610414</v>
      </c>
      <c r="AC48" s="15" t="n">
        <f aca="false">AC44*AC40</f>
        <v>155564.462900754</v>
      </c>
      <c r="AD48" s="15" t="n">
        <f aca="false">AD44*AD40</f>
        <v>146632.38413685</v>
      </c>
      <c r="AE48" s="15" t="n">
        <f aca="false">AE44*AE40</f>
        <v>87888.7703977703</v>
      </c>
      <c r="AF48" s="15" t="n">
        <f aca="false">AF44*AF40</f>
        <v>62524.5513473295</v>
      </c>
      <c r="AG48" s="15" t="n">
        <f aca="false">AG44*AG40</f>
        <v>45247.6239112656</v>
      </c>
      <c r="AH48" s="15" t="n">
        <f aca="false">AH44*AH40</f>
        <v>53942.7501820098</v>
      </c>
      <c r="AI48" s="15" t="n">
        <f aca="false">AI44*AI40</f>
        <v>74557.6170869375</v>
      </c>
      <c r="AJ48" s="15" t="n">
        <f aca="false">AJ44*AJ40</f>
        <v>101508.38761332</v>
      </c>
      <c r="AK48" s="15" t="n">
        <f aca="false">AK44*AK40</f>
        <v>143500.490314212</v>
      </c>
      <c r="AL48" s="15" t="n">
        <f aca="false">AL44*AL40</f>
        <v>137885.746454549</v>
      </c>
      <c r="AM48" s="15" t="n">
        <f aca="false">AM44*AM40</f>
        <v>148692.840599111</v>
      </c>
      <c r="AN48" s="15" t="n">
        <f aca="false">AN44*AN40</f>
        <v>163363.290610414</v>
      </c>
      <c r="AO48" s="15" t="n">
        <f aca="false">AO44*AO40</f>
        <v>155564.462900754</v>
      </c>
      <c r="AP48" s="15" t="n">
        <f aca="false">AP44*AP40</f>
        <v>146632.38413685</v>
      </c>
      <c r="AQ48" s="15" t="n">
        <f aca="false">AQ44*AQ40</f>
        <v>87888.7703977703</v>
      </c>
      <c r="AR48" s="15" t="n">
        <f aca="false">AR44*AR40</f>
        <v>62524.5513473295</v>
      </c>
      <c r="AS48" s="15" t="n">
        <f aca="false">AS44*AS40</f>
        <v>45247.6239112656</v>
      </c>
      <c r="AT48" s="15" t="n">
        <f aca="false">AT44*AT40</f>
        <v>53942.7501820098</v>
      </c>
      <c r="AU48" s="15" t="n">
        <f aca="false">AU44*AU40</f>
        <v>74557.6170869375</v>
      </c>
      <c r="AV48" s="15" t="n">
        <f aca="false">AV44*AV40</f>
        <v>101508.38761332</v>
      </c>
      <c r="AW48" s="15" t="n">
        <f aca="false">AW44*AW40</f>
        <v>143500.490314212</v>
      </c>
      <c r="AX48" s="15" t="n">
        <f aca="false">AX44*AX40</f>
        <v>137885.746454549</v>
      </c>
      <c r="AY48" s="15" t="n">
        <f aca="false">AY44*AY40</f>
        <v>148692.840599111</v>
      </c>
      <c r="AZ48" s="15" t="n">
        <f aca="false">AZ44*AZ40</f>
        <v>163363.290610414</v>
      </c>
      <c r="BA48" s="15" t="n">
        <f aca="false">BA44*BA40</f>
        <v>155564.462900754</v>
      </c>
      <c r="BB48" s="15" t="n">
        <f aca="false">BB44*BB40</f>
        <v>146632.38413685</v>
      </c>
      <c r="BC48" s="15" t="n">
        <f aca="false">BC44*BC40</f>
        <v>87888.7703977703</v>
      </c>
      <c r="BD48" s="15" t="n">
        <f aca="false">BD44*BD40</f>
        <v>62524.5513473295</v>
      </c>
      <c r="BE48" s="15" t="n">
        <f aca="false">BE44*BE40</f>
        <v>45247.6239112656</v>
      </c>
      <c r="BF48" s="15" t="n">
        <f aca="false">BF44*BF40</f>
        <v>53942.7501820098</v>
      </c>
      <c r="BG48" s="15" t="n">
        <f aca="false">BG44*BG40</f>
        <v>74557.6170869375</v>
      </c>
      <c r="BH48" s="15" t="n">
        <f aca="false">BH44*BH40</f>
        <v>101508.38761332</v>
      </c>
      <c r="BI48" s="15" t="n">
        <f aca="false">BI44*BI40</f>
        <v>143500.490314212</v>
      </c>
      <c r="BJ48" s="15" t="n">
        <f aca="false">BJ44*BJ40</f>
        <v>137885.746454549</v>
      </c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B50" s="0" t="s">
        <v>42</v>
      </c>
      <c r="C50" s="0" t="s">
        <v>40</v>
      </c>
      <c r="D50" s="15" t="n">
        <f aca="false">D48*D$10</f>
        <v>8659.37460777328</v>
      </c>
      <c r="E50" s="15" t="n">
        <f aca="false">E48*E$10</f>
        <v>8245.98326148556</v>
      </c>
      <c r="F50" s="15" t="n">
        <f aca="false">F48*F$10</f>
        <v>7772.52183845854</v>
      </c>
      <c r="G50" s="15" t="n">
        <f aca="false">G48*G$10</f>
        <v>4658.70749693598</v>
      </c>
      <c r="H50" s="15" t="n">
        <f aca="false">H48*H$10</f>
        <v>3314.22996118913</v>
      </c>
      <c r="I50" s="15" t="n">
        <f aca="false">I48*I$10</f>
        <v>2398.43433671818</v>
      </c>
      <c r="J50" s="15" t="n">
        <f aca="false">J48*J$10</f>
        <v>2859.33565279062</v>
      </c>
      <c r="K50" s="15" t="n">
        <f aca="false">K48*K$10</f>
        <v>3952.06495783914</v>
      </c>
      <c r="L50" s="15" t="n">
        <f aca="false">L48*L$10</f>
        <v>5380.64060102101</v>
      </c>
      <c r="M50" s="15" t="n">
        <f aca="false">M48*M$10</f>
        <v>7606.50999001539</v>
      </c>
      <c r="N50" s="15" t="n">
        <f aca="false">N48*N$10</f>
        <v>7308.8900643525</v>
      </c>
      <c r="O50" s="15" t="n">
        <f aca="false">O48*O$10</f>
        <v>7881.74015980272</v>
      </c>
      <c r="P50" s="15" t="n">
        <f aca="false">P48*P$10</f>
        <v>9505.52644029639</v>
      </c>
      <c r="Q50" s="15" t="n">
        <f aca="false">Q48*Q$10</f>
        <v>9051.74050882736</v>
      </c>
      <c r="R50" s="15" t="n">
        <f aca="false">R48*R$10</f>
        <v>8532.01474583708</v>
      </c>
      <c r="S50" s="15" t="n">
        <f aca="false">S48*S$10</f>
        <v>5113.93366098055</v>
      </c>
      <c r="T50" s="15" t="n">
        <f aca="false">T48*T$10</f>
        <v>3638.08034093201</v>
      </c>
      <c r="U50" s="15" t="n">
        <f aca="false">U48*U$10</f>
        <v>2632.79763673972</v>
      </c>
      <c r="V50" s="15" t="n">
        <f aca="false">V48*V$10</f>
        <v>3138.73598041193</v>
      </c>
      <c r="W50" s="15" t="n">
        <f aca="false">W48*W$10</f>
        <v>4338.24146108501</v>
      </c>
      <c r="X50" s="15" t="n">
        <f aca="false">X48*X$10</f>
        <v>5906.41054526331</v>
      </c>
      <c r="Y50" s="15" t="n">
        <f aca="false">Y48*Y$10</f>
        <v>8349.78102963287</v>
      </c>
      <c r="Z50" s="15" t="n">
        <f aca="false">Z48*Z$10</f>
        <v>8023.07913709573</v>
      </c>
      <c r="AA50" s="15" t="n">
        <f aca="false">AA48*AA$10</f>
        <v>8651.90534860301</v>
      </c>
      <c r="AB50" s="15" t="n">
        <f aca="false">AB48*AB$10</f>
        <v>11153.7923294649</v>
      </c>
      <c r="AC50" s="15" t="n">
        <f aca="false">AC48*AC$10</f>
        <v>10621.3195544504</v>
      </c>
      <c r="AD50" s="15" t="n">
        <f aca="false">AD48*AD$10</f>
        <v>10011.472928377</v>
      </c>
      <c r="AE50" s="15" t="n">
        <f aca="false">AE48*AE$10</f>
        <v>6000.6938489415</v>
      </c>
      <c r="AF50" s="15" t="n">
        <f aca="false">AF48*AF$10</f>
        <v>4268.92638251389</v>
      </c>
      <c r="AG50" s="15" t="n">
        <f aca="false">AG48*AG$10</f>
        <v>3089.3268531885</v>
      </c>
      <c r="AH50" s="15" t="n">
        <f aca="false">AH48*AH$10</f>
        <v>3682.99531040414</v>
      </c>
      <c r="AI50" s="15" t="n">
        <f aca="false">AI48*AI$10</f>
        <v>5090.49600103032</v>
      </c>
      <c r="AJ50" s="15" t="n">
        <f aca="false">AJ48*AJ$10</f>
        <v>6930.58685894041</v>
      </c>
      <c r="AK50" s="15" t="n">
        <f aca="false">AK48*AK$10</f>
        <v>9797.63973999604</v>
      </c>
      <c r="AL50" s="15" t="n">
        <f aca="false">AL48*AL$10</f>
        <v>9414.28747793144</v>
      </c>
      <c r="AM50" s="15" t="n">
        <f aca="false">AM48*AM$10</f>
        <v>10152.152657575</v>
      </c>
      <c r="AN50" s="15" t="n">
        <f aca="false">AN48*AN$10</f>
        <v>12012.4670319488</v>
      </c>
      <c r="AO50" s="15" t="n">
        <f aca="false">AO48*AO$10</f>
        <v>11439.0018403498</v>
      </c>
      <c r="AP50" s="15" t="n">
        <f aca="false">AP48*AP$10</f>
        <v>10782.2061717681</v>
      </c>
      <c r="AQ50" s="15" t="n">
        <f aca="false">AQ48*AQ$10</f>
        <v>6462.65726490227</v>
      </c>
      <c r="AR50" s="15" t="n">
        <f aca="false">AR48*AR$10</f>
        <v>4597.56968007172</v>
      </c>
      <c r="AS50" s="15" t="n">
        <f aca="false">AS48*AS$10</f>
        <v>3327.15868098122</v>
      </c>
      <c r="AT50" s="15" t="n">
        <f aca="false">AT48*AT$10</f>
        <v>3966.5307043756</v>
      </c>
      <c r="AU50" s="15" t="n">
        <f aca="false">AU48*AU$10</f>
        <v>5482.38783566964</v>
      </c>
      <c r="AV50" s="15" t="n">
        <f aca="false">AV48*AV$10</f>
        <v>7464.13808827594</v>
      </c>
      <c r="AW50" s="15" t="n">
        <f aca="false">AW48*AW$10</f>
        <v>10551.9110353796</v>
      </c>
      <c r="AX50" s="15" t="n">
        <f aca="false">AX48*AX$10</f>
        <v>10139.04639942</v>
      </c>
      <c r="AY50" s="15" t="n">
        <f aca="false">AY48*AY$10</f>
        <v>10933.7161299185</v>
      </c>
      <c r="AZ50" s="15" t="n">
        <f aca="false">AZ48*AZ$10</f>
        <v>12986.5315561421</v>
      </c>
      <c r="BA50" s="15" t="n">
        <f aca="false">BA48*BA$10</f>
        <v>12366.5653337797</v>
      </c>
      <c r="BB50" s="15" t="n">
        <f aca="false">BB48*BB$10</f>
        <v>11656.5115493832</v>
      </c>
      <c r="BC50" s="15" t="n">
        <f aca="false">BC48*BC$10</f>
        <v>6986.69992466721</v>
      </c>
      <c r="BD50" s="15" t="n">
        <f aca="false">BD48*BD$10</f>
        <v>4970.37649077544</v>
      </c>
      <c r="BE50" s="15" t="n">
        <f aca="false">BE48*BE$10</f>
        <v>3596.95065867288</v>
      </c>
      <c r="BF50" s="15" t="n">
        <f aca="false">BF48*BF$10</f>
        <v>4288.16795282587</v>
      </c>
      <c r="BG50" s="15" t="n">
        <f aca="false">BG48*BG$10</f>
        <v>5926.94260401085</v>
      </c>
      <c r="BH50" s="15" t="n">
        <f aca="false">BH48*BH$10</f>
        <v>8069.38862475044</v>
      </c>
      <c r="BI50" s="15" t="n">
        <f aca="false">BI48*BI$10</f>
        <v>11407.5422870343</v>
      </c>
      <c r="BJ50" s="15" t="n">
        <f aca="false">BJ48*BJ$10</f>
        <v>10961.1993660469</v>
      </c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B52" s="7" t="s">
        <v>45</v>
      </c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.75" hidden="false" customHeight="false" outlineLevel="0" collapsed="false">
      <c r="B54" s="22" t="s">
        <v>2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B55" s="0" t="str">
        <f aca="false">B52&amp;" Rate"</f>
        <v>Transitional Feed-in tariff Rate</v>
      </c>
      <c r="C55" s="0" t="s">
        <v>21</v>
      </c>
      <c r="D55" s="23" t="n">
        <v>0.25</v>
      </c>
    </row>
    <row r="56" customFormat="false" ht="12.75" hidden="fals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2.75" hidden="false" customHeight="false" outlineLevel="0" collapsed="false">
      <c r="B57" s="0" t="s">
        <v>24</v>
      </c>
      <c r="C57" s="0" t="s">
        <v>25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 t="n">
        <v>25</v>
      </c>
      <c r="Q57" s="24" t="n">
        <v>79</v>
      </c>
      <c r="R57" s="24" t="n">
        <v>134</v>
      </c>
      <c r="S57" s="24" t="n">
        <v>196</v>
      </c>
      <c r="T57" s="25" t="n">
        <f aca="false">S57+80</f>
        <v>276</v>
      </c>
      <c r="U57" s="25" t="n">
        <f aca="false">T57+80</f>
        <v>356</v>
      </c>
      <c r="V57" s="25" t="n">
        <f aca="false">U57+80</f>
        <v>436</v>
      </c>
      <c r="W57" s="25" t="n">
        <f aca="false">V57+80</f>
        <v>516</v>
      </c>
      <c r="X57" s="25" t="n">
        <f aca="false">W57+80</f>
        <v>596</v>
      </c>
      <c r="Y57" s="25" t="n">
        <f aca="false">X57+80</f>
        <v>676</v>
      </c>
      <c r="Z57" s="25" t="n">
        <f aca="false">Y57+80</f>
        <v>756</v>
      </c>
      <c r="AA57" s="25" t="n">
        <f aca="false">Z57+80</f>
        <v>836</v>
      </c>
      <c r="AB57" s="25" t="n">
        <f aca="false">AA57</f>
        <v>836</v>
      </c>
      <c r="AC57" s="25" t="n">
        <f aca="false">AB57</f>
        <v>836</v>
      </c>
      <c r="AD57" s="25" t="n">
        <f aca="false">AC57</f>
        <v>836</v>
      </c>
      <c r="AE57" s="25" t="n">
        <f aca="false">AD57</f>
        <v>836</v>
      </c>
      <c r="AF57" s="25" t="n">
        <f aca="false">AE57</f>
        <v>836</v>
      </c>
      <c r="AG57" s="25" t="n">
        <f aca="false">AF57</f>
        <v>836</v>
      </c>
      <c r="AH57" s="25" t="n">
        <f aca="false">AG57</f>
        <v>836</v>
      </c>
      <c r="AI57" s="25" t="n">
        <f aca="false">AH57</f>
        <v>836</v>
      </c>
      <c r="AJ57" s="25" t="n">
        <f aca="false">AI57</f>
        <v>836</v>
      </c>
      <c r="AK57" s="25" t="n">
        <f aca="false">AJ57</f>
        <v>836</v>
      </c>
      <c r="AL57" s="25" t="n">
        <f aca="false">AK57</f>
        <v>836</v>
      </c>
      <c r="AM57" s="25" t="n">
        <f aca="false">AL57</f>
        <v>836</v>
      </c>
      <c r="AN57" s="25" t="n">
        <f aca="false">AM57</f>
        <v>836</v>
      </c>
      <c r="AO57" s="25" t="n">
        <f aca="false">AN57</f>
        <v>836</v>
      </c>
      <c r="AP57" s="25" t="n">
        <f aca="false">AO57</f>
        <v>836</v>
      </c>
      <c r="AQ57" s="25" t="n">
        <f aca="false">AP57</f>
        <v>836</v>
      </c>
      <c r="AR57" s="25" t="n">
        <f aca="false">AQ57</f>
        <v>836</v>
      </c>
      <c r="AS57" s="25" t="n">
        <f aca="false">AR57</f>
        <v>836</v>
      </c>
      <c r="AT57" s="25" t="n">
        <f aca="false">AS57</f>
        <v>836</v>
      </c>
      <c r="AU57" s="25" t="n">
        <f aca="false">AT57</f>
        <v>836</v>
      </c>
      <c r="AV57" s="25" t="n">
        <f aca="false">AU57</f>
        <v>836</v>
      </c>
      <c r="AW57" s="25" t="n">
        <f aca="false">AV57</f>
        <v>836</v>
      </c>
      <c r="AX57" s="25" t="n">
        <f aca="false">AW57</f>
        <v>836</v>
      </c>
      <c r="AY57" s="25" t="n">
        <f aca="false">AX57</f>
        <v>836</v>
      </c>
      <c r="AZ57" s="25" t="n">
        <f aca="false">AY57</f>
        <v>836</v>
      </c>
      <c r="BA57" s="25" t="n">
        <f aca="false">AZ57</f>
        <v>836</v>
      </c>
      <c r="BB57" s="25" t="n">
        <f aca="false">BA57</f>
        <v>836</v>
      </c>
      <c r="BC57" s="25" t="n">
        <f aca="false">BB57</f>
        <v>836</v>
      </c>
      <c r="BD57" s="25" t="n">
        <f aca="false">BC57</f>
        <v>836</v>
      </c>
      <c r="BE57" s="25" t="n">
        <f aca="false">BD57</f>
        <v>836</v>
      </c>
      <c r="BF57" s="25" t="n">
        <f aca="false">BE57</f>
        <v>836</v>
      </c>
      <c r="BG57" s="25" t="n">
        <f aca="false">BF57</f>
        <v>836</v>
      </c>
      <c r="BH57" s="25" t="n">
        <f aca="false">BG57</f>
        <v>836</v>
      </c>
      <c r="BI57" s="25" t="n">
        <f aca="false">BH57</f>
        <v>836</v>
      </c>
      <c r="BJ57" s="25" t="n">
        <f aca="false">BI57</f>
        <v>836</v>
      </c>
    </row>
    <row r="58" customFormat="false" ht="12.75" hidden="false" customHeight="false" outlineLevel="0" collapsed="false">
      <c r="B58" s="0" t="s">
        <v>26</v>
      </c>
      <c r="C58" s="0" t="s">
        <v>27</v>
      </c>
      <c r="D58" s="26" t="n">
        <v>0.567</v>
      </c>
      <c r="E58" s="26" t="n">
        <v>0.567</v>
      </c>
      <c r="F58" s="26" t="n">
        <v>0.567</v>
      </c>
      <c r="G58" s="26" t="n">
        <v>0.567</v>
      </c>
      <c r="H58" s="26" t="n">
        <v>0.567</v>
      </c>
      <c r="I58" s="26" t="n">
        <v>0.567</v>
      </c>
      <c r="J58" s="26" t="n">
        <v>0.567</v>
      </c>
      <c r="K58" s="26" t="n">
        <v>0.567</v>
      </c>
      <c r="L58" s="26" t="n">
        <v>0.567</v>
      </c>
      <c r="M58" s="26" t="n">
        <v>0.567</v>
      </c>
      <c r="N58" s="26" t="n">
        <v>0.567</v>
      </c>
      <c r="O58" s="26" t="n">
        <v>0.567</v>
      </c>
      <c r="P58" s="26" t="n">
        <v>0.567</v>
      </c>
      <c r="Q58" s="26" t="n">
        <v>0.567</v>
      </c>
      <c r="R58" s="26" t="n">
        <v>0.567</v>
      </c>
      <c r="S58" s="26" t="n">
        <v>0.567</v>
      </c>
      <c r="T58" s="26" t="n">
        <v>0.567</v>
      </c>
      <c r="U58" s="26" t="n">
        <v>0.567</v>
      </c>
      <c r="V58" s="26" t="n">
        <v>0.567</v>
      </c>
      <c r="W58" s="26" t="n">
        <v>0.567</v>
      </c>
      <c r="X58" s="26" t="n">
        <v>0.567</v>
      </c>
      <c r="Y58" s="26" t="n">
        <v>0.567</v>
      </c>
      <c r="Z58" s="26" t="n">
        <v>0.567</v>
      </c>
      <c r="AA58" s="26" t="n">
        <v>0.567</v>
      </c>
      <c r="AB58" s="26" t="n">
        <v>0.567</v>
      </c>
      <c r="AC58" s="26" t="n">
        <v>0.567</v>
      </c>
      <c r="AD58" s="26" t="n">
        <v>0.567</v>
      </c>
      <c r="AE58" s="26" t="n">
        <v>0.567</v>
      </c>
      <c r="AF58" s="26" t="n">
        <v>0.567</v>
      </c>
      <c r="AG58" s="26" t="n">
        <v>0.567</v>
      </c>
      <c r="AH58" s="26" t="n">
        <v>0.567</v>
      </c>
      <c r="AI58" s="26" t="n">
        <v>0.567</v>
      </c>
      <c r="AJ58" s="26" t="n">
        <v>0.567</v>
      </c>
      <c r="AK58" s="26" t="n">
        <v>0.567</v>
      </c>
      <c r="AL58" s="26" t="n">
        <v>0.567</v>
      </c>
      <c r="AM58" s="26" t="n">
        <v>0.567</v>
      </c>
      <c r="AN58" s="26" t="n">
        <v>0.567</v>
      </c>
      <c r="AO58" s="26" t="n">
        <v>0.567</v>
      </c>
      <c r="AP58" s="26" t="n">
        <v>0.567</v>
      </c>
      <c r="AQ58" s="26" t="n">
        <v>0.567</v>
      </c>
      <c r="AR58" s="26" t="n">
        <v>0.567</v>
      </c>
      <c r="AS58" s="26" t="n">
        <v>0.567</v>
      </c>
      <c r="AT58" s="26" t="n">
        <v>0.567</v>
      </c>
      <c r="AU58" s="26" t="n">
        <v>0.567</v>
      </c>
      <c r="AV58" s="26" t="n">
        <v>0.567</v>
      </c>
      <c r="AW58" s="26" t="n">
        <v>0.567</v>
      </c>
      <c r="AX58" s="26" t="n">
        <v>0.567</v>
      </c>
      <c r="AY58" s="26" t="n">
        <v>0.567</v>
      </c>
      <c r="AZ58" s="26" t="n">
        <v>0.567</v>
      </c>
      <c r="BA58" s="26" t="n">
        <v>0.567</v>
      </c>
      <c r="BB58" s="26" t="n">
        <v>0.567</v>
      </c>
      <c r="BC58" s="26" t="n">
        <v>0.567</v>
      </c>
      <c r="BD58" s="26" t="n">
        <v>0.567</v>
      </c>
      <c r="BE58" s="26" t="n">
        <v>0.567</v>
      </c>
      <c r="BF58" s="26" t="n">
        <v>0.567</v>
      </c>
      <c r="BG58" s="26" t="n">
        <v>0.567</v>
      </c>
      <c r="BH58" s="26" t="n">
        <v>0.567</v>
      </c>
      <c r="BI58" s="26" t="n">
        <v>0.567</v>
      </c>
      <c r="BJ58" s="26" t="n">
        <v>0.567</v>
      </c>
    </row>
    <row r="59" customFormat="false" ht="12.75" hidden="false" customHeight="false" outlineLevel="0" collapsed="false">
      <c r="B59" s="0" t="s">
        <v>28</v>
      </c>
      <c r="C59" s="0" t="s">
        <v>29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 t="n">
        <v>57.2</v>
      </c>
      <c r="Q59" s="24" t="n">
        <v>188.53</v>
      </c>
      <c r="R59" s="24" t="n">
        <v>342.92</v>
      </c>
      <c r="S59" s="24" t="n">
        <v>501.565</v>
      </c>
      <c r="T59" s="25" t="n">
        <f aca="false">S60*1.04*T57</f>
        <v>734.536824489796</v>
      </c>
      <c r="U59" s="25" t="n">
        <f aca="false">T60*1.04*U57</f>
        <v>985.343890938776</v>
      </c>
      <c r="V59" s="25" t="n">
        <f aca="false">U60*1.04*V57</f>
        <v>1255.04026378449</v>
      </c>
      <c r="W59" s="25" t="n">
        <f aca="false">V60*1.04*W57</f>
        <v>1544.73579623236</v>
      </c>
      <c r="X59" s="25" t="n">
        <f aca="false">W60*1.04*X57</f>
        <v>1855.598906854</v>
      </c>
      <c r="Y59" s="25" t="n">
        <f aca="false">X60*1.04*Y57</f>
        <v>2188.85948905141</v>
      </c>
      <c r="Z59" s="25" t="n">
        <f aca="false">Y60*1.04*Z57</f>
        <v>2545.81195957364</v>
      </c>
      <c r="AA59" s="25" t="n">
        <f aca="false">Z60*1.04*AA57</f>
        <v>2927.81845255516</v>
      </c>
      <c r="AB59" s="25" t="n">
        <f aca="false">AA59*1.004</f>
        <v>2939.52972636538</v>
      </c>
      <c r="AC59" s="25" t="n">
        <f aca="false">AB59*1.004</f>
        <v>2951.28784527085</v>
      </c>
      <c r="AD59" s="25" t="n">
        <f aca="false">AC59*1.004</f>
        <v>2963.09299665193</v>
      </c>
      <c r="AE59" s="25" t="n">
        <f aca="false">AD59*1.004</f>
        <v>2974.94536863854</v>
      </c>
      <c r="AF59" s="25" t="n">
        <f aca="false">AE59*1.004</f>
        <v>2986.84515011309</v>
      </c>
      <c r="AG59" s="25" t="n">
        <f aca="false">AF59*1.004</f>
        <v>2998.79253071354</v>
      </c>
      <c r="AH59" s="25" t="n">
        <f aca="false">AG59*1.004</f>
        <v>3010.7877008364</v>
      </c>
      <c r="AI59" s="25" t="n">
        <f aca="false">AH59*1.004</f>
        <v>3022.83085163974</v>
      </c>
      <c r="AJ59" s="25" t="n">
        <f aca="false">AI59*1.004</f>
        <v>3034.9221750463</v>
      </c>
      <c r="AK59" s="25" t="n">
        <f aca="false">AJ59*1.004</f>
        <v>3047.06186374649</v>
      </c>
      <c r="AL59" s="25" t="n">
        <f aca="false">AK59*1.004</f>
        <v>3059.25011120147</v>
      </c>
      <c r="AM59" s="25" t="n">
        <f aca="false">AL59*1.004</f>
        <v>3071.48711164628</v>
      </c>
      <c r="AN59" s="25" t="n">
        <f aca="false">AM59*1.004</f>
        <v>3083.77306009286</v>
      </c>
      <c r="AO59" s="25" t="n">
        <f aca="false">AN59*1.004</f>
        <v>3096.10815233324</v>
      </c>
      <c r="AP59" s="25" t="n">
        <f aca="false">AO59*1.004</f>
        <v>3108.49258494257</v>
      </c>
      <c r="AQ59" s="25" t="n">
        <f aca="false">AP59*1.004</f>
        <v>3120.92655528234</v>
      </c>
      <c r="AR59" s="25" t="n">
        <f aca="false">AQ59*1.004</f>
        <v>3133.41026150347</v>
      </c>
      <c r="AS59" s="25" t="n">
        <f aca="false">AR59*1.004</f>
        <v>3145.94390254948</v>
      </c>
      <c r="AT59" s="25" t="n">
        <f aca="false">AS59*1.004</f>
        <v>3158.52767815968</v>
      </c>
      <c r="AU59" s="25" t="n">
        <f aca="false">AT59*1.004</f>
        <v>3171.16178887232</v>
      </c>
      <c r="AV59" s="25" t="n">
        <f aca="false">AU59*1.004</f>
        <v>3183.84643602781</v>
      </c>
      <c r="AW59" s="25" t="n">
        <f aca="false">AV59*1.004</f>
        <v>3196.58182177192</v>
      </c>
      <c r="AX59" s="25" t="n">
        <f aca="false">AW59*1.004</f>
        <v>3209.36814905901</v>
      </c>
      <c r="AY59" s="25" t="n">
        <f aca="false">AX59*1.004</f>
        <v>3222.20562165524</v>
      </c>
      <c r="AZ59" s="25" t="n">
        <f aca="false">AY59*1.004</f>
        <v>3235.09444414186</v>
      </c>
      <c r="BA59" s="25" t="n">
        <f aca="false">AZ59*1.004</f>
        <v>3248.03482191843</v>
      </c>
      <c r="BB59" s="25" t="n">
        <f aca="false">BA59*1.004</f>
        <v>3261.0269612061</v>
      </c>
      <c r="BC59" s="25" t="n">
        <f aca="false">BB59*1.004</f>
        <v>3274.07106905093</v>
      </c>
      <c r="BD59" s="25" t="n">
        <f aca="false">BC59*1.004</f>
        <v>3287.16735332713</v>
      </c>
      <c r="BE59" s="25" t="n">
        <f aca="false">BD59*1.004</f>
        <v>3300.31602274044</v>
      </c>
      <c r="BF59" s="25" t="n">
        <f aca="false">BE59*1.004</f>
        <v>3313.5172868314</v>
      </c>
      <c r="BG59" s="25" t="n">
        <f aca="false">BF59*1.004</f>
        <v>3326.77135597873</v>
      </c>
      <c r="BH59" s="25" t="n">
        <f aca="false">BG59*1.004</f>
        <v>3340.07844140264</v>
      </c>
      <c r="BI59" s="25" t="n">
        <f aca="false">BH59*1.004</f>
        <v>3353.43875516825</v>
      </c>
      <c r="BJ59" s="25" t="n">
        <f aca="false">BI59*1.004</f>
        <v>3366.85251018893</v>
      </c>
    </row>
    <row r="60" customFormat="false" ht="12.75" hidden="false" customHeight="false" outlineLevel="0" collapsed="false">
      <c r="B60" s="0" t="s">
        <v>30</v>
      </c>
      <c r="C60" s="0" t="s">
        <v>31</v>
      </c>
      <c r="D60" s="14" t="n">
        <f aca="false">IF(D59=0,0,D59/D57)</f>
        <v>0</v>
      </c>
      <c r="E60" s="14" t="n">
        <f aca="false">IF(E59=0,0,E59/E57)</f>
        <v>0</v>
      </c>
      <c r="F60" s="14" t="n">
        <f aca="false">IF(F59=0,0,F59/F57)</f>
        <v>0</v>
      </c>
      <c r="G60" s="14" t="n">
        <f aca="false">IF(G59=0,0,G59/G57)</f>
        <v>0</v>
      </c>
      <c r="H60" s="14" t="n">
        <f aca="false">IF(H59=0,0,H59/H57)</f>
        <v>0</v>
      </c>
      <c r="I60" s="14" t="n">
        <f aca="false">IF(I59=0,0,I59/I57)</f>
        <v>0</v>
      </c>
      <c r="J60" s="14" t="n">
        <f aca="false">IF(J59=0,0,J59/J57)</f>
        <v>0</v>
      </c>
      <c r="K60" s="14" t="n">
        <f aca="false">IF(K59=0,0,K59/K57)</f>
        <v>0</v>
      </c>
      <c r="L60" s="14" t="n">
        <f aca="false">IF(L59=0,0,L59/L57)</f>
        <v>0</v>
      </c>
      <c r="M60" s="14" t="n">
        <f aca="false">IF(M59=0,0,M59/M57)</f>
        <v>0</v>
      </c>
      <c r="N60" s="14" t="n">
        <f aca="false">IF(N59=0,0,N59/N57)</f>
        <v>0</v>
      </c>
      <c r="O60" s="14" t="n">
        <f aca="false">IF(O59=0,0,O59/O57)</f>
        <v>0</v>
      </c>
      <c r="P60" s="14" t="n">
        <f aca="false">IF(P59=0,0,P59/P57)</f>
        <v>2.288</v>
      </c>
      <c r="Q60" s="14" t="n">
        <f aca="false">IF(Q59=0,0,Q59/Q57)</f>
        <v>2.38645569620253</v>
      </c>
      <c r="R60" s="14" t="n">
        <f aca="false">IF(R59=0,0,R59/R57)</f>
        <v>2.55910447761194</v>
      </c>
      <c r="S60" s="14" t="n">
        <f aca="false">IF(S59=0,0,S59/S57)</f>
        <v>2.55900510204082</v>
      </c>
      <c r="T60" s="14" t="n">
        <f aca="false">IF(T59=0,0,T59/T57)</f>
        <v>2.66136530612245</v>
      </c>
      <c r="U60" s="14" t="n">
        <f aca="false">IF(U59=0,0,U59/U57)</f>
        <v>2.76781991836735</v>
      </c>
      <c r="V60" s="14" t="n">
        <f aca="false">IF(V59=0,0,V59/V57)</f>
        <v>2.87853271510204</v>
      </c>
      <c r="W60" s="14" t="n">
        <f aca="false">IF(W59=0,0,W59/W57)</f>
        <v>2.99367402370612</v>
      </c>
      <c r="X60" s="14" t="n">
        <f aca="false">IF(X59=0,0,X59/X57)</f>
        <v>3.11342098465437</v>
      </c>
      <c r="Y60" s="14" t="n">
        <f aca="false">IF(Y59=0,0,Y59/Y57)</f>
        <v>3.23795782404054</v>
      </c>
      <c r="Z60" s="14" t="n">
        <f aca="false">IF(Z59=0,0,Z59/Z57)</f>
        <v>3.36747613700217</v>
      </c>
      <c r="AA60" s="14" t="n">
        <f aca="false">IF(AA59=0,0,AA59/AA57)</f>
        <v>3.50217518248225</v>
      </c>
      <c r="AB60" s="14" t="n">
        <f aca="false">IF(AB59=0,0,AB59/AB57)</f>
        <v>3.51618388321218</v>
      </c>
      <c r="AC60" s="14" t="n">
        <f aca="false">IF(AC59=0,0,AC59/AC57)</f>
        <v>3.53024861874503</v>
      </c>
      <c r="AD60" s="14" t="n">
        <f aca="false">IF(AD59=0,0,AD59/AD57)</f>
        <v>3.54436961322001</v>
      </c>
      <c r="AE60" s="14" t="n">
        <f aca="false">IF(AE59=0,0,AE59/AE57)</f>
        <v>3.55854709167289</v>
      </c>
      <c r="AF60" s="14" t="n">
        <f aca="false">IF(AF59=0,0,AF59/AF57)</f>
        <v>3.57278128003958</v>
      </c>
      <c r="AG60" s="14" t="n">
        <f aca="false">IF(AG59=0,0,AG59/AG57)</f>
        <v>3.58707240515974</v>
      </c>
      <c r="AH60" s="14" t="n">
        <f aca="false">IF(AH59=0,0,AH59/AH57)</f>
        <v>3.60142069478038</v>
      </c>
      <c r="AI60" s="14" t="n">
        <f aca="false">IF(AI59=0,0,AI59/AI57)</f>
        <v>3.6158263775595</v>
      </c>
      <c r="AJ60" s="14" t="n">
        <f aca="false">IF(AJ59=0,0,AJ59/AJ57)</f>
        <v>3.63028968306974</v>
      </c>
      <c r="AK60" s="14" t="n">
        <f aca="false">IF(AK59=0,0,AK59/AK57)</f>
        <v>3.64481084180202</v>
      </c>
      <c r="AL60" s="14" t="n">
        <f aca="false">IF(AL59=0,0,AL59/AL57)</f>
        <v>3.65939008516923</v>
      </c>
      <c r="AM60" s="14" t="n">
        <f aca="false">IF(AM59=0,0,AM59/AM57)</f>
        <v>3.6740276455099</v>
      </c>
      <c r="AN60" s="14" t="n">
        <f aca="false">IF(AN59=0,0,AN59/AN57)</f>
        <v>3.68872375609194</v>
      </c>
      <c r="AO60" s="14" t="n">
        <f aca="false">IF(AO59=0,0,AO59/AO57)</f>
        <v>3.70347865111631</v>
      </c>
      <c r="AP60" s="14" t="n">
        <f aca="false">IF(AP59=0,0,AP59/AP57)</f>
        <v>3.71829256572078</v>
      </c>
      <c r="AQ60" s="14" t="n">
        <f aca="false">IF(AQ59=0,0,AQ59/AQ57)</f>
        <v>3.73316573598366</v>
      </c>
      <c r="AR60" s="14" t="n">
        <f aca="false">IF(AR59=0,0,AR59/AR57)</f>
        <v>3.74809839892759</v>
      </c>
      <c r="AS60" s="14" t="n">
        <f aca="false">IF(AS59=0,0,AS59/AS57)</f>
        <v>3.7630907925233</v>
      </c>
      <c r="AT60" s="14" t="n">
        <f aca="false">IF(AT59=0,0,AT59/AT57)</f>
        <v>3.7781431556934</v>
      </c>
      <c r="AU60" s="14" t="n">
        <f aca="false">IF(AU59=0,0,AU59/AU57)</f>
        <v>3.79325572831617</v>
      </c>
      <c r="AV60" s="14" t="n">
        <f aca="false">IF(AV59=0,0,AV59/AV57)</f>
        <v>3.80842875122944</v>
      </c>
      <c r="AW60" s="14" t="n">
        <f aca="false">IF(AW59=0,0,AW59/AW57)</f>
        <v>3.82366246623435</v>
      </c>
      <c r="AX60" s="14" t="n">
        <f aca="false">IF(AX59=0,0,AX59/AX57)</f>
        <v>3.83895711609929</v>
      </c>
      <c r="AY60" s="14" t="n">
        <f aca="false">IF(AY59=0,0,AY59/AY57)</f>
        <v>3.85431294456369</v>
      </c>
      <c r="AZ60" s="14" t="n">
        <f aca="false">IF(AZ59=0,0,AZ59/AZ57)</f>
        <v>3.86973019634194</v>
      </c>
      <c r="BA60" s="14" t="n">
        <f aca="false">IF(BA59=0,0,BA59/BA57)</f>
        <v>3.88520911712731</v>
      </c>
      <c r="BB60" s="14" t="n">
        <f aca="false">IF(BB59=0,0,BB59/BB57)</f>
        <v>3.90074995359582</v>
      </c>
      <c r="BC60" s="14" t="n">
        <f aca="false">IF(BC59=0,0,BC59/BC57)</f>
        <v>3.9163529534102</v>
      </c>
      <c r="BD60" s="14" t="n">
        <f aca="false">IF(BD59=0,0,BD59/BD57)</f>
        <v>3.93201836522384</v>
      </c>
      <c r="BE60" s="14" t="n">
        <f aca="false">IF(BE59=0,0,BE59/BE57)</f>
        <v>3.94774643868474</v>
      </c>
      <c r="BF60" s="14" t="n">
        <f aca="false">IF(BF59=0,0,BF59/BF57)</f>
        <v>3.96353742443948</v>
      </c>
      <c r="BG60" s="14" t="n">
        <f aca="false">IF(BG59=0,0,BG59/BG57)</f>
        <v>3.97939157413724</v>
      </c>
      <c r="BH60" s="14" t="n">
        <f aca="false">IF(BH59=0,0,BH59/BH57)</f>
        <v>3.99530914043378</v>
      </c>
      <c r="BI60" s="14" t="n">
        <f aca="false">IF(BI59=0,0,BI59/BI57)</f>
        <v>4.01129037699552</v>
      </c>
      <c r="BJ60" s="14" t="n">
        <f aca="false">IF(BJ59=0,0,BJ59/BJ57)</f>
        <v>4.0273355385035</v>
      </c>
    </row>
    <row r="61" customFormat="false" ht="12.75" hidden="false" customHeight="false" outlineLevel="0" collapsed="false">
      <c r="B61" s="0" t="s">
        <v>32</v>
      </c>
      <c r="C61" s="0" t="s">
        <v>16</v>
      </c>
      <c r="D61" s="14" t="n">
        <f aca="false">'PV Profile new'!P$11</f>
        <v>158.57</v>
      </c>
      <c r="E61" s="14" t="n">
        <f aca="false">'PV Profile new'!Q$11</f>
        <v>151</v>
      </c>
      <c r="F61" s="14" t="n">
        <f aca="false">'PV Profile new'!R$11</f>
        <v>142.33</v>
      </c>
      <c r="G61" s="14" t="n">
        <f aca="false">'PV Profile new'!S$11</f>
        <v>85.31</v>
      </c>
      <c r="H61" s="14" t="n">
        <f aca="false">'PV Profile new'!T$11</f>
        <v>60.69</v>
      </c>
      <c r="I61" s="14" t="n">
        <f aca="false">'PV Profile new'!U$11</f>
        <v>43.92</v>
      </c>
      <c r="J61" s="14" t="n">
        <f aca="false">'PV Profile new'!V$11</f>
        <v>52.36</v>
      </c>
      <c r="K61" s="14" t="n">
        <f aca="false">'PV Profile new'!W$11</f>
        <v>72.37</v>
      </c>
      <c r="L61" s="14" t="n">
        <f aca="false">'PV Profile new'!X$11</f>
        <v>98.53</v>
      </c>
      <c r="M61" s="14" t="n">
        <f aca="false">'PV Profile new'!Y$11</f>
        <v>139.29</v>
      </c>
      <c r="N61" s="14" t="n">
        <f aca="false">'PV Profile new'!Z$11</f>
        <v>133.84</v>
      </c>
      <c r="O61" s="14" t="n">
        <f aca="false">'PV Profile new'!AA$11</f>
        <v>144.33</v>
      </c>
      <c r="P61" s="27" t="n">
        <f aca="false">D61</f>
        <v>158.57</v>
      </c>
      <c r="Q61" s="14" t="n">
        <f aca="false">E61</f>
        <v>151</v>
      </c>
      <c r="R61" s="14" t="n">
        <f aca="false">F61</f>
        <v>142.33</v>
      </c>
      <c r="S61" s="14" t="n">
        <f aca="false">G61</f>
        <v>85.31</v>
      </c>
      <c r="T61" s="14" t="n">
        <f aca="false">H61</f>
        <v>60.69</v>
      </c>
      <c r="U61" s="14" t="n">
        <f aca="false">I61</f>
        <v>43.92</v>
      </c>
      <c r="V61" s="14" t="n">
        <f aca="false">J61</f>
        <v>52.36</v>
      </c>
      <c r="W61" s="14" t="n">
        <f aca="false">K61</f>
        <v>72.37</v>
      </c>
      <c r="X61" s="14" t="n">
        <f aca="false">L61</f>
        <v>98.53</v>
      </c>
      <c r="Y61" s="14" t="n">
        <f aca="false">M61</f>
        <v>139.29</v>
      </c>
      <c r="Z61" s="14" t="n">
        <f aca="false">N61</f>
        <v>133.84</v>
      </c>
      <c r="AA61" s="14" t="n">
        <f aca="false">O61</f>
        <v>144.33</v>
      </c>
      <c r="AB61" s="14" t="n">
        <f aca="false">P61</f>
        <v>158.57</v>
      </c>
      <c r="AC61" s="14" t="n">
        <f aca="false">Q61</f>
        <v>151</v>
      </c>
      <c r="AD61" s="14" t="n">
        <f aca="false">R61</f>
        <v>142.33</v>
      </c>
      <c r="AE61" s="14" t="n">
        <f aca="false">S61</f>
        <v>85.31</v>
      </c>
      <c r="AF61" s="14" t="n">
        <f aca="false">T61</f>
        <v>60.69</v>
      </c>
      <c r="AG61" s="14" t="n">
        <f aca="false">U61</f>
        <v>43.92</v>
      </c>
      <c r="AH61" s="14" t="n">
        <f aca="false">V61</f>
        <v>52.36</v>
      </c>
      <c r="AI61" s="14" t="n">
        <f aca="false">W61</f>
        <v>72.37</v>
      </c>
      <c r="AJ61" s="14" t="n">
        <f aca="false">X61</f>
        <v>98.53</v>
      </c>
      <c r="AK61" s="14" t="n">
        <f aca="false">Y61</f>
        <v>139.29</v>
      </c>
      <c r="AL61" s="14" t="n">
        <f aca="false">Z61</f>
        <v>133.84</v>
      </c>
      <c r="AM61" s="14" t="n">
        <f aca="false">AA61</f>
        <v>144.33</v>
      </c>
      <c r="AN61" s="14" t="n">
        <f aca="false">AB61</f>
        <v>158.57</v>
      </c>
      <c r="AO61" s="14" t="n">
        <f aca="false">AC61</f>
        <v>151</v>
      </c>
      <c r="AP61" s="14" t="n">
        <f aca="false">AD61</f>
        <v>142.33</v>
      </c>
      <c r="AQ61" s="14" t="n">
        <f aca="false">AE61</f>
        <v>85.31</v>
      </c>
      <c r="AR61" s="14" t="n">
        <f aca="false">AF61</f>
        <v>60.69</v>
      </c>
      <c r="AS61" s="14" t="n">
        <f aca="false">AG61</f>
        <v>43.92</v>
      </c>
      <c r="AT61" s="14" t="n">
        <f aca="false">AH61</f>
        <v>52.36</v>
      </c>
      <c r="AU61" s="14" t="n">
        <f aca="false">AI61</f>
        <v>72.37</v>
      </c>
      <c r="AV61" s="14" t="n">
        <f aca="false">AJ61</f>
        <v>98.53</v>
      </c>
      <c r="AW61" s="14" t="n">
        <f aca="false">AK61</f>
        <v>139.29</v>
      </c>
      <c r="AX61" s="14" t="n">
        <f aca="false">AL61</f>
        <v>133.84</v>
      </c>
      <c r="AY61" s="14" t="n">
        <f aca="false">AM61</f>
        <v>144.33</v>
      </c>
      <c r="AZ61" s="14" t="n">
        <f aca="false">AN61</f>
        <v>158.57</v>
      </c>
      <c r="BA61" s="14" t="n">
        <f aca="false">AO61</f>
        <v>151</v>
      </c>
      <c r="BB61" s="14" t="n">
        <f aca="false">AP61</f>
        <v>142.33</v>
      </c>
      <c r="BC61" s="14" t="n">
        <f aca="false">AQ61</f>
        <v>85.31</v>
      </c>
      <c r="BD61" s="14" t="n">
        <f aca="false">AR61</f>
        <v>60.69</v>
      </c>
      <c r="BE61" s="14" t="n">
        <f aca="false">AS61</f>
        <v>43.92</v>
      </c>
      <c r="BF61" s="14" t="n">
        <f aca="false">AT61</f>
        <v>52.36</v>
      </c>
      <c r="BG61" s="14" t="n">
        <f aca="false">AU61</f>
        <v>72.37</v>
      </c>
      <c r="BH61" s="14" t="n">
        <f aca="false">AV61</f>
        <v>98.53</v>
      </c>
      <c r="BI61" s="14" t="n">
        <f aca="false">AW61</f>
        <v>139.29</v>
      </c>
      <c r="BJ61" s="14" t="n">
        <f aca="false">AX61</f>
        <v>133.84</v>
      </c>
    </row>
    <row r="62" customFormat="false" ht="12.75" hidden="false" customHeight="false" outlineLevel="0" collapsed="false">
      <c r="B62" s="0" t="s">
        <v>33</v>
      </c>
      <c r="C62" s="0" t="s">
        <v>34</v>
      </c>
      <c r="D62" s="14" t="n">
        <f aca="false">D60*D61</f>
        <v>0</v>
      </c>
      <c r="E62" s="14" t="n">
        <f aca="false">E60*E61</f>
        <v>0</v>
      </c>
      <c r="F62" s="14" t="n">
        <f aca="false">F60*F61</f>
        <v>0</v>
      </c>
      <c r="G62" s="14" t="n">
        <f aca="false">G60*G61</f>
        <v>0</v>
      </c>
      <c r="H62" s="14" t="n">
        <f aca="false">H60*H61</f>
        <v>0</v>
      </c>
      <c r="I62" s="14" t="n">
        <f aca="false">I60*I61</f>
        <v>0</v>
      </c>
      <c r="J62" s="14" t="n">
        <f aca="false">J60*J61</f>
        <v>0</v>
      </c>
      <c r="K62" s="14" t="n">
        <f aca="false">K60*K61</f>
        <v>0</v>
      </c>
      <c r="L62" s="14" t="n">
        <f aca="false">L60*L61</f>
        <v>0</v>
      </c>
      <c r="M62" s="14" t="n">
        <f aca="false">M60*M61</f>
        <v>0</v>
      </c>
      <c r="N62" s="14" t="n">
        <f aca="false">N60*N61</f>
        <v>0</v>
      </c>
      <c r="O62" s="14" t="n">
        <f aca="false">O60*O61</f>
        <v>0</v>
      </c>
      <c r="P62" s="14" t="n">
        <f aca="false">P60*P61</f>
        <v>362.80816</v>
      </c>
      <c r="Q62" s="14" t="n">
        <f aca="false">Q60*Q61</f>
        <v>360.354810126582</v>
      </c>
      <c r="R62" s="14" t="n">
        <f aca="false">R60*R61</f>
        <v>364.237340298508</v>
      </c>
      <c r="S62" s="14" t="n">
        <f aca="false">S60*S61</f>
        <v>218.308725255102</v>
      </c>
      <c r="T62" s="14" t="n">
        <f aca="false">T60*T61</f>
        <v>161.518260428571</v>
      </c>
      <c r="U62" s="14" t="n">
        <f aca="false">U60*U61</f>
        <v>121.562650814694</v>
      </c>
      <c r="V62" s="14" t="n">
        <f aca="false">V60*V61</f>
        <v>150.719972962743</v>
      </c>
      <c r="W62" s="14" t="n">
        <f aca="false">W60*W61</f>
        <v>216.652189095612</v>
      </c>
      <c r="X62" s="14" t="n">
        <f aca="false">X60*X61</f>
        <v>306.765369617995</v>
      </c>
      <c r="Y62" s="14" t="n">
        <f aca="false">Y60*Y61</f>
        <v>451.015145310607</v>
      </c>
      <c r="Z62" s="14" t="n">
        <f aca="false">Z60*Z61</f>
        <v>450.70300617637</v>
      </c>
      <c r="AA62" s="14" t="n">
        <f aca="false">AA60*AA61</f>
        <v>505.468944087664</v>
      </c>
      <c r="AB62" s="14" t="n">
        <f aca="false">AB60*AB61</f>
        <v>557.561278360956</v>
      </c>
      <c r="AC62" s="14" t="n">
        <f aca="false">AC60*AC61</f>
        <v>533.0675414305</v>
      </c>
      <c r="AD62" s="14" t="n">
        <f aca="false">AD60*AD61</f>
        <v>504.470127049604</v>
      </c>
      <c r="AE62" s="14" t="n">
        <f aca="false">AE60*AE61</f>
        <v>303.579652390614</v>
      </c>
      <c r="AF62" s="14" t="n">
        <f aca="false">AF60*AF61</f>
        <v>216.832095885602</v>
      </c>
      <c r="AG62" s="14" t="n">
        <f aca="false">AG60*AG61</f>
        <v>157.544220034616</v>
      </c>
      <c r="AH62" s="14" t="n">
        <f aca="false">AH60*AH61</f>
        <v>188.570387578701</v>
      </c>
      <c r="AI62" s="14" t="n">
        <f aca="false">AI60*AI61</f>
        <v>261.677354943981</v>
      </c>
      <c r="AJ62" s="14" t="n">
        <f aca="false">AJ60*AJ61</f>
        <v>357.692442472861</v>
      </c>
      <c r="AK62" s="14" t="n">
        <f aca="false">AK60*AK61</f>
        <v>507.685702154603</v>
      </c>
      <c r="AL62" s="14" t="n">
        <f aca="false">AL60*AL61</f>
        <v>489.772768999049</v>
      </c>
      <c r="AM62" s="14" t="n">
        <f aca="false">AM60*AM61</f>
        <v>530.272410076444</v>
      </c>
      <c r="AN62" s="14" t="n">
        <f aca="false">AN60*AN61</f>
        <v>584.920926003499</v>
      </c>
      <c r="AO62" s="14" t="n">
        <f aca="false">AO60*AO61</f>
        <v>559.225276318563</v>
      </c>
      <c r="AP62" s="14" t="n">
        <f aca="false">AP60*AP61</f>
        <v>529.224580879038</v>
      </c>
      <c r="AQ62" s="14" t="n">
        <f aca="false">AQ60*AQ61</f>
        <v>318.476368936766</v>
      </c>
      <c r="AR62" s="14" t="n">
        <f aca="false">AR60*AR61</f>
        <v>227.472091830916</v>
      </c>
      <c r="AS62" s="14" t="n">
        <f aca="false">AS60*AS61</f>
        <v>165.274947607624</v>
      </c>
      <c r="AT62" s="14" t="n">
        <f aca="false">AT60*AT61</f>
        <v>197.823575632106</v>
      </c>
      <c r="AU62" s="14" t="n">
        <f aca="false">AU60*AU61</f>
        <v>274.517917058241</v>
      </c>
      <c r="AV62" s="14" t="n">
        <f aca="false">AV60*AV61</f>
        <v>375.244484858636</v>
      </c>
      <c r="AW62" s="14" t="n">
        <f aca="false">AW60*AW61</f>
        <v>532.597944921783</v>
      </c>
      <c r="AX62" s="14" t="n">
        <f aca="false">AX60*AX61</f>
        <v>513.806020418729</v>
      </c>
      <c r="AY62" s="14" t="n">
        <f aca="false">AY60*AY61</f>
        <v>556.292987288877</v>
      </c>
      <c r="AZ62" s="14" t="n">
        <f aca="false">AZ60*AZ61</f>
        <v>613.623117233942</v>
      </c>
      <c r="BA62" s="14" t="n">
        <f aca="false">BA60*BA61</f>
        <v>586.666576686224</v>
      </c>
      <c r="BB62" s="14" t="n">
        <f aca="false">BB60*BB61</f>
        <v>555.193740895293</v>
      </c>
      <c r="BC62" s="14" t="n">
        <f aca="false">BC60*BC61</f>
        <v>334.104070455424</v>
      </c>
      <c r="BD62" s="14" t="n">
        <f aca="false">BD60*BD61</f>
        <v>238.634194585435</v>
      </c>
      <c r="BE62" s="14" t="n">
        <f aca="false">BE60*BE61</f>
        <v>173.385023587034</v>
      </c>
      <c r="BF62" s="14" t="n">
        <f aca="false">BF60*BF61</f>
        <v>207.530819543651</v>
      </c>
      <c r="BG62" s="14" t="n">
        <f aca="false">BG60*BG61</f>
        <v>287.988568220312</v>
      </c>
      <c r="BH62" s="14" t="n">
        <f aca="false">BH60*BH61</f>
        <v>393.657809606941</v>
      </c>
      <c r="BI62" s="14" t="n">
        <f aca="false">BI60*BI61</f>
        <v>558.732636611706</v>
      </c>
      <c r="BJ62" s="14" t="n">
        <f aca="false">BJ60*BJ61</f>
        <v>539.018588473309</v>
      </c>
    </row>
    <row r="63" customFormat="false" ht="12.75" hidden="false" customHeight="fals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</row>
    <row r="64" customFormat="false" ht="12.75" hidden="false" customHeight="false" outlineLevel="0" collapsed="false">
      <c r="B64" s="0" t="s">
        <v>35</v>
      </c>
      <c r="C64" s="0" t="s">
        <v>34</v>
      </c>
      <c r="D64" s="14" t="n">
        <f aca="false">D62*D58</f>
        <v>0</v>
      </c>
      <c r="E64" s="14" t="n">
        <f aca="false">E62*E58</f>
        <v>0</v>
      </c>
      <c r="F64" s="14" t="n">
        <f aca="false">F62*F58</f>
        <v>0</v>
      </c>
      <c r="G64" s="14" t="n">
        <f aca="false">G62*G58</f>
        <v>0</v>
      </c>
      <c r="H64" s="14" t="n">
        <f aca="false">H62*H58</f>
        <v>0</v>
      </c>
      <c r="I64" s="14" t="n">
        <f aca="false">I62*I58</f>
        <v>0</v>
      </c>
      <c r="J64" s="14" t="n">
        <f aca="false">J62*J58</f>
        <v>0</v>
      </c>
      <c r="K64" s="14" t="n">
        <f aca="false">K62*K58</f>
        <v>0</v>
      </c>
      <c r="L64" s="14" t="n">
        <f aca="false">L62*L58</f>
        <v>0</v>
      </c>
      <c r="M64" s="14" t="n">
        <f aca="false">M62*M58</f>
        <v>0</v>
      </c>
      <c r="N64" s="14" t="n">
        <f aca="false">N62*N58</f>
        <v>0</v>
      </c>
      <c r="O64" s="14" t="n">
        <f aca="false">O62*O58</f>
        <v>0</v>
      </c>
      <c r="P64" s="14" t="n">
        <f aca="false">P62*P58</f>
        <v>205.71222672</v>
      </c>
      <c r="Q64" s="14" t="n">
        <f aca="false">Q62*Q58</f>
        <v>204.321177341772</v>
      </c>
      <c r="R64" s="14" t="n">
        <f aca="false">R62*R58</f>
        <v>206.522571949254</v>
      </c>
      <c r="S64" s="14" t="n">
        <f aca="false">S62*S58</f>
        <v>123.781047219643</v>
      </c>
      <c r="T64" s="14" t="n">
        <f aca="false">T62*T58</f>
        <v>91.580853663</v>
      </c>
      <c r="U64" s="14" t="n">
        <f aca="false">U62*U58</f>
        <v>68.9260230119314</v>
      </c>
      <c r="V64" s="14" t="n">
        <f aca="false">V62*V58</f>
        <v>85.4582246698752</v>
      </c>
      <c r="W64" s="14" t="n">
        <f aca="false">W62*W58</f>
        <v>122.841791217212</v>
      </c>
      <c r="X64" s="14" t="n">
        <f aca="false">X62*X58</f>
        <v>173.935964573403</v>
      </c>
      <c r="Y64" s="14" t="n">
        <f aca="false">Y62*Y58</f>
        <v>255.725587391114</v>
      </c>
      <c r="Z64" s="14" t="n">
        <f aca="false">Z62*Z58</f>
        <v>255.548604502002</v>
      </c>
      <c r="AA64" s="14" t="n">
        <f aca="false">AA62*AA58</f>
        <v>286.600891297705</v>
      </c>
      <c r="AB64" s="14" t="n">
        <f aca="false">AB62*AB58</f>
        <v>316.137244830662</v>
      </c>
      <c r="AC64" s="14" t="n">
        <f aca="false">AC62*AC58</f>
        <v>302.249295991093</v>
      </c>
      <c r="AD64" s="14" t="n">
        <f aca="false">AD62*AD58</f>
        <v>286.034562037125</v>
      </c>
      <c r="AE64" s="14" t="n">
        <f aca="false">AE62*AE58</f>
        <v>172.129662905478</v>
      </c>
      <c r="AF64" s="14" t="n">
        <f aca="false">AF62*AF58</f>
        <v>122.943798367136</v>
      </c>
      <c r="AG64" s="14" t="n">
        <f aca="false">AG62*AG58</f>
        <v>89.3275727596271</v>
      </c>
      <c r="AH64" s="14" t="n">
        <f aca="false">AH62*AH58</f>
        <v>106.919409757123</v>
      </c>
      <c r="AI64" s="14" t="n">
        <f aca="false">AI62*AI58</f>
        <v>148.371060253237</v>
      </c>
      <c r="AJ64" s="14" t="n">
        <f aca="false">AJ62*AJ58</f>
        <v>202.811614882112</v>
      </c>
      <c r="AK64" s="14" t="n">
        <f aca="false">AK62*AK58</f>
        <v>287.85779312166</v>
      </c>
      <c r="AL64" s="14" t="n">
        <f aca="false">AL62*AL58</f>
        <v>277.701160022461</v>
      </c>
      <c r="AM64" s="14" t="n">
        <f aca="false">AM62*AM58</f>
        <v>300.664456513344</v>
      </c>
      <c r="AN64" s="14" t="n">
        <f aca="false">AN62*AN58</f>
        <v>331.650165043984</v>
      </c>
      <c r="AO64" s="14" t="n">
        <f aca="false">AO62*AO58</f>
        <v>317.080731672625</v>
      </c>
      <c r="AP64" s="14" t="n">
        <f aca="false">AP62*AP58</f>
        <v>300.070337358414</v>
      </c>
      <c r="AQ64" s="14" t="n">
        <f aca="false">AQ62*AQ58</f>
        <v>180.576101187146</v>
      </c>
      <c r="AR64" s="14" t="n">
        <f aca="false">AR62*AR58</f>
        <v>128.976676068129</v>
      </c>
      <c r="AS64" s="14" t="n">
        <f aca="false">AS62*AS58</f>
        <v>93.7108952935225</v>
      </c>
      <c r="AT64" s="14" t="n">
        <f aca="false">AT62*AT58</f>
        <v>112.165967383404</v>
      </c>
      <c r="AU64" s="14" t="n">
        <f aca="false">AU62*AU58</f>
        <v>155.651658972023</v>
      </c>
      <c r="AV64" s="14" t="n">
        <f aca="false">AV62*AV58</f>
        <v>212.763622914847</v>
      </c>
      <c r="AW64" s="14" t="n">
        <f aca="false">AW62*AW58</f>
        <v>301.983034770651</v>
      </c>
      <c r="AX64" s="14" t="n">
        <f aca="false">AX62*AX58</f>
        <v>291.328013577419</v>
      </c>
      <c r="AY64" s="14" t="n">
        <f aca="false">AY62*AY58</f>
        <v>315.418123792793</v>
      </c>
      <c r="AZ64" s="14" t="n">
        <f aca="false">AZ62*AZ58</f>
        <v>347.924307471645</v>
      </c>
      <c r="BA64" s="14" t="n">
        <f aca="false">BA62*BA58</f>
        <v>332.639948981089</v>
      </c>
      <c r="BB64" s="14" t="n">
        <f aca="false">BB62*BB58</f>
        <v>314.794851087631</v>
      </c>
      <c r="BC64" s="14" t="n">
        <f aca="false">BC62*BC58</f>
        <v>189.437007948226</v>
      </c>
      <c r="BD64" s="14" t="n">
        <f aca="false">BD62*BD58</f>
        <v>135.305588329942</v>
      </c>
      <c r="BE64" s="14" t="n">
        <f aca="false">BE62*BE58</f>
        <v>98.3093083738481</v>
      </c>
      <c r="BF64" s="14" t="n">
        <f aca="false">BF62*BF58</f>
        <v>117.66997468125</v>
      </c>
      <c r="BG64" s="14" t="n">
        <f aca="false">BG62*BG58</f>
        <v>163.289518180917</v>
      </c>
      <c r="BH64" s="14" t="n">
        <f aca="false">BH62*BH58</f>
        <v>223.203978047135</v>
      </c>
      <c r="BI64" s="14" t="n">
        <f aca="false">BI62*BI58</f>
        <v>316.801404958837</v>
      </c>
      <c r="BJ64" s="14" t="n">
        <f aca="false">BJ62*BJ58</f>
        <v>305.623539664366</v>
      </c>
    </row>
    <row r="65" customFormat="false" ht="12.75" hidden="false" customHeight="false" outlineLevel="0" collapsed="false">
      <c r="B65" s="0" t="s">
        <v>36</v>
      </c>
      <c r="C65" s="0" t="s">
        <v>16</v>
      </c>
      <c r="D65" s="14" t="n">
        <f aca="false">D62-D64</f>
        <v>0</v>
      </c>
      <c r="E65" s="14" t="n">
        <f aca="false">E62-E64</f>
        <v>0</v>
      </c>
      <c r="F65" s="14" t="n">
        <f aca="false">F62-F64</f>
        <v>0</v>
      </c>
      <c r="G65" s="14" t="n">
        <f aca="false">G62-G64</f>
        <v>0</v>
      </c>
      <c r="H65" s="14" t="n">
        <f aca="false">H62-H64</f>
        <v>0</v>
      </c>
      <c r="I65" s="14" t="n">
        <f aca="false">I62-I64</f>
        <v>0</v>
      </c>
      <c r="J65" s="14" t="n">
        <f aca="false">J62-J64</f>
        <v>0</v>
      </c>
      <c r="K65" s="14" t="n">
        <f aca="false">K62-K64</f>
        <v>0</v>
      </c>
      <c r="L65" s="14" t="n">
        <f aca="false">L62-L64</f>
        <v>0</v>
      </c>
      <c r="M65" s="14" t="n">
        <f aca="false">M62-M64</f>
        <v>0</v>
      </c>
      <c r="N65" s="14" t="n">
        <f aca="false">N62-N64</f>
        <v>0</v>
      </c>
      <c r="O65" s="14" t="n">
        <f aca="false">O62-O64</f>
        <v>0</v>
      </c>
      <c r="P65" s="14" t="n">
        <f aca="false">P62-P64</f>
        <v>157.09593328</v>
      </c>
      <c r="Q65" s="14" t="n">
        <f aca="false">Q62-Q64</f>
        <v>156.03363278481</v>
      </c>
      <c r="R65" s="14" t="n">
        <f aca="false">R62-R64</f>
        <v>157.714768349254</v>
      </c>
      <c r="S65" s="14" t="n">
        <f aca="false">S62-S64</f>
        <v>94.5276780354592</v>
      </c>
      <c r="T65" s="14" t="n">
        <f aca="false">T62-T64</f>
        <v>69.9374067655714</v>
      </c>
      <c r="U65" s="14" t="n">
        <f aca="false">U62-U64</f>
        <v>52.6366278027625</v>
      </c>
      <c r="V65" s="14" t="n">
        <f aca="false">V62-V64</f>
        <v>65.2617482928677</v>
      </c>
      <c r="W65" s="14" t="n">
        <f aca="false">W62-W64</f>
        <v>93.8103978784001</v>
      </c>
      <c r="X65" s="14" t="n">
        <f aca="false">X62-X64</f>
        <v>132.829405044592</v>
      </c>
      <c r="Y65" s="14" t="n">
        <f aca="false">Y62-Y64</f>
        <v>195.289557919493</v>
      </c>
      <c r="Z65" s="14" t="n">
        <f aca="false">Z62-Z64</f>
        <v>195.154401674368</v>
      </c>
      <c r="AA65" s="14" t="n">
        <f aca="false">AA62-AA64</f>
        <v>218.868052789958</v>
      </c>
      <c r="AB65" s="14" t="n">
        <f aca="false">AB62-AB64</f>
        <v>241.424033530294</v>
      </c>
      <c r="AC65" s="14" t="n">
        <f aca="false">AC62-AC64</f>
        <v>230.818245439406</v>
      </c>
      <c r="AD65" s="14" t="n">
        <f aca="false">AD62-AD64</f>
        <v>218.435565012479</v>
      </c>
      <c r="AE65" s="14" t="n">
        <f aca="false">AE62-AE64</f>
        <v>131.449989485136</v>
      </c>
      <c r="AF65" s="14" t="n">
        <f aca="false">AF62-AF64</f>
        <v>93.8882975184658</v>
      </c>
      <c r="AG65" s="14" t="n">
        <f aca="false">AG62-AG64</f>
        <v>68.2166472749886</v>
      </c>
      <c r="AH65" s="14" t="n">
        <f aca="false">AH62-AH64</f>
        <v>81.6509778215774</v>
      </c>
      <c r="AI65" s="14" t="n">
        <f aca="false">AI62-AI64</f>
        <v>113.306294690744</v>
      </c>
      <c r="AJ65" s="14" t="n">
        <f aca="false">AJ62-AJ64</f>
        <v>154.880827590749</v>
      </c>
      <c r="AK65" s="14" t="n">
        <f aca="false">AK62-AK64</f>
        <v>219.827909032943</v>
      </c>
      <c r="AL65" s="14" t="n">
        <f aca="false">AL62-AL64</f>
        <v>212.071608976588</v>
      </c>
      <c r="AM65" s="14" t="n">
        <f aca="false">AM62-AM64</f>
        <v>229.6079535631</v>
      </c>
      <c r="AN65" s="14" t="n">
        <f aca="false">AN62-AN64</f>
        <v>253.270760959515</v>
      </c>
      <c r="AO65" s="14" t="n">
        <f aca="false">AO62-AO64</f>
        <v>242.144544645938</v>
      </c>
      <c r="AP65" s="14" t="n">
        <f aca="false">AP62-AP64</f>
        <v>229.154243520623</v>
      </c>
      <c r="AQ65" s="14" t="n">
        <f aca="false">AQ62-AQ64</f>
        <v>137.90026774962</v>
      </c>
      <c r="AR65" s="14" t="n">
        <f aca="false">AR62-AR64</f>
        <v>98.4954157627865</v>
      </c>
      <c r="AS65" s="14" t="n">
        <f aca="false">AS62-AS64</f>
        <v>71.564052314101</v>
      </c>
      <c r="AT65" s="14" t="n">
        <f aca="false">AT62-AT64</f>
        <v>85.657608248702</v>
      </c>
      <c r="AU65" s="14" t="n">
        <f aca="false">AU62-AU64</f>
        <v>118.866258086219</v>
      </c>
      <c r="AV65" s="14" t="n">
        <f aca="false">AV62-AV64</f>
        <v>162.48086194379</v>
      </c>
      <c r="AW65" s="14" t="n">
        <f aca="false">AW62-AW64</f>
        <v>230.614910151132</v>
      </c>
      <c r="AX65" s="14" t="n">
        <f aca="false">AX62-AX64</f>
        <v>222.47800684131</v>
      </c>
      <c r="AY65" s="14" t="n">
        <f aca="false">AY62-AY64</f>
        <v>240.874863496084</v>
      </c>
      <c r="AZ65" s="14" t="n">
        <f aca="false">AZ62-AZ64</f>
        <v>265.698809762297</v>
      </c>
      <c r="BA65" s="14" t="n">
        <f aca="false">BA62-BA64</f>
        <v>254.026627705135</v>
      </c>
      <c r="BB65" s="14" t="n">
        <f aca="false">BB62-BB64</f>
        <v>240.398889807662</v>
      </c>
      <c r="BC65" s="14" t="n">
        <f aca="false">BC62-BC64</f>
        <v>144.667062507199</v>
      </c>
      <c r="BD65" s="14" t="n">
        <f aca="false">BD62-BD64</f>
        <v>103.328606255493</v>
      </c>
      <c r="BE65" s="14" t="n">
        <f aca="false">BE62-BE64</f>
        <v>75.0757152131856</v>
      </c>
      <c r="BF65" s="14" t="n">
        <f aca="false">BF62-BF64</f>
        <v>89.8608448624009</v>
      </c>
      <c r="BG65" s="14" t="n">
        <f aca="false">BG62-BG64</f>
        <v>124.699050039395</v>
      </c>
      <c r="BH65" s="14" t="n">
        <f aca="false">BH62-BH64</f>
        <v>170.453831559805</v>
      </c>
      <c r="BI65" s="14" t="n">
        <f aca="false">BI62-BI64</f>
        <v>241.931231652869</v>
      </c>
      <c r="BJ65" s="14" t="n">
        <f aca="false">BJ62-BJ64</f>
        <v>233.395048808943</v>
      </c>
    </row>
    <row r="66" customFormat="false" ht="12.75" hidden="false" customHeight="false" outlineLevel="0" collapsed="false">
      <c r="H66" s="9"/>
    </row>
    <row r="67" customFormat="false" ht="12.75" hidden="false" customHeight="false" outlineLevel="0" collapsed="false">
      <c r="B67" s="0" t="s">
        <v>37</v>
      </c>
      <c r="C67" s="0" t="s">
        <v>16</v>
      </c>
      <c r="D67" s="13" t="n">
        <f aca="false">D65*D57</f>
        <v>0</v>
      </c>
      <c r="E67" s="13" t="n">
        <f aca="false">E65*E57</f>
        <v>0</v>
      </c>
      <c r="F67" s="13" t="n">
        <f aca="false">F65*F57</f>
        <v>0</v>
      </c>
      <c r="G67" s="13" t="n">
        <f aca="false">G65*G57</f>
        <v>0</v>
      </c>
      <c r="H67" s="13" t="n">
        <f aca="false">H65*H57</f>
        <v>0</v>
      </c>
      <c r="I67" s="13" t="n">
        <f aca="false">I65*I57</f>
        <v>0</v>
      </c>
      <c r="J67" s="13" t="n">
        <f aca="false">J65*J57</f>
        <v>0</v>
      </c>
      <c r="K67" s="13" t="n">
        <f aca="false">K65*K57</f>
        <v>0</v>
      </c>
      <c r="L67" s="13" t="n">
        <f aca="false">L65*L57</f>
        <v>0</v>
      </c>
      <c r="M67" s="13" t="n">
        <f aca="false">M65*M57</f>
        <v>0</v>
      </c>
      <c r="N67" s="13" t="n">
        <f aca="false">N65*N57</f>
        <v>0</v>
      </c>
      <c r="O67" s="13" t="n">
        <f aca="false">O65*O57</f>
        <v>0</v>
      </c>
      <c r="P67" s="13" t="n">
        <f aca="false">P65*P57</f>
        <v>3927.398332</v>
      </c>
      <c r="Q67" s="13" t="n">
        <f aca="false">Q65*Q57</f>
        <v>12326.65699</v>
      </c>
      <c r="R67" s="13" t="n">
        <f aca="false">R65*R57</f>
        <v>21133.7789588</v>
      </c>
      <c r="S67" s="13" t="n">
        <f aca="false">S65*S57</f>
        <v>18527.42489495</v>
      </c>
      <c r="T67" s="13" t="n">
        <f aca="false">T65*T57</f>
        <v>19302.7242672977</v>
      </c>
      <c r="U67" s="13" t="n">
        <f aca="false">U65*U57</f>
        <v>18738.6394977834</v>
      </c>
      <c r="V67" s="13" t="n">
        <f aca="false">V65*V57</f>
        <v>28454.1222556903</v>
      </c>
      <c r="W67" s="13" t="n">
        <f aca="false">W65*W57</f>
        <v>48406.1653052544</v>
      </c>
      <c r="X67" s="13" t="n">
        <f aca="false">X65*X57</f>
        <v>79166.3254065767</v>
      </c>
      <c r="Y67" s="13" t="n">
        <f aca="false">Y65*Y57</f>
        <v>132015.741153577</v>
      </c>
      <c r="Z67" s="13" t="n">
        <f aca="false">Z65*Z57</f>
        <v>147536.727665822</v>
      </c>
      <c r="AA67" s="13" t="n">
        <f aca="false">AA65*AA57</f>
        <v>182973.692132405</v>
      </c>
      <c r="AB67" s="13" t="n">
        <f aca="false">AB65*AB57</f>
        <v>201830.492031326</v>
      </c>
      <c r="AC67" s="13" t="n">
        <f aca="false">AC65*AC57</f>
        <v>192964.053187344</v>
      </c>
      <c r="AD67" s="13" t="n">
        <f aca="false">AD65*AD57</f>
        <v>182612.132350432</v>
      </c>
      <c r="AE67" s="13" t="n">
        <f aca="false">AE65*AE57</f>
        <v>109892.191209574</v>
      </c>
      <c r="AF67" s="13" t="n">
        <f aca="false">AF65*AF57</f>
        <v>78490.6167254374</v>
      </c>
      <c r="AG67" s="13" t="n">
        <f aca="false">AG65*AG57</f>
        <v>57029.1171218905</v>
      </c>
      <c r="AH67" s="13" t="n">
        <f aca="false">AH65*AH57</f>
        <v>68260.2174588387</v>
      </c>
      <c r="AI67" s="13" t="n">
        <f aca="false">AI65*AI57</f>
        <v>94724.0623614618</v>
      </c>
      <c r="AJ67" s="13" t="n">
        <f aca="false">AJ65*AJ57</f>
        <v>129480.371865866</v>
      </c>
      <c r="AK67" s="13" t="n">
        <f aca="false">AK65*AK57</f>
        <v>183776.13195154</v>
      </c>
      <c r="AL67" s="13" t="n">
        <f aca="false">AL65*AL57</f>
        <v>177291.865104428</v>
      </c>
      <c r="AM67" s="13" t="n">
        <f aca="false">AM65*AM57</f>
        <v>191952.249178752</v>
      </c>
      <c r="AN67" s="13" t="n">
        <f aca="false">AN65*AN57</f>
        <v>211734.356162155</v>
      </c>
      <c r="AO67" s="13" t="n">
        <f aca="false">AO65*AO57</f>
        <v>202432.839324004</v>
      </c>
      <c r="AP67" s="13" t="n">
        <f aca="false">AP65*AP57</f>
        <v>191572.947583241</v>
      </c>
      <c r="AQ67" s="13" t="n">
        <f aca="false">AQ65*AQ57</f>
        <v>115284.623838682</v>
      </c>
      <c r="AR67" s="13" t="n">
        <f aca="false">AR65*AR57</f>
        <v>82342.1675776895</v>
      </c>
      <c r="AS67" s="13" t="n">
        <f aca="false">AS65*AS57</f>
        <v>59827.5477345884</v>
      </c>
      <c r="AT67" s="13" t="n">
        <f aca="false">AT65*AT57</f>
        <v>71609.7604959149</v>
      </c>
      <c r="AU67" s="13" t="n">
        <f aca="false">AU65*AU57</f>
        <v>99372.1917600787</v>
      </c>
      <c r="AV67" s="13" t="n">
        <f aca="false">AV65*AV57</f>
        <v>135834.000585008</v>
      </c>
      <c r="AW67" s="13" t="n">
        <f aca="false">AW65*AW57</f>
        <v>192794.064886346</v>
      </c>
      <c r="AX67" s="13" t="n">
        <f aca="false">AX65*AX57</f>
        <v>185991.613719335</v>
      </c>
      <c r="AY67" s="13" t="n">
        <f aca="false">AY65*AY57</f>
        <v>201371.385882726</v>
      </c>
      <c r="AZ67" s="13" t="n">
        <f aca="false">AZ65*AZ57</f>
        <v>222124.20496128</v>
      </c>
      <c r="BA67" s="13" t="n">
        <f aca="false">BA65*BA57</f>
        <v>212366.260761493</v>
      </c>
      <c r="BB67" s="13" t="n">
        <f aca="false">BB65*BB57</f>
        <v>200973.471879205</v>
      </c>
      <c r="BC67" s="13" t="n">
        <f aca="false">BC65*BC57</f>
        <v>120941.664256018</v>
      </c>
      <c r="BD67" s="13" t="n">
        <f aca="false">BD65*BD57</f>
        <v>86382.7148295925</v>
      </c>
      <c r="BE67" s="13" t="n">
        <f aca="false">BE65*BE57</f>
        <v>62763.2979182232</v>
      </c>
      <c r="BF67" s="13" t="n">
        <f aca="false">BF65*BF57</f>
        <v>75123.6663049672</v>
      </c>
      <c r="BG67" s="13" t="n">
        <f aca="false">BG65*BG57</f>
        <v>104248.405832934</v>
      </c>
      <c r="BH67" s="13" t="n">
        <f aca="false">BH65*BH57</f>
        <v>142499.403183997</v>
      </c>
      <c r="BI67" s="13" t="n">
        <f aca="false">BI65*BI57</f>
        <v>202254.509661798</v>
      </c>
      <c r="BJ67" s="13" t="n">
        <f aca="false">BJ65*BJ57</f>
        <v>195118.260804276</v>
      </c>
    </row>
    <row r="68" customFormat="false" ht="12.75" hidden="false" customHeight="false" outlineLevel="0" collapsed="false">
      <c r="B68" s="0" t="s">
        <v>38</v>
      </c>
      <c r="C68" s="0" t="s">
        <v>16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24" t="n">
        <v>13.531</v>
      </c>
      <c r="Q68" s="24" t="n">
        <v>1874.484</v>
      </c>
      <c r="R68" s="24" t="n">
        <v>5572.927</v>
      </c>
      <c r="S68" s="24" t="n">
        <v>4443.125</v>
      </c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</row>
    <row r="69" customFormat="false" ht="12.75" hidden="false" customHeight="false" outlineLevel="0" collapsed="false">
      <c r="B69" s="0" t="s">
        <v>39</v>
      </c>
      <c r="C69" s="0" t="s">
        <v>16</v>
      </c>
      <c r="D69" s="15" t="n">
        <f aca="false">D64*D57</f>
        <v>0</v>
      </c>
      <c r="E69" s="15" t="n">
        <f aca="false">E64*E57</f>
        <v>0</v>
      </c>
      <c r="F69" s="15" t="n">
        <f aca="false">F64*F57</f>
        <v>0</v>
      </c>
      <c r="G69" s="15" t="n">
        <f aca="false">G64*G57</f>
        <v>0</v>
      </c>
      <c r="H69" s="15" t="n">
        <f aca="false">H64*H57</f>
        <v>0</v>
      </c>
      <c r="I69" s="15" t="n">
        <f aca="false">I64*I57</f>
        <v>0</v>
      </c>
      <c r="J69" s="15" t="n">
        <f aca="false">J64*J57</f>
        <v>0</v>
      </c>
      <c r="K69" s="15" t="n">
        <f aca="false">K64*K57</f>
        <v>0</v>
      </c>
      <c r="L69" s="15" t="n">
        <f aca="false">L64*L57</f>
        <v>0</v>
      </c>
      <c r="M69" s="15" t="n">
        <f aca="false">M64*M57</f>
        <v>0</v>
      </c>
      <c r="N69" s="15" t="n">
        <f aca="false">N64*N57</f>
        <v>0</v>
      </c>
      <c r="O69" s="15" t="n">
        <f aca="false">O64*O57</f>
        <v>0</v>
      </c>
      <c r="P69" s="15" t="n">
        <f aca="false">P64*P57</f>
        <v>5142.805668</v>
      </c>
      <c r="Q69" s="15" t="n">
        <f aca="false">Q64*Q57</f>
        <v>16141.37301</v>
      </c>
      <c r="R69" s="15" t="n">
        <f aca="false">R64*R57</f>
        <v>27674.0246412</v>
      </c>
      <c r="S69" s="15" t="n">
        <f aca="false">S64*S57</f>
        <v>24261.08525505</v>
      </c>
      <c r="T69" s="15" t="n">
        <f aca="false">T64*T57</f>
        <v>25276.315610988</v>
      </c>
      <c r="U69" s="15" t="n">
        <f aca="false">U64*U57</f>
        <v>24537.6641922476</v>
      </c>
      <c r="V69" s="15" t="n">
        <f aca="false">V64*V57</f>
        <v>37259.7859560656</v>
      </c>
      <c r="W69" s="15" t="n">
        <f aca="false">W64*W57</f>
        <v>63386.3642680814</v>
      </c>
      <c r="X69" s="15" t="n">
        <f aca="false">X64*X57</f>
        <v>103665.834885748</v>
      </c>
      <c r="Y69" s="15" t="n">
        <f aca="false">Y64*Y57</f>
        <v>172870.497076393</v>
      </c>
      <c r="Z69" s="15" t="n">
        <f aca="false">Z64*Z57</f>
        <v>193194.745003513</v>
      </c>
      <c r="AA69" s="15" t="n">
        <f aca="false">AA64*AA57</f>
        <v>239598.345124882</v>
      </c>
      <c r="AB69" s="15" t="n">
        <f aca="false">AB64*AB57</f>
        <v>264290.736678433</v>
      </c>
      <c r="AC69" s="15" t="n">
        <f aca="false">AC64*AC57</f>
        <v>252680.411448554</v>
      </c>
      <c r="AD69" s="15" t="n">
        <f aca="false">AD64*AD57</f>
        <v>239124.893863037</v>
      </c>
      <c r="AE69" s="15" t="n">
        <f aca="false">AE64*AE57</f>
        <v>143900.39818898</v>
      </c>
      <c r="AF69" s="15" t="n">
        <f aca="false">AF64*AF57</f>
        <v>102781.015434926</v>
      </c>
      <c r="AG69" s="15" t="n">
        <f aca="false">AG64*AG57</f>
        <v>74677.8508270483</v>
      </c>
      <c r="AH69" s="15" t="n">
        <f aca="false">AH64*AH57</f>
        <v>89384.626556955</v>
      </c>
      <c r="AI69" s="15" t="n">
        <f aca="false">AI64*AI57</f>
        <v>124038.206371706</v>
      </c>
      <c r="AJ69" s="15" t="n">
        <f aca="false">AJ64*AJ57</f>
        <v>169550.510041446</v>
      </c>
      <c r="AK69" s="15" t="n">
        <f aca="false">AK64*AK57</f>
        <v>240649.115049708</v>
      </c>
      <c r="AL69" s="15" t="n">
        <f aca="false">AL64*AL57</f>
        <v>232158.169778777</v>
      </c>
      <c r="AM69" s="15" t="n">
        <f aca="false">AM64*AM57</f>
        <v>251355.485645155</v>
      </c>
      <c r="AN69" s="15" t="n">
        <f aca="false">AN64*AN57</f>
        <v>277259.537976771</v>
      </c>
      <c r="AO69" s="15" t="n">
        <f aca="false">AO64*AO57</f>
        <v>265079.491678315</v>
      </c>
      <c r="AP69" s="15" t="n">
        <f aca="false">AP64*AP57</f>
        <v>250858.802031635</v>
      </c>
      <c r="AQ69" s="15" t="n">
        <f aca="false">AQ64*AQ57</f>
        <v>150961.620592454</v>
      </c>
      <c r="AR69" s="15" t="n">
        <f aca="false">AR64*AR57</f>
        <v>107824.501192956</v>
      </c>
      <c r="AS69" s="15" t="n">
        <f aca="false">AS64*AS57</f>
        <v>78342.3084653848</v>
      </c>
      <c r="AT69" s="15" t="n">
        <f aca="false">AT64*AT57</f>
        <v>93770.748732526</v>
      </c>
      <c r="AU69" s="15" t="n">
        <f aca="false">AU64*AU57</f>
        <v>130124.786900611</v>
      </c>
      <c r="AV69" s="15" t="n">
        <f aca="false">AV64*AV57</f>
        <v>177870.388756812</v>
      </c>
      <c r="AW69" s="15" t="n">
        <f aca="false">AW64*AW57</f>
        <v>252457.817068264</v>
      </c>
      <c r="AX69" s="15" t="n">
        <f aca="false">AX64*AX57</f>
        <v>243550.219350723</v>
      </c>
      <c r="AY69" s="15" t="n">
        <f aca="false">AY64*AY57</f>
        <v>263689.551490775</v>
      </c>
      <c r="AZ69" s="15" t="n">
        <f aca="false">AZ64*AZ57</f>
        <v>290864.721046295</v>
      </c>
      <c r="BA69" s="15" t="n">
        <f aca="false">BA64*BA57</f>
        <v>278086.99734819</v>
      </c>
      <c r="BB69" s="15" t="n">
        <f aca="false">BB64*BB57</f>
        <v>263168.49550926</v>
      </c>
      <c r="BC69" s="15" t="n">
        <f aca="false">BC64*BC57</f>
        <v>158369.338644717</v>
      </c>
      <c r="BD69" s="15" t="n">
        <f aca="false">BD64*BD57</f>
        <v>113115.471843831</v>
      </c>
      <c r="BE69" s="15" t="n">
        <f aca="false">BE64*BE57</f>
        <v>82186.581800537</v>
      </c>
      <c r="BF69" s="15" t="n">
        <f aca="false">BF64*BF57</f>
        <v>98372.0988335251</v>
      </c>
      <c r="BG69" s="15" t="n">
        <f aca="false">BG64*BG57</f>
        <v>136510.037199246</v>
      </c>
      <c r="BH69" s="15" t="n">
        <f aca="false">BH64*BH57</f>
        <v>186598.525647405</v>
      </c>
      <c r="BI69" s="15" t="n">
        <f aca="false">BI64*BI57</f>
        <v>264845.974545588</v>
      </c>
      <c r="BJ69" s="15" t="n">
        <f aca="false">BJ64*BJ57</f>
        <v>255501.27915941</v>
      </c>
    </row>
    <row r="70" customFormat="false" ht="15" hidden="false" customHeight="true" outlineLevel="0" collapsed="false">
      <c r="H70" s="9"/>
      <c r="J70" s="15" t="n">
        <f aca="false">SUM(J69:U69)</f>
        <v>123033.268377486</v>
      </c>
      <c r="V70" s="15" t="n">
        <f aca="false">SUM(V69:AG69)</f>
        <v>1887430.87875566</v>
      </c>
    </row>
    <row r="71" customFormat="false" ht="15" hidden="false" customHeight="true" outlineLevel="0" collapsed="false">
      <c r="H71" s="9"/>
      <c r="J71" s="15" t="n">
        <f aca="false">SUM(J67:U67)</f>
        <v>93956.6229408312</v>
      </c>
      <c r="V71" s="15" t="n">
        <f aca="false">SUM(V67:AG67)</f>
        <v>1441371.37654533</v>
      </c>
    </row>
    <row r="72" customFormat="false" ht="12.75" hidden="false" customHeight="false" outlineLevel="0" collapsed="false">
      <c r="B72" s="0" t="s">
        <v>37</v>
      </c>
      <c r="C72" s="0" t="s">
        <v>40</v>
      </c>
      <c r="D72" s="13" t="n">
        <f aca="false">D67*$D$55</f>
        <v>0</v>
      </c>
      <c r="E72" s="13" t="n">
        <f aca="false">E67*$D$55</f>
        <v>0</v>
      </c>
      <c r="F72" s="13" t="n">
        <f aca="false">F67*$D$55</f>
        <v>0</v>
      </c>
      <c r="G72" s="13" t="n">
        <f aca="false">G67*$D$55</f>
        <v>0</v>
      </c>
      <c r="H72" s="13" t="n">
        <f aca="false">H67*$D$55</f>
        <v>0</v>
      </c>
      <c r="I72" s="13" t="n">
        <f aca="false">I67*$D$55</f>
        <v>0</v>
      </c>
      <c r="J72" s="13" t="n">
        <f aca="false">J67*$D$55</f>
        <v>0</v>
      </c>
      <c r="K72" s="13" t="n">
        <f aca="false">K67*$D$55</f>
        <v>0</v>
      </c>
      <c r="L72" s="13" t="n">
        <f aca="false">L67*$D$55</f>
        <v>0</v>
      </c>
      <c r="M72" s="13" t="n">
        <f aca="false">M67*$D$55</f>
        <v>0</v>
      </c>
      <c r="N72" s="13" t="n">
        <f aca="false">N67*$D$55</f>
        <v>0</v>
      </c>
      <c r="O72" s="13" t="n">
        <f aca="false">O67*$D$55</f>
        <v>0</v>
      </c>
      <c r="P72" s="13" t="n">
        <f aca="false">P67*$D$55</f>
        <v>981.849583</v>
      </c>
      <c r="Q72" s="13" t="n">
        <f aca="false">Q67*$D$55</f>
        <v>3081.6642475</v>
      </c>
      <c r="R72" s="13" t="n">
        <f aca="false">R67*$D$55</f>
        <v>5283.4447397</v>
      </c>
      <c r="S72" s="13" t="n">
        <f aca="false">S67*$D$55</f>
        <v>4631.8562237375</v>
      </c>
      <c r="T72" s="13" t="n">
        <f aca="false">T67*$D$55</f>
        <v>4825.68106682443</v>
      </c>
      <c r="U72" s="13" t="n">
        <f aca="false">U67*$D$55</f>
        <v>4684.65987444586</v>
      </c>
      <c r="V72" s="13" t="n">
        <f aca="false">V67*$D$55</f>
        <v>7113.53056392258</v>
      </c>
      <c r="W72" s="13" t="n">
        <f aca="false">W67*$D$55</f>
        <v>12101.5413263136</v>
      </c>
      <c r="X72" s="13" t="n">
        <f aca="false">X67*$D$55</f>
        <v>19791.5813516442</v>
      </c>
      <c r="Y72" s="13" t="n">
        <f aca="false">Y67*$D$55</f>
        <v>33003.9352883943</v>
      </c>
      <c r="Z72" s="13" t="n">
        <f aca="false">Z67*$D$55</f>
        <v>36884.1819164556</v>
      </c>
      <c r="AA72" s="13" t="n">
        <f aca="false">AA67*$D$55</f>
        <v>45743.4230331013</v>
      </c>
      <c r="AB72" s="13" t="n">
        <f aca="false">AB67*$D$55</f>
        <v>50457.6230078314</v>
      </c>
      <c r="AC72" s="13" t="n">
        <f aca="false">AC67*$D$55</f>
        <v>48241.0132968359</v>
      </c>
      <c r="AD72" s="13" t="n">
        <f aca="false">AD67*$D$55</f>
        <v>45653.033087608</v>
      </c>
      <c r="AE72" s="13" t="n">
        <f aca="false">AE67*$D$55</f>
        <v>27473.0478023934</v>
      </c>
      <c r="AF72" s="13" t="n">
        <f aca="false">AF67*$D$55</f>
        <v>19622.6541813593</v>
      </c>
      <c r="AG72" s="13" t="n">
        <f aca="false">AG67*$D$55</f>
        <v>14257.2792804726</v>
      </c>
      <c r="AH72" s="13" t="n">
        <f aca="false">AH67*$D$55</f>
        <v>17065.0543647097</v>
      </c>
      <c r="AI72" s="13" t="n">
        <f aca="false">AI67*$D$55</f>
        <v>23681.0155903655</v>
      </c>
      <c r="AJ72" s="13" t="n">
        <f aca="false">AJ67*$D$55</f>
        <v>32370.0929664665</v>
      </c>
      <c r="AK72" s="13" t="n">
        <f aca="false">AK67*$D$55</f>
        <v>45944.0329878851</v>
      </c>
      <c r="AL72" s="13" t="n">
        <f aca="false">AL67*$D$55</f>
        <v>44322.966276107</v>
      </c>
      <c r="AM72" s="13" t="n">
        <f aca="false">AM67*$D$55</f>
        <v>47988.062294688</v>
      </c>
      <c r="AN72" s="13" t="n">
        <f aca="false">AN67*$D$55</f>
        <v>52933.5890405387</v>
      </c>
      <c r="AO72" s="13" t="n">
        <f aca="false">AO67*$D$55</f>
        <v>50608.209831001</v>
      </c>
      <c r="AP72" s="13" t="n">
        <f aca="false">AP67*$D$55</f>
        <v>47893.2368958103</v>
      </c>
      <c r="AQ72" s="13" t="n">
        <f aca="false">AQ67*$D$55</f>
        <v>28821.1559596705</v>
      </c>
      <c r="AR72" s="13" t="n">
        <f aca="false">AR67*$D$55</f>
        <v>20585.5418944224</v>
      </c>
      <c r="AS72" s="13" t="n">
        <f aca="false">AS67*$D$55</f>
        <v>14956.8869336471</v>
      </c>
      <c r="AT72" s="13" t="n">
        <f aca="false">AT67*$D$55</f>
        <v>17902.4401239787</v>
      </c>
      <c r="AU72" s="13" t="n">
        <f aca="false">AU67*$D$55</f>
        <v>24843.0479400197</v>
      </c>
      <c r="AV72" s="13" t="n">
        <f aca="false">AV67*$D$55</f>
        <v>33958.500146252</v>
      </c>
      <c r="AW72" s="13" t="n">
        <f aca="false">AW67*$D$55</f>
        <v>48198.5162215866</v>
      </c>
      <c r="AX72" s="13" t="n">
        <f aca="false">AX67*$D$55</f>
        <v>46497.9034298337</v>
      </c>
      <c r="AY72" s="13" t="n">
        <f aca="false">AY67*$D$55</f>
        <v>50342.8464706815</v>
      </c>
      <c r="AZ72" s="13" t="n">
        <f aca="false">AZ67*$D$55</f>
        <v>55531.05124032</v>
      </c>
      <c r="BA72" s="13" t="n">
        <f aca="false">BA67*$D$55</f>
        <v>53091.5651903732</v>
      </c>
      <c r="BB72" s="13" t="n">
        <f aca="false">BB67*$D$55</f>
        <v>50243.3679698013</v>
      </c>
      <c r="BC72" s="13" t="n">
        <f aca="false">BC67*$D$55</f>
        <v>30235.4160640045</v>
      </c>
      <c r="BD72" s="13" t="n">
        <f aca="false">BD67*$D$55</f>
        <v>21595.6787073981</v>
      </c>
      <c r="BE72" s="13" t="n">
        <f aca="false">BE67*$D$55</f>
        <v>15690.8244795558</v>
      </c>
      <c r="BF72" s="13" t="n">
        <f aca="false">BF67*$D$55</f>
        <v>18780.9165762418</v>
      </c>
      <c r="BG72" s="13" t="n">
        <f aca="false">BG67*$D$55</f>
        <v>26062.1014582336</v>
      </c>
      <c r="BH72" s="13" t="n">
        <f aca="false">BH67*$D$55</f>
        <v>35624.8507959993</v>
      </c>
      <c r="BI72" s="13" t="n">
        <f aca="false">BI67*$D$55</f>
        <v>50563.6274154496</v>
      </c>
      <c r="BJ72" s="13" t="n">
        <f aca="false">BJ67*$D$55</f>
        <v>48779.565201069</v>
      </c>
    </row>
    <row r="73" customFormat="false" ht="12.75" hidden="false" customHeight="false" outlineLevel="0" collapsed="false">
      <c r="B73" s="0" t="s">
        <v>38</v>
      </c>
      <c r="C73" s="0" t="s">
        <v>40</v>
      </c>
      <c r="D73" s="13" t="n">
        <f aca="false">D68*$D$55</f>
        <v>0</v>
      </c>
      <c r="E73" s="13" t="n">
        <f aca="false">E68*$D$55</f>
        <v>0</v>
      </c>
      <c r="F73" s="13" t="n">
        <f aca="false">F68*$D$55</f>
        <v>0</v>
      </c>
      <c r="G73" s="13" t="n">
        <f aca="false">G68*$D$55</f>
        <v>0</v>
      </c>
      <c r="H73" s="13" t="n">
        <f aca="false">H68*$D$55</f>
        <v>0</v>
      </c>
      <c r="I73" s="13" t="n">
        <f aca="false">I68*$D$55</f>
        <v>0</v>
      </c>
      <c r="J73" s="13" t="n">
        <f aca="false">J68*$D$55</f>
        <v>0</v>
      </c>
      <c r="K73" s="13" t="n">
        <f aca="false">K68*$D$55</f>
        <v>0</v>
      </c>
      <c r="L73" s="13" t="n">
        <f aca="false">L68*$D$55</f>
        <v>0</v>
      </c>
      <c r="M73" s="13" t="n">
        <f aca="false">M68*$D$55</f>
        <v>0</v>
      </c>
      <c r="N73" s="13" t="n">
        <f aca="false">N68*$D$55</f>
        <v>0</v>
      </c>
      <c r="O73" s="13" t="n">
        <f aca="false">O68*$D$55</f>
        <v>0</v>
      </c>
      <c r="P73" s="13" t="n">
        <f aca="false">P68*$D$55</f>
        <v>3.38275</v>
      </c>
      <c r="Q73" s="13" t="n">
        <f aca="false">Q68*$D$55</f>
        <v>468.621</v>
      </c>
      <c r="R73" s="13" t="n">
        <f aca="false">R68*$D$55</f>
        <v>1393.23175</v>
      </c>
      <c r="S73" s="13" t="n">
        <f aca="false">S68*$D$55</f>
        <v>1110.78125</v>
      </c>
      <c r="T73" s="13" t="n">
        <f aca="false">T68*$D$55</f>
        <v>0</v>
      </c>
      <c r="U73" s="13" t="n">
        <f aca="false">U68*$D$55</f>
        <v>0</v>
      </c>
      <c r="V73" s="13" t="n">
        <f aca="false">V68*$D$55</f>
        <v>0</v>
      </c>
      <c r="W73" s="13" t="n">
        <f aca="false">W68*$D$55</f>
        <v>0</v>
      </c>
      <c r="X73" s="13" t="n">
        <f aca="false">X68*$D$55</f>
        <v>0</v>
      </c>
      <c r="Y73" s="13" t="n">
        <f aca="false">Y68*$D$55</f>
        <v>0</v>
      </c>
      <c r="Z73" s="13" t="n">
        <f aca="false">Z68*$D$55</f>
        <v>0</v>
      </c>
      <c r="AA73" s="13" t="n">
        <f aca="false">AA68*$D$55</f>
        <v>0</v>
      </c>
      <c r="AB73" s="13" t="n">
        <f aca="false">AB68*$D$55</f>
        <v>0</v>
      </c>
      <c r="AC73" s="13" t="n">
        <f aca="false">AC68*$D$55</f>
        <v>0</v>
      </c>
      <c r="AD73" s="13" t="n">
        <f aca="false">AD68*$D$55</f>
        <v>0</v>
      </c>
      <c r="AE73" s="13" t="n">
        <f aca="false">AE68*$D$55</f>
        <v>0</v>
      </c>
      <c r="AF73" s="13" t="n">
        <f aca="false">AF68*$D$55</f>
        <v>0</v>
      </c>
      <c r="AG73" s="13" t="n">
        <f aca="false">AG68*$D$55</f>
        <v>0</v>
      </c>
      <c r="AH73" s="13" t="n">
        <f aca="false">AH68*$D$55</f>
        <v>0</v>
      </c>
      <c r="AI73" s="13" t="n">
        <f aca="false">AI68*$D$55</f>
        <v>0</v>
      </c>
      <c r="AJ73" s="13" t="n">
        <f aca="false">AJ68*$D$55</f>
        <v>0</v>
      </c>
      <c r="AK73" s="13" t="n">
        <f aca="false">AK68*$D$55</f>
        <v>0</v>
      </c>
      <c r="AL73" s="13" t="n">
        <f aca="false">AL68*$D$55</f>
        <v>0</v>
      </c>
      <c r="AM73" s="13" t="n">
        <f aca="false">AM68*$D$55</f>
        <v>0</v>
      </c>
      <c r="AN73" s="13" t="n">
        <f aca="false">AN68*$D$55</f>
        <v>0</v>
      </c>
      <c r="AO73" s="13" t="n">
        <f aca="false">AO68*$D$55</f>
        <v>0</v>
      </c>
      <c r="AP73" s="13" t="n">
        <f aca="false">AP68*$D$55</f>
        <v>0</v>
      </c>
      <c r="AQ73" s="13" t="n">
        <f aca="false">AQ68*$D$55</f>
        <v>0</v>
      </c>
      <c r="AR73" s="13" t="n">
        <f aca="false">AR68*$D$55</f>
        <v>0</v>
      </c>
      <c r="AS73" s="13" t="n">
        <f aca="false">AS68*$D$55</f>
        <v>0</v>
      </c>
      <c r="AT73" s="13" t="n">
        <f aca="false">AT68*$D$55</f>
        <v>0</v>
      </c>
      <c r="AU73" s="13" t="n">
        <f aca="false">AU68*$D$55</f>
        <v>0</v>
      </c>
      <c r="AV73" s="13" t="n">
        <f aca="false">AV68*$D$55</f>
        <v>0</v>
      </c>
      <c r="AW73" s="13" t="n">
        <f aca="false">AW68*$D$55</f>
        <v>0</v>
      </c>
      <c r="AX73" s="13" t="n">
        <f aca="false">AX68*$D$55</f>
        <v>0</v>
      </c>
      <c r="AY73" s="13" t="n">
        <f aca="false">AY68*$D$55</f>
        <v>0</v>
      </c>
      <c r="AZ73" s="13" t="n">
        <f aca="false">AZ68*$D$55</f>
        <v>0</v>
      </c>
      <c r="BA73" s="13" t="n">
        <f aca="false">BA68*$D$55</f>
        <v>0</v>
      </c>
      <c r="BB73" s="13" t="n">
        <f aca="false">BB68*$D$55</f>
        <v>0</v>
      </c>
      <c r="BC73" s="13" t="n">
        <f aca="false">BC68*$D$55</f>
        <v>0</v>
      </c>
      <c r="BD73" s="13" t="n">
        <f aca="false">BD68*$D$55</f>
        <v>0</v>
      </c>
      <c r="BE73" s="13" t="n">
        <f aca="false">BE68*$D$55</f>
        <v>0</v>
      </c>
      <c r="BF73" s="13" t="n">
        <f aca="false">BF68*$D$55</f>
        <v>0</v>
      </c>
      <c r="BG73" s="13" t="n">
        <f aca="false">BG68*$D$55</f>
        <v>0</v>
      </c>
      <c r="BH73" s="13" t="n">
        <f aca="false">BH68*$D$55</f>
        <v>0</v>
      </c>
      <c r="BI73" s="13" t="n">
        <f aca="false">BI68*$D$55</f>
        <v>0</v>
      </c>
      <c r="BJ73" s="13" t="n">
        <f aca="false">BJ68*$D$55</f>
        <v>0</v>
      </c>
    </row>
    <row r="74" customFormat="false" ht="12.75" hidden="false" customHeight="false" outlineLevel="0" collapsed="false">
      <c r="B74" s="0" t="s">
        <v>41</v>
      </c>
      <c r="C74" s="0" t="s">
        <v>40</v>
      </c>
      <c r="D74" s="15" t="n">
        <f aca="false">D72-D73</f>
        <v>0</v>
      </c>
      <c r="E74" s="15" t="n">
        <f aca="false">E72-E73</f>
        <v>0</v>
      </c>
      <c r="F74" s="15" t="n">
        <f aca="false">F72-F73</f>
        <v>0</v>
      </c>
      <c r="G74" s="15" t="n">
        <f aca="false">G72-G73</f>
        <v>0</v>
      </c>
      <c r="H74" s="15" t="n">
        <f aca="false">H72-H73</f>
        <v>0</v>
      </c>
      <c r="I74" s="15" t="n">
        <f aca="false">I72-I73</f>
        <v>0</v>
      </c>
      <c r="J74" s="15" t="n">
        <f aca="false">J72-J73</f>
        <v>0</v>
      </c>
      <c r="K74" s="15" t="n">
        <f aca="false">K72-K73</f>
        <v>0</v>
      </c>
      <c r="L74" s="15" t="n">
        <f aca="false">L72-L73</f>
        <v>0</v>
      </c>
      <c r="M74" s="15" t="n">
        <f aca="false">M72-M73</f>
        <v>0</v>
      </c>
      <c r="N74" s="15" t="n">
        <f aca="false">N72-N73</f>
        <v>0</v>
      </c>
      <c r="O74" s="15" t="n">
        <f aca="false">O72-O73</f>
        <v>0</v>
      </c>
      <c r="P74" s="15" t="n">
        <f aca="false">P72-P73</f>
        <v>978.466833</v>
      </c>
      <c r="Q74" s="15" t="n">
        <f aca="false">Q72-Q73</f>
        <v>2613.0432475</v>
      </c>
      <c r="R74" s="15" t="n">
        <f aca="false">R72-R73</f>
        <v>3890.2129897</v>
      </c>
      <c r="S74" s="15" t="n">
        <f aca="false">S72-S73</f>
        <v>3521.0749737375</v>
      </c>
      <c r="T74" s="15" t="n">
        <f aca="false">T72-T73</f>
        <v>4825.68106682443</v>
      </c>
      <c r="U74" s="15" t="n">
        <f aca="false">U72-U73</f>
        <v>4684.65987444586</v>
      </c>
      <c r="V74" s="15" t="n">
        <f aca="false">V72-V73</f>
        <v>7113.53056392258</v>
      </c>
      <c r="W74" s="15" t="n">
        <f aca="false">W72-W73</f>
        <v>12101.5413263136</v>
      </c>
      <c r="X74" s="15" t="n">
        <f aca="false">X72-X73</f>
        <v>19791.5813516442</v>
      </c>
      <c r="Y74" s="15" t="n">
        <f aca="false">Y72-Y73</f>
        <v>33003.9352883943</v>
      </c>
      <c r="Z74" s="15" t="n">
        <f aca="false">Z72-Z73</f>
        <v>36884.1819164556</v>
      </c>
      <c r="AA74" s="15" t="n">
        <f aca="false">AA72-AA73</f>
        <v>45743.4230331013</v>
      </c>
      <c r="AB74" s="15" t="n">
        <f aca="false">AB72-AB73</f>
        <v>50457.6230078314</v>
      </c>
      <c r="AC74" s="15" t="n">
        <f aca="false">AC72-AC73</f>
        <v>48241.0132968359</v>
      </c>
      <c r="AD74" s="15" t="n">
        <f aca="false">AD72-AD73</f>
        <v>45653.033087608</v>
      </c>
      <c r="AE74" s="15" t="n">
        <f aca="false">AE72-AE73</f>
        <v>27473.0478023934</v>
      </c>
      <c r="AF74" s="15" t="n">
        <f aca="false">AF72-AF73</f>
        <v>19622.6541813593</v>
      </c>
      <c r="AG74" s="15" t="n">
        <f aca="false">AG72-AG73</f>
        <v>14257.2792804726</v>
      </c>
      <c r="AH74" s="15" t="n">
        <f aca="false">AH72-AH73</f>
        <v>17065.0543647097</v>
      </c>
      <c r="AI74" s="15" t="n">
        <f aca="false">AI72-AI73</f>
        <v>23681.0155903655</v>
      </c>
      <c r="AJ74" s="15" t="n">
        <f aca="false">AJ72-AJ73</f>
        <v>32370.0929664665</v>
      </c>
      <c r="AK74" s="15" t="n">
        <f aca="false">AK72-AK73</f>
        <v>45944.0329878851</v>
      </c>
      <c r="AL74" s="15" t="n">
        <f aca="false">AL72-AL73</f>
        <v>44322.966276107</v>
      </c>
      <c r="AM74" s="15" t="n">
        <f aca="false">AM72-AM73</f>
        <v>47988.062294688</v>
      </c>
      <c r="AN74" s="15" t="n">
        <f aca="false">AN72-AN73</f>
        <v>52933.5890405387</v>
      </c>
      <c r="AO74" s="15" t="n">
        <f aca="false">AO72-AO73</f>
        <v>50608.209831001</v>
      </c>
      <c r="AP74" s="15" t="n">
        <f aca="false">AP72-AP73</f>
        <v>47893.2368958103</v>
      </c>
      <c r="AQ74" s="15" t="n">
        <f aca="false">AQ72-AQ73</f>
        <v>28821.1559596705</v>
      </c>
      <c r="AR74" s="15" t="n">
        <f aca="false">AR72-AR73</f>
        <v>20585.5418944224</v>
      </c>
      <c r="AS74" s="15" t="n">
        <f aca="false">AS72-AS73</f>
        <v>14956.8869336471</v>
      </c>
      <c r="AT74" s="15" t="n">
        <f aca="false">AT72-AT73</f>
        <v>17902.4401239787</v>
      </c>
      <c r="AU74" s="15" t="n">
        <f aca="false">AU72-AU73</f>
        <v>24843.0479400197</v>
      </c>
      <c r="AV74" s="15" t="n">
        <f aca="false">AV72-AV73</f>
        <v>33958.500146252</v>
      </c>
      <c r="AW74" s="15" t="n">
        <f aca="false">AW72-AW73</f>
        <v>48198.5162215866</v>
      </c>
      <c r="AX74" s="15" t="n">
        <f aca="false">AX72-AX73</f>
        <v>46497.9034298337</v>
      </c>
      <c r="AY74" s="15" t="n">
        <f aca="false">AY72-AY73</f>
        <v>50342.8464706815</v>
      </c>
      <c r="AZ74" s="15" t="n">
        <f aca="false">AZ72-AZ73</f>
        <v>55531.05124032</v>
      </c>
      <c r="BA74" s="15" t="n">
        <f aca="false">BA72-BA73</f>
        <v>53091.5651903732</v>
      </c>
      <c r="BB74" s="15" t="n">
        <f aca="false">BB72-BB73</f>
        <v>50243.3679698013</v>
      </c>
      <c r="BC74" s="15" t="n">
        <f aca="false">BC72-BC73</f>
        <v>30235.4160640045</v>
      </c>
      <c r="BD74" s="15" t="n">
        <f aca="false">BD72-BD73</f>
        <v>21595.6787073981</v>
      </c>
      <c r="BE74" s="15" t="n">
        <f aca="false">BE72-BE73</f>
        <v>15690.8244795558</v>
      </c>
      <c r="BF74" s="15" t="n">
        <f aca="false">BF72-BF73</f>
        <v>18780.9165762418</v>
      </c>
      <c r="BG74" s="15" t="n">
        <f aca="false">BG72-BG73</f>
        <v>26062.1014582336</v>
      </c>
      <c r="BH74" s="15" t="n">
        <f aca="false">BH72-BH73</f>
        <v>35624.8507959993</v>
      </c>
      <c r="BI74" s="15" t="n">
        <f aca="false">BI72-BI73</f>
        <v>50563.6274154496</v>
      </c>
      <c r="BJ74" s="15" t="n">
        <f aca="false">BJ72-BJ73</f>
        <v>48779.565201069</v>
      </c>
    </row>
    <row r="75" customFormat="false" ht="12.75" hidden="false" customHeight="false" outlineLevel="0" collapsed="false">
      <c r="B75" s="0" t="s">
        <v>41</v>
      </c>
      <c r="C75" s="0" t="s">
        <v>27</v>
      </c>
      <c r="D75" s="16" t="n">
        <f aca="false">IF(D73=0,0,D74/D73)</f>
        <v>0</v>
      </c>
      <c r="E75" s="16" t="n">
        <f aca="false">IF(E73=0,0,E74/E73)</f>
        <v>0</v>
      </c>
      <c r="F75" s="16" t="n">
        <f aca="false">IF(F73=0,0,F74/F73)</f>
        <v>0</v>
      </c>
      <c r="G75" s="16" t="n">
        <f aca="false">IF(G73=0,0,G74/G73)</f>
        <v>0</v>
      </c>
      <c r="H75" s="16" t="n">
        <f aca="false">IF(H73=0,0,H74/H73)</f>
        <v>0</v>
      </c>
      <c r="I75" s="16" t="n">
        <f aca="false">IF(I73=0,0,I74/I73)</f>
        <v>0</v>
      </c>
      <c r="J75" s="16" t="n">
        <f aca="false">IF(J73=0,0,J74/J73)</f>
        <v>0</v>
      </c>
      <c r="K75" s="16" t="n">
        <f aca="false">IF(K73=0,0,K74/K73)</f>
        <v>0</v>
      </c>
      <c r="L75" s="16" t="n">
        <f aca="false">IF(L73=0,0,L74/L73)</f>
        <v>0</v>
      </c>
      <c r="M75" s="16" t="n">
        <f aca="false">IF(M73=0,0,M74/M73)</f>
        <v>0</v>
      </c>
      <c r="N75" s="16" t="n">
        <f aca="false">IF(N73=0,0,N74/N73)</f>
        <v>0</v>
      </c>
      <c r="O75" s="16" t="n">
        <f aca="false">IF(O73=0,0,O74/O73)</f>
        <v>0</v>
      </c>
      <c r="P75" s="16" t="n">
        <f aca="false">IF(P73=0,0,P74/P73)</f>
        <v>289.251890621536</v>
      </c>
      <c r="Q75" s="16" t="n">
        <f aca="false">IF(Q73=0,0,Q74/Q73)</f>
        <v>5.57602678390427</v>
      </c>
      <c r="R75" s="16" t="n">
        <f aca="false">IF(R73=0,0,R74/R73)</f>
        <v>2.79222246385069</v>
      </c>
      <c r="S75" s="16" t="n">
        <f aca="false">IF(S73=0,0,S74/S73)</f>
        <v>3.16990854296244</v>
      </c>
      <c r="T75" s="16" t="n">
        <f aca="false">IF(T73=0,0,T74/T73)</f>
        <v>0</v>
      </c>
      <c r="U75" s="16" t="n">
        <f aca="false">IF(U73=0,0,U74/U73)</f>
        <v>0</v>
      </c>
      <c r="V75" s="16" t="n">
        <f aca="false">IF(V73=0,0,V74/V73)</f>
        <v>0</v>
      </c>
      <c r="W75" s="16" t="n">
        <f aca="false">IF(W73=0,0,W74/W73)</f>
        <v>0</v>
      </c>
      <c r="X75" s="16" t="n">
        <f aca="false">IF(X73=0,0,X74/X73)</f>
        <v>0</v>
      </c>
      <c r="Y75" s="16" t="n">
        <f aca="false">IF(Y73=0,0,Y74/Y73)</f>
        <v>0</v>
      </c>
      <c r="Z75" s="16" t="n">
        <f aca="false">IF(Z73=0,0,Z74/Z73)</f>
        <v>0</v>
      </c>
      <c r="AA75" s="16" t="n">
        <f aca="false">IF(AA73=0,0,AA74/AA73)</f>
        <v>0</v>
      </c>
      <c r="AB75" s="16" t="n">
        <f aca="false">IF(AB73=0,0,AB74/AB73)</f>
        <v>0</v>
      </c>
      <c r="AC75" s="16" t="n">
        <f aca="false">IF(AC73=0,0,AC74/AC73)</f>
        <v>0</v>
      </c>
      <c r="AD75" s="16" t="n">
        <f aca="false">IF(AD73=0,0,AD74/AD73)</f>
        <v>0</v>
      </c>
      <c r="AE75" s="16" t="n">
        <f aca="false">IF(AE73=0,0,AE74/AE73)</f>
        <v>0</v>
      </c>
      <c r="AF75" s="16" t="n">
        <f aca="false">IF(AF73=0,0,AF74/AF73)</f>
        <v>0</v>
      </c>
      <c r="AG75" s="16" t="n">
        <f aca="false">IF(AG73=0,0,AG74/AG73)</f>
        <v>0</v>
      </c>
      <c r="AH75" s="16" t="n">
        <f aca="false">IF(AH73=0,0,AH74/AH73)</f>
        <v>0</v>
      </c>
      <c r="AI75" s="16" t="n">
        <f aca="false">IF(AI73=0,0,AI74/AI73)</f>
        <v>0</v>
      </c>
      <c r="AJ75" s="16" t="n">
        <f aca="false">IF(AJ73=0,0,AJ74/AJ73)</f>
        <v>0</v>
      </c>
      <c r="AK75" s="16" t="n">
        <f aca="false">IF(AK73=0,0,AK74/AK73)</f>
        <v>0</v>
      </c>
      <c r="AL75" s="16" t="n">
        <f aca="false">IF(AL73=0,0,AL74/AL73)</f>
        <v>0</v>
      </c>
      <c r="AM75" s="16" t="n">
        <f aca="false">IF(AM73=0,0,AM74/AM73)</f>
        <v>0</v>
      </c>
      <c r="AN75" s="16" t="n">
        <f aca="false">IF(AN73=0,0,AN74/AN73)</f>
        <v>0</v>
      </c>
      <c r="AO75" s="16" t="n">
        <f aca="false">IF(AO73=0,0,AO74/AO73)</f>
        <v>0</v>
      </c>
      <c r="AP75" s="16" t="n">
        <f aca="false">IF(AP73=0,0,AP74/AP73)</f>
        <v>0</v>
      </c>
      <c r="AQ75" s="16" t="n">
        <f aca="false">IF(AQ73=0,0,AQ74/AQ73)</f>
        <v>0</v>
      </c>
      <c r="AR75" s="16" t="n">
        <f aca="false">IF(AR73=0,0,AR74/AR73)</f>
        <v>0</v>
      </c>
      <c r="AS75" s="16" t="n">
        <f aca="false">IF(AS73=0,0,AS74/AS73)</f>
        <v>0</v>
      </c>
      <c r="AT75" s="16" t="n">
        <f aca="false">IF(AT73=0,0,AT74/AT73)</f>
        <v>0</v>
      </c>
      <c r="AU75" s="16" t="n">
        <f aca="false">IF(AU73=0,0,AU74/AU73)</f>
        <v>0</v>
      </c>
      <c r="AV75" s="16" t="n">
        <f aca="false">IF(AV73=0,0,AV74/AV73)</f>
        <v>0</v>
      </c>
      <c r="AW75" s="16" t="n">
        <f aca="false">IF(AW73=0,0,AW74/AW73)</f>
        <v>0</v>
      </c>
      <c r="AX75" s="16" t="n">
        <f aca="false">IF(AX73=0,0,AX74/AX73)</f>
        <v>0</v>
      </c>
      <c r="AY75" s="16" t="n">
        <f aca="false">IF(AY73=0,0,AY74/AY73)</f>
        <v>0</v>
      </c>
      <c r="AZ75" s="16" t="n">
        <f aca="false">IF(AZ73=0,0,AZ74/AZ73)</f>
        <v>0</v>
      </c>
      <c r="BA75" s="16" t="n">
        <f aca="false">IF(BA73=0,0,BA74/BA73)</f>
        <v>0</v>
      </c>
      <c r="BB75" s="16" t="n">
        <f aca="false">IF(BB73=0,0,BB74/BB73)</f>
        <v>0</v>
      </c>
      <c r="BC75" s="16" t="n">
        <f aca="false">IF(BC73=0,0,BC74/BC73)</f>
        <v>0</v>
      </c>
      <c r="BD75" s="16" t="n">
        <f aca="false">IF(BD73=0,0,BD74/BD73)</f>
        <v>0</v>
      </c>
      <c r="BE75" s="16" t="n">
        <f aca="false">IF(BE73=0,0,BE74/BE73)</f>
        <v>0</v>
      </c>
      <c r="BF75" s="16" t="n">
        <f aca="false">IF(BF73=0,0,BF74/BF73)</f>
        <v>0</v>
      </c>
      <c r="BG75" s="16" t="n">
        <f aca="false">IF(BG73=0,0,BG74/BG73)</f>
        <v>0</v>
      </c>
      <c r="BH75" s="16" t="n">
        <f aca="false">IF(BH73=0,0,BH74/BH73)</f>
        <v>0</v>
      </c>
      <c r="BI75" s="16" t="n">
        <f aca="false">IF(BI73=0,0,BI74/BI73)</f>
        <v>0</v>
      </c>
      <c r="BJ75" s="16" t="n">
        <f aca="false">IF(BJ73=0,0,BJ74/BJ73)</f>
        <v>0</v>
      </c>
    </row>
    <row r="77" customFormat="false" ht="12.75" hidden="false" customHeight="false" outlineLevel="0" collapsed="false">
      <c r="B77" s="0" t="s">
        <v>42</v>
      </c>
      <c r="C77" s="0" t="s">
        <v>40</v>
      </c>
      <c r="D77" s="15" t="n">
        <f aca="false">D69*D$10</f>
        <v>0</v>
      </c>
      <c r="E77" s="15" t="n">
        <f aca="false">E69*E$10</f>
        <v>0</v>
      </c>
      <c r="F77" s="15" t="n">
        <f aca="false">F69*F$10</f>
        <v>0</v>
      </c>
      <c r="G77" s="15" t="n">
        <f aca="false">G69*G$10</f>
        <v>0</v>
      </c>
      <c r="H77" s="15" t="n">
        <f aca="false">H69*H$10</f>
        <v>0</v>
      </c>
      <c r="I77" s="15" t="n">
        <f aca="false">I69*I$10</f>
        <v>0</v>
      </c>
      <c r="J77" s="15" t="n">
        <f aca="false">J69*J$10</f>
        <v>0</v>
      </c>
      <c r="K77" s="15" t="n">
        <f aca="false">K69*K$10</f>
        <v>0</v>
      </c>
      <c r="L77" s="15" t="n">
        <f aca="false">L69*L$10</f>
        <v>0</v>
      </c>
      <c r="M77" s="15" t="n">
        <f aca="false">M69*M$10</f>
        <v>0</v>
      </c>
      <c r="N77" s="15" t="n">
        <f aca="false">N69*N$10</f>
        <v>0</v>
      </c>
      <c r="O77" s="15" t="n">
        <f aca="false">O69*O$10</f>
        <v>0</v>
      </c>
      <c r="P77" s="15" t="n">
        <f aca="false">P69*P$10</f>
        <v>299.24149465782</v>
      </c>
      <c r="Q77" s="15" t="n">
        <f aca="false">Q69*Q$10</f>
        <v>939.20884769115</v>
      </c>
      <c r="R77" s="15" t="n">
        <f aca="false">R69*R$10</f>
        <v>1610.25265806914</v>
      </c>
      <c r="S77" s="15" t="n">
        <f aca="false">S69*S$10</f>
        <v>1411.66590425831</v>
      </c>
      <c r="T77" s="15" t="n">
        <f aca="false">T69*T$10</f>
        <v>1470.73853284764</v>
      </c>
      <c r="U77" s="15" t="n">
        <f aca="false">U69*U$10</f>
        <v>1427.75904483192</v>
      </c>
      <c r="V77" s="15" t="n">
        <f aca="false">V69*V$10</f>
        <v>2168.01387411933</v>
      </c>
      <c r="W77" s="15" t="n">
        <f aca="false">W69*W$10</f>
        <v>3688.22615688727</v>
      </c>
      <c r="X77" s="15" t="n">
        <f aca="false">X69*X$10</f>
        <v>6031.9446968771</v>
      </c>
      <c r="Y77" s="15" t="n">
        <f aca="false">Y69*Y$10</f>
        <v>10058.7168302429</v>
      </c>
      <c r="Z77" s="15" t="n">
        <f aca="false">Z69*Z$10</f>
        <v>11241.3122305223</v>
      </c>
      <c r="AA77" s="15" t="n">
        <f aca="false">AA69*AA$10</f>
        <v>13941.3719944414</v>
      </c>
      <c r="AB77" s="15" t="n">
        <f aca="false">AB69*AB$10</f>
        <v>18044.7148223925</v>
      </c>
      <c r="AC77" s="15" t="n">
        <f aca="false">AC69*AC$10</f>
        <v>17252.0082356939</v>
      </c>
      <c r="AD77" s="15" t="n">
        <f aca="false">AD69*AD$10</f>
        <v>16326.4916921527</v>
      </c>
      <c r="AE77" s="15" t="n">
        <f aca="false">AE69*AE$10</f>
        <v>9824.94385078746</v>
      </c>
      <c r="AF77" s="15" t="n">
        <f aca="false">AF69*AF$10</f>
        <v>7017.47679842349</v>
      </c>
      <c r="AG77" s="15" t="n">
        <f aca="false">AG69*AG$10</f>
        <v>5098.70508009074</v>
      </c>
      <c r="AH77" s="15" t="n">
        <f aca="false">AH69*AH$10</f>
        <v>6102.82492681068</v>
      </c>
      <c r="AI77" s="15" t="n">
        <f aca="false">AI69*AI$10</f>
        <v>8468.83280582701</v>
      </c>
      <c r="AJ77" s="15" t="n">
        <f aca="false">AJ69*AJ$10</f>
        <v>11576.2309346907</v>
      </c>
      <c r="AK77" s="15" t="n">
        <f aca="false">AK69*AK$10</f>
        <v>16430.5594206906</v>
      </c>
      <c r="AL77" s="15" t="n">
        <f aca="false">AL69*AL$10</f>
        <v>15850.8316257929</v>
      </c>
      <c r="AM77" s="15" t="n">
        <f aca="false">AM69*AM$10</f>
        <v>17161.54759911</v>
      </c>
      <c r="AN77" s="15" t="n">
        <f aca="false">AN69*AN$10</f>
        <v>20387.5120707626</v>
      </c>
      <c r="AO77" s="15" t="n">
        <f aca="false">AO69*AO$10</f>
        <v>19491.88610693</v>
      </c>
      <c r="AP77" s="15" t="n">
        <f aca="false">AP69*AP$10</f>
        <v>18446.2070874023</v>
      </c>
      <c r="AQ77" s="15" t="n">
        <f aca="false">AQ69*AQ$10</f>
        <v>11100.5445818365</v>
      </c>
      <c r="AR77" s="15" t="n">
        <f aca="false">AR69*AR$10</f>
        <v>7928.57600368475</v>
      </c>
      <c r="AS77" s="15" t="n">
        <f aca="false">AS69*AS$10</f>
        <v>5760.68463196839</v>
      </c>
      <c r="AT77" s="15" t="n">
        <f aca="false">AT69*AT$10</f>
        <v>6895.17224770456</v>
      </c>
      <c r="AU77" s="15" t="n">
        <f aca="false">AU69*AU$10</f>
        <v>9568.36573775104</v>
      </c>
      <c r="AV77" s="15" t="n">
        <f aca="false">AV69*AV$10</f>
        <v>13079.2063071048</v>
      </c>
      <c r="AW77" s="15" t="n">
        <f aca="false">AW69*AW$10</f>
        <v>18563.7862285871</v>
      </c>
      <c r="AX77" s="15" t="n">
        <f aca="false">AX69*AX$10</f>
        <v>17908.7907059332</v>
      </c>
      <c r="AY77" s="15" t="n">
        <f aca="false">AY69*AY$10</f>
        <v>19389.6807056014</v>
      </c>
      <c r="AZ77" s="15" t="n">
        <f aca="false">AZ69*AZ$10</f>
        <v>23122.2318326353</v>
      </c>
      <c r="BA77" s="15" t="n">
        <f aca="false">BA69*BA$10</f>
        <v>22106.4692864655</v>
      </c>
      <c r="BB77" s="15" t="n">
        <f aca="false">BB69*BB$10</f>
        <v>20920.5260174623</v>
      </c>
      <c r="BC77" s="15" t="n">
        <f aca="false">BC69*BC$10</f>
        <v>12589.5383604856</v>
      </c>
      <c r="BD77" s="15" t="n">
        <f aca="false">BD69*BD$10</f>
        <v>8992.09142457227</v>
      </c>
      <c r="BE77" s="15" t="n">
        <f aca="false">BE69*BE$10</f>
        <v>6533.40560205442</v>
      </c>
      <c r="BF77" s="15" t="n">
        <f aca="false">BF69*BF$10</f>
        <v>7820.06998617632</v>
      </c>
      <c r="BG77" s="15" t="n">
        <f aca="false">BG69*BG$10</f>
        <v>10851.8376386398</v>
      </c>
      <c r="BH77" s="15" t="n">
        <f aca="false">BH69*BH$10</f>
        <v>14833.611838957</v>
      </c>
      <c r="BI77" s="15" t="n">
        <f aca="false">BI69*BI$10</f>
        <v>21053.8768722269</v>
      </c>
      <c r="BJ77" s="15" t="n">
        <f aca="false">BJ69*BJ$10</f>
        <v>20311.0222133761</v>
      </c>
    </row>
    <row r="79" customFormat="false" ht="12.75" hidden="false" customHeight="false" outlineLevel="0" collapsed="false">
      <c r="B79" s="22" t="s">
        <v>43</v>
      </c>
      <c r="D79" s="9"/>
    </row>
    <row r="80" customFormat="false" ht="12.75" hidden="false" customHeight="false" outlineLevel="0" collapsed="false">
      <c r="B80" s="0" t="s">
        <v>44</v>
      </c>
      <c r="C80" s="0" t="s">
        <v>25</v>
      </c>
      <c r="D80" s="15" t="n">
        <f aca="false">D57-(E57-D57)</f>
        <v>0</v>
      </c>
      <c r="E80" s="29" t="n">
        <f aca="false">D80</f>
        <v>0</v>
      </c>
      <c r="F80" s="15" t="n">
        <f aca="false">E80</f>
        <v>0</v>
      </c>
      <c r="G80" s="15" t="n">
        <f aca="false">F80</f>
        <v>0</v>
      </c>
      <c r="H80" s="15" t="n">
        <f aca="false">G80</f>
        <v>0</v>
      </c>
      <c r="I80" s="15" t="n">
        <f aca="false">H80</f>
        <v>0</v>
      </c>
      <c r="J80" s="15" t="n">
        <f aca="false">I80</f>
        <v>0</v>
      </c>
      <c r="K80" s="15" t="n">
        <f aca="false">J80</f>
        <v>0</v>
      </c>
      <c r="L80" s="15" t="n">
        <f aca="false">K80</f>
        <v>0</v>
      </c>
      <c r="M80" s="15" t="n">
        <f aca="false">L80</f>
        <v>0</v>
      </c>
      <c r="N80" s="15" t="n">
        <f aca="false">M80</f>
        <v>0</v>
      </c>
      <c r="O80" s="15" t="n">
        <f aca="false">N80</f>
        <v>0</v>
      </c>
      <c r="P80" s="15" t="n">
        <f aca="false">O80</f>
        <v>0</v>
      </c>
      <c r="Q80" s="15" t="n">
        <f aca="false">P80</f>
        <v>0</v>
      </c>
      <c r="R80" s="15" t="n">
        <f aca="false">Q80</f>
        <v>0</v>
      </c>
      <c r="S80" s="15" t="n">
        <f aca="false">R80</f>
        <v>0</v>
      </c>
      <c r="T80" s="15" t="n">
        <f aca="false">S80</f>
        <v>0</v>
      </c>
      <c r="U80" s="15" t="n">
        <f aca="false">T80</f>
        <v>0</v>
      </c>
      <c r="V80" s="15" t="n">
        <f aca="false">U80</f>
        <v>0</v>
      </c>
      <c r="W80" s="15" t="n">
        <f aca="false">V80</f>
        <v>0</v>
      </c>
      <c r="X80" s="15" t="n">
        <f aca="false">W80</f>
        <v>0</v>
      </c>
      <c r="Y80" s="15" t="n">
        <f aca="false">X80</f>
        <v>0</v>
      </c>
      <c r="Z80" s="15" t="n">
        <f aca="false">Y80</f>
        <v>0</v>
      </c>
      <c r="AA80" s="15" t="n">
        <f aca="false">Z80</f>
        <v>0</v>
      </c>
      <c r="AB80" s="15" t="n">
        <f aca="false">AA80</f>
        <v>0</v>
      </c>
      <c r="AC80" s="15" t="n">
        <f aca="false">AB80</f>
        <v>0</v>
      </c>
      <c r="AD80" s="15" t="n">
        <f aca="false">AC80</f>
        <v>0</v>
      </c>
      <c r="AE80" s="15" t="n">
        <f aca="false">AD80</f>
        <v>0</v>
      </c>
      <c r="AF80" s="15" t="n">
        <f aca="false">AE80</f>
        <v>0</v>
      </c>
      <c r="AG80" s="15" t="n">
        <f aca="false">AF80</f>
        <v>0</v>
      </c>
      <c r="AH80" s="15" t="n">
        <f aca="false">AG80</f>
        <v>0</v>
      </c>
      <c r="AI80" s="15" t="n">
        <f aca="false">AH80</f>
        <v>0</v>
      </c>
      <c r="AJ80" s="15" t="n">
        <f aca="false">AI80</f>
        <v>0</v>
      </c>
      <c r="AK80" s="15" t="n">
        <f aca="false">AJ80</f>
        <v>0</v>
      </c>
      <c r="AL80" s="15" t="n">
        <f aca="false">AK80</f>
        <v>0</v>
      </c>
      <c r="AM80" s="15" t="n">
        <f aca="false">AL80</f>
        <v>0</v>
      </c>
      <c r="AN80" s="15" t="n">
        <f aca="false">AM80</f>
        <v>0</v>
      </c>
      <c r="AO80" s="15" t="n">
        <f aca="false">AN80</f>
        <v>0</v>
      </c>
      <c r="AP80" s="15" t="n">
        <f aca="false">AO80</f>
        <v>0</v>
      </c>
      <c r="AQ80" s="15" t="n">
        <f aca="false">AP80</f>
        <v>0</v>
      </c>
      <c r="AR80" s="15" t="n">
        <f aca="false">AQ80</f>
        <v>0</v>
      </c>
      <c r="AS80" s="15" t="n">
        <f aca="false">AR80</f>
        <v>0</v>
      </c>
      <c r="AT80" s="15" t="n">
        <f aca="false">AS80</f>
        <v>0</v>
      </c>
      <c r="AU80" s="15" t="n">
        <f aca="false">AT80</f>
        <v>0</v>
      </c>
      <c r="AV80" s="15" t="n">
        <f aca="false">AU80</f>
        <v>0</v>
      </c>
      <c r="AW80" s="15" t="n">
        <f aca="false">AV80</f>
        <v>0</v>
      </c>
      <c r="AX80" s="15" t="n">
        <f aca="false">AW80</f>
        <v>0</v>
      </c>
      <c r="AY80" s="15" t="n">
        <f aca="false">AX80</f>
        <v>0</v>
      </c>
      <c r="AZ80" s="15" t="n">
        <f aca="false">AY80</f>
        <v>0</v>
      </c>
      <c r="BA80" s="15" t="n">
        <f aca="false">AZ80</f>
        <v>0</v>
      </c>
      <c r="BB80" s="15" t="n">
        <f aca="false">BA80</f>
        <v>0</v>
      </c>
      <c r="BC80" s="15" t="n">
        <f aca="false">BB80</f>
        <v>0</v>
      </c>
      <c r="BD80" s="15" t="n">
        <f aca="false">BC80</f>
        <v>0</v>
      </c>
      <c r="BE80" s="15" t="n">
        <f aca="false">BD80</f>
        <v>0</v>
      </c>
      <c r="BF80" s="15" t="n">
        <f aca="false">BE80</f>
        <v>0</v>
      </c>
      <c r="BG80" s="15" t="n">
        <f aca="false">BF80</f>
        <v>0</v>
      </c>
      <c r="BH80" s="15" t="n">
        <f aca="false">BG80</f>
        <v>0</v>
      </c>
      <c r="BI80" s="15" t="n">
        <f aca="false">BH80</f>
        <v>0</v>
      </c>
      <c r="BJ80" s="15" t="n">
        <f aca="false">BI80</f>
        <v>0</v>
      </c>
    </row>
    <row r="81" customFormat="false" ht="12.75" hidden="false" customHeight="false" outlineLevel="0" collapsed="false">
      <c r="B81" s="0" t="s">
        <v>28</v>
      </c>
      <c r="C81" s="0" t="s">
        <v>31</v>
      </c>
      <c r="D81" s="9" t="n">
        <f aca="false">D60-(E60-D60)</f>
        <v>0</v>
      </c>
      <c r="E81" s="30" t="n">
        <f aca="false">D81</f>
        <v>0</v>
      </c>
      <c r="F81" s="9" t="n">
        <f aca="false">E81</f>
        <v>0</v>
      </c>
      <c r="G81" s="9" t="n">
        <f aca="false">F81</f>
        <v>0</v>
      </c>
      <c r="H81" s="9" t="n">
        <f aca="false">G81</f>
        <v>0</v>
      </c>
      <c r="I81" s="9" t="n">
        <f aca="false">H81</f>
        <v>0</v>
      </c>
      <c r="J81" s="9" t="n">
        <f aca="false">I81</f>
        <v>0</v>
      </c>
      <c r="K81" s="9" t="n">
        <f aca="false">J81</f>
        <v>0</v>
      </c>
      <c r="L81" s="9" t="n">
        <f aca="false">K81</f>
        <v>0</v>
      </c>
      <c r="M81" s="9" t="n">
        <f aca="false">L81</f>
        <v>0</v>
      </c>
      <c r="N81" s="9" t="n">
        <f aca="false">M81</f>
        <v>0</v>
      </c>
      <c r="O81" s="9" t="n">
        <f aca="false">N81</f>
        <v>0</v>
      </c>
      <c r="P81" s="9" t="n">
        <f aca="false">O81</f>
        <v>0</v>
      </c>
      <c r="Q81" s="9" t="n">
        <f aca="false">P81</f>
        <v>0</v>
      </c>
      <c r="R81" s="9" t="n">
        <f aca="false">Q81</f>
        <v>0</v>
      </c>
      <c r="S81" s="9" t="n">
        <f aca="false">R81</f>
        <v>0</v>
      </c>
      <c r="T81" s="9" t="n">
        <f aca="false">S81</f>
        <v>0</v>
      </c>
      <c r="U81" s="9" t="n">
        <f aca="false">T81</f>
        <v>0</v>
      </c>
      <c r="V81" s="9" t="n">
        <f aca="false">U81</f>
        <v>0</v>
      </c>
      <c r="W81" s="9" t="n">
        <f aca="false">V81</f>
        <v>0</v>
      </c>
      <c r="X81" s="9" t="n">
        <f aca="false">W81</f>
        <v>0</v>
      </c>
      <c r="Y81" s="9" t="n">
        <f aca="false">X81</f>
        <v>0</v>
      </c>
      <c r="Z81" s="9" t="n">
        <f aca="false">Y81</f>
        <v>0</v>
      </c>
      <c r="AA81" s="9" t="n">
        <f aca="false">Z81</f>
        <v>0</v>
      </c>
      <c r="AB81" s="9" t="n">
        <f aca="false">AA81</f>
        <v>0</v>
      </c>
      <c r="AC81" s="9" t="n">
        <f aca="false">AB81</f>
        <v>0</v>
      </c>
      <c r="AD81" s="9" t="n">
        <f aca="false">AC81</f>
        <v>0</v>
      </c>
      <c r="AE81" s="9" t="n">
        <f aca="false">AD81</f>
        <v>0</v>
      </c>
      <c r="AF81" s="9" t="n">
        <f aca="false">AE81</f>
        <v>0</v>
      </c>
      <c r="AG81" s="9" t="n">
        <f aca="false">AF81</f>
        <v>0</v>
      </c>
      <c r="AH81" s="9" t="n">
        <f aca="false">AG81</f>
        <v>0</v>
      </c>
      <c r="AI81" s="9" t="n">
        <f aca="false">AH81</f>
        <v>0</v>
      </c>
      <c r="AJ81" s="9" t="n">
        <f aca="false">AI81</f>
        <v>0</v>
      </c>
      <c r="AK81" s="9" t="n">
        <f aca="false">AJ81</f>
        <v>0</v>
      </c>
      <c r="AL81" s="9" t="n">
        <f aca="false">AK81</f>
        <v>0</v>
      </c>
      <c r="AM81" s="9" t="n">
        <f aca="false">AL81</f>
        <v>0</v>
      </c>
      <c r="AN81" s="9" t="n">
        <f aca="false">AM81</f>
        <v>0</v>
      </c>
      <c r="AO81" s="9" t="n">
        <f aca="false">AN81</f>
        <v>0</v>
      </c>
      <c r="AP81" s="9" t="n">
        <f aca="false">AO81</f>
        <v>0</v>
      </c>
      <c r="AQ81" s="9" t="n">
        <f aca="false">AP81</f>
        <v>0</v>
      </c>
      <c r="AR81" s="9" t="n">
        <f aca="false">AQ81</f>
        <v>0</v>
      </c>
      <c r="AS81" s="9" t="n">
        <f aca="false">AR81</f>
        <v>0</v>
      </c>
      <c r="AT81" s="9" t="n">
        <f aca="false">AS81</f>
        <v>0</v>
      </c>
      <c r="AU81" s="9" t="n">
        <f aca="false">AT81</f>
        <v>0</v>
      </c>
      <c r="AV81" s="9" t="n">
        <f aca="false">AU81</f>
        <v>0</v>
      </c>
      <c r="AW81" s="9" t="n">
        <f aca="false">AV81</f>
        <v>0</v>
      </c>
      <c r="AX81" s="9" t="n">
        <f aca="false">AW81</f>
        <v>0</v>
      </c>
      <c r="AY81" s="9" t="n">
        <f aca="false">AX81</f>
        <v>0</v>
      </c>
      <c r="AZ81" s="9" t="n">
        <f aca="false">AY81</f>
        <v>0</v>
      </c>
      <c r="BA81" s="9" t="n">
        <f aca="false">AZ81</f>
        <v>0</v>
      </c>
      <c r="BB81" s="9" t="n">
        <f aca="false">BA81</f>
        <v>0</v>
      </c>
      <c r="BC81" s="9" t="n">
        <f aca="false">BB81</f>
        <v>0</v>
      </c>
      <c r="BD81" s="9" t="n">
        <f aca="false">BC81</f>
        <v>0</v>
      </c>
      <c r="BE81" s="9" t="n">
        <f aca="false">BD81</f>
        <v>0</v>
      </c>
      <c r="BF81" s="9" t="n">
        <f aca="false">BE81</f>
        <v>0</v>
      </c>
      <c r="BG81" s="9" t="n">
        <f aca="false">BF81</f>
        <v>0</v>
      </c>
      <c r="BH81" s="9" t="n">
        <f aca="false">BG81</f>
        <v>0</v>
      </c>
      <c r="BI81" s="9" t="n">
        <f aca="false">BH81</f>
        <v>0</v>
      </c>
      <c r="BJ81" s="9" t="n">
        <f aca="false">BI81</f>
        <v>0</v>
      </c>
    </row>
    <row r="82" customFormat="false" ht="12.75" hidden="false" customHeight="false" outlineLevel="0" collapsed="false">
      <c r="B82" s="0" t="s">
        <v>33</v>
      </c>
      <c r="C82" s="0" t="s">
        <v>34</v>
      </c>
      <c r="D82" s="9" t="n">
        <f aca="false">D81*D61</f>
        <v>0</v>
      </c>
      <c r="E82" s="9" t="n">
        <f aca="false">E81*E61</f>
        <v>0</v>
      </c>
      <c r="F82" s="9" t="n">
        <f aca="false">F81*F61</f>
        <v>0</v>
      </c>
      <c r="G82" s="9" t="n">
        <f aca="false">G81*G61</f>
        <v>0</v>
      </c>
      <c r="H82" s="9" t="n">
        <f aca="false">H81*H61</f>
        <v>0</v>
      </c>
      <c r="I82" s="9" t="n">
        <f aca="false">I81*I61</f>
        <v>0</v>
      </c>
      <c r="J82" s="9" t="n">
        <f aca="false">J81*J61</f>
        <v>0</v>
      </c>
      <c r="K82" s="9" t="n">
        <f aca="false">K81*K61</f>
        <v>0</v>
      </c>
      <c r="L82" s="9" t="n">
        <f aca="false">L81*L61</f>
        <v>0</v>
      </c>
      <c r="M82" s="9" t="n">
        <f aca="false">M81*M61</f>
        <v>0</v>
      </c>
      <c r="N82" s="9" t="n">
        <f aca="false">N81*N61</f>
        <v>0</v>
      </c>
      <c r="O82" s="9" t="n">
        <f aca="false">O81*O61</f>
        <v>0</v>
      </c>
      <c r="P82" s="9" t="n">
        <f aca="false">P81*P61</f>
        <v>0</v>
      </c>
      <c r="Q82" s="9" t="n">
        <f aca="false">Q81*Q61</f>
        <v>0</v>
      </c>
      <c r="R82" s="9" t="n">
        <f aca="false">R81*R61</f>
        <v>0</v>
      </c>
      <c r="S82" s="9" t="n">
        <f aca="false">S81*S61</f>
        <v>0</v>
      </c>
      <c r="T82" s="9" t="n">
        <f aca="false">T81*T61</f>
        <v>0</v>
      </c>
      <c r="U82" s="9" t="n">
        <f aca="false">U81*U61</f>
        <v>0</v>
      </c>
      <c r="V82" s="9" t="n">
        <f aca="false">V81*V61</f>
        <v>0</v>
      </c>
      <c r="W82" s="9" t="n">
        <f aca="false">W81*W61</f>
        <v>0</v>
      </c>
      <c r="X82" s="9" t="n">
        <f aca="false">X81*X61</f>
        <v>0</v>
      </c>
      <c r="Y82" s="9" t="n">
        <f aca="false">Y81*Y61</f>
        <v>0</v>
      </c>
      <c r="Z82" s="9" t="n">
        <f aca="false">Z81*Z61</f>
        <v>0</v>
      </c>
      <c r="AA82" s="9" t="n">
        <f aca="false">AA81*AA61</f>
        <v>0</v>
      </c>
      <c r="AB82" s="9" t="n">
        <f aca="false">AB81*AB61</f>
        <v>0</v>
      </c>
      <c r="AC82" s="9" t="n">
        <f aca="false">AC81*AC61</f>
        <v>0</v>
      </c>
      <c r="AD82" s="9" t="n">
        <f aca="false">AD81*AD61</f>
        <v>0</v>
      </c>
      <c r="AE82" s="9" t="n">
        <f aca="false">AE81*AE61</f>
        <v>0</v>
      </c>
      <c r="AF82" s="9" t="n">
        <f aca="false">AF81*AF61</f>
        <v>0</v>
      </c>
      <c r="AG82" s="9" t="n">
        <f aca="false">AG81*AG61</f>
        <v>0</v>
      </c>
      <c r="AH82" s="9" t="n">
        <f aca="false">AH81*AH61</f>
        <v>0</v>
      </c>
      <c r="AI82" s="9" t="n">
        <f aca="false">AI81*AI61</f>
        <v>0</v>
      </c>
      <c r="AJ82" s="9" t="n">
        <f aca="false">AJ81*AJ61</f>
        <v>0</v>
      </c>
      <c r="AK82" s="9" t="n">
        <f aca="false">AK81*AK61</f>
        <v>0</v>
      </c>
      <c r="AL82" s="9" t="n">
        <f aca="false">AL81*AL61</f>
        <v>0</v>
      </c>
      <c r="AM82" s="9" t="n">
        <f aca="false">AM81*AM61</f>
        <v>0</v>
      </c>
      <c r="AN82" s="9" t="n">
        <f aca="false">AN81*AN61</f>
        <v>0</v>
      </c>
      <c r="AO82" s="9" t="n">
        <f aca="false">AO81*AO61</f>
        <v>0</v>
      </c>
      <c r="AP82" s="9" t="n">
        <f aca="false">AP81*AP61</f>
        <v>0</v>
      </c>
      <c r="AQ82" s="9" t="n">
        <f aca="false">AQ81*AQ61</f>
        <v>0</v>
      </c>
      <c r="AR82" s="9" t="n">
        <f aca="false">AR81*AR61</f>
        <v>0</v>
      </c>
      <c r="AS82" s="9" t="n">
        <f aca="false">AS81*AS61</f>
        <v>0</v>
      </c>
      <c r="AT82" s="9" t="n">
        <f aca="false">AT81*AT61</f>
        <v>0</v>
      </c>
      <c r="AU82" s="9" t="n">
        <f aca="false">AU81*AU61</f>
        <v>0</v>
      </c>
      <c r="AV82" s="9" t="n">
        <f aca="false">AV81*AV61</f>
        <v>0</v>
      </c>
      <c r="AW82" s="9" t="n">
        <f aca="false">AW81*AW61</f>
        <v>0</v>
      </c>
      <c r="AX82" s="9" t="n">
        <f aca="false">AX81*AX61</f>
        <v>0</v>
      </c>
      <c r="AY82" s="9" t="n">
        <f aca="false">AY81*AY61</f>
        <v>0</v>
      </c>
      <c r="AZ82" s="9" t="n">
        <f aca="false">AZ81*AZ61</f>
        <v>0</v>
      </c>
      <c r="BA82" s="9" t="n">
        <f aca="false">BA81*BA61</f>
        <v>0</v>
      </c>
      <c r="BB82" s="9" t="n">
        <f aca="false">BB81*BB61</f>
        <v>0</v>
      </c>
      <c r="BC82" s="9" t="n">
        <f aca="false">BC81*BC61</f>
        <v>0</v>
      </c>
      <c r="BD82" s="9" t="n">
        <f aca="false">BD81*BD61</f>
        <v>0</v>
      </c>
      <c r="BE82" s="9" t="n">
        <f aca="false">BE81*BE61</f>
        <v>0</v>
      </c>
      <c r="BF82" s="9" t="n">
        <f aca="false">BF81*BF61</f>
        <v>0</v>
      </c>
      <c r="BG82" s="9" t="n">
        <f aca="false">BG81*BG61</f>
        <v>0</v>
      </c>
      <c r="BH82" s="9" t="n">
        <f aca="false">BH81*BH61</f>
        <v>0</v>
      </c>
      <c r="BI82" s="9" t="n">
        <f aca="false">BI81*BI61</f>
        <v>0</v>
      </c>
      <c r="BJ82" s="9" t="n">
        <f aca="false">BJ81*BJ61</f>
        <v>0</v>
      </c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B84" s="0" t="s">
        <v>35</v>
      </c>
      <c r="C84" s="0" t="s">
        <v>34</v>
      </c>
      <c r="D84" s="14" t="n">
        <f aca="false">D82*D58</f>
        <v>0</v>
      </c>
      <c r="E84" s="14" t="n">
        <f aca="false">E82*E58</f>
        <v>0</v>
      </c>
      <c r="F84" s="14" t="n">
        <f aca="false">F82*F58</f>
        <v>0</v>
      </c>
      <c r="G84" s="14" t="n">
        <f aca="false">G82*G58</f>
        <v>0</v>
      </c>
      <c r="H84" s="14" t="n">
        <f aca="false">H82*H58</f>
        <v>0</v>
      </c>
      <c r="I84" s="14" t="n">
        <f aca="false">I82*I58</f>
        <v>0</v>
      </c>
      <c r="J84" s="14" t="n">
        <f aca="false">J82*J58</f>
        <v>0</v>
      </c>
      <c r="K84" s="14" t="n">
        <f aca="false">K82*K58</f>
        <v>0</v>
      </c>
      <c r="L84" s="14" t="n">
        <f aca="false">L82*L58</f>
        <v>0</v>
      </c>
      <c r="M84" s="14" t="n">
        <f aca="false">M82*M58</f>
        <v>0</v>
      </c>
      <c r="N84" s="14" t="n">
        <f aca="false">N82*N58</f>
        <v>0</v>
      </c>
      <c r="O84" s="14" t="n">
        <f aca="false">O82*O58</f>
        <v>0</v>
      </c>
      <c r="P84" s="14" t="n">
        <f aca="false">P82*P58</f>
        <v>0</v>
      </c>
      <c r="Q84" s="14" t="n">
        <f aca="false">Q82*Q58</f>
        <v>0</v>
      </c>
      <c r="R84" s="14" t="n">
        <f aca="false">R82*R58</f>
        <v>0</v>
      </c>
      <c r="S84" s="14" t="n">
        <f aca="false">S82*S58</f>
        <v>0</v>
      </c>
      <c r="T84" s="14" t="n">
        <f aca="false">T82*T58</f>
        <v>0</v>
      </c>
      <c r="U84" s="14" t="n">
        <f aca="false">U82*U58</f>
        <v>0</v>
      </c>
      <c r="V84" s="14" t="n">
        <f aca="false">V82*V58</f>
        <v>0</v>
      </c>
      <c r="W84" s="14" t="n">
        <f aca="false">W82*W58</f>
        <v>0</v>
      </c>
      <c r="X84" s="14" t="n">
        <f aca="false">X82*X58</f>
        <v>0</v>
      </c>
      <c r="Y84" s="14" t="n">
        <f aca="false">Y82*Y58</f>
        <v>0</v>
      </c>
      <c r="Z84" s="14" t="n">
        <f aca="false">Z82*Z58</f>
        <v>0</v>
      </c>
      <c r="AA84" s="14" t="n">
        <f aca="false">AA82*AA58</f>
        <v>0</v>
      </c>
      <c r="AB84" s="14" t="n">
        <f aca="false">AB82*AB58</f>
        <v>0</v>
      </c>
      <c r="AC84" s="14" t="n">
        <f aca="false">AC82*AC58</f>
        <v>0</v>
      </c>
      <c r="AD84" s="14" t="n">
        <f aca="false">AD82*AD58</f>
        <v>0</v>
      </c>
      <c r="AE84" s="14" t="n">
        <f aca="false">AE82*AE58</f>
        <v>0</v>
      </c>
      <c r="AF84" s="14" t="n">
        <f aca="false">AF82*AF58</f>
        <v>0</v>
      </c>
      <c r="AG84" s="14" t="n">
        <f aca="false">AG82*AG58</f>
        <v>0</v>
      </c>
      <c r="AH84" s="14" t="n">
        <f aca="false">AH82*AH58</f>
        <v>0</v>
      </c>
      <c r="AI84" s="14" t="n">
        <f aca="false">AI82*AI58</f>
        <v>0</v>
      </c>
      <c r="AJ84" s="14" t="n">
        <f aca="false">AJ82*AJ58</f>
        <v>0</v>
      </c>
      <c r="AK84" s="14" t="n">
        <f aca="false">AK82*AK58</f>
        <v>0</v>
      </c>
      <c r="AL84" s="14" t="n">
        <f aca="false">AL82*AL58</f>
        <v>0</v>
      </c>
      <c r="AM84" s="14" t="n">
        <f aca="false">AM82*AM58</f>
        <v>0</v>
      </c>
      <c r="AN84" s="14" t="n">
        <f aca="false">AN82*AN58</f>
        <v>0</v>
      </c>
      <c r="AO84" s="14" t="n">
        <f aca="false">AO82*AO58</f>
        <v>0</v>
      </c>
      <c r="AP84" s="14" t="n">
        <f aca="false">AP82*AP58</f>
        <v>0</v>
      </c>
      <c r="AQ84" s="14" t="n">
        <f aca="false">AQ82*AQ58</f>
        <v>0</v>
      </c>
      <c r="AR84" s="14" t="n">
        <f aca="false">AR82*AR58</f>
        <v>0</v>
      </c>
      <c r="AS84" s="14" t="n">
        <f aca="false">AS82*AS58</f>
        <v>0</v>
      </c>
      <c r="AT84" s="14" t="n">
        <f aca="false">AT82*AT58</f>
        <v>0</v>
      </c>
      <c r="AU84" s="14" t="n">
        <f aca="false">AU82*AU58</f>
        <v>0</v>
      </c>
      <c r="AV84" s="14" t="n">
        <f aca="false">AV82*AV58</f>
        <v>0</v>
      </c>
      <c r="AW84" s="14" t="n">
        <f aca="false">AW82*AW58</f>
        <v>0</v>
      </c>
      <c r="AX84" s="14" t="n">
        <f aca="false">AX82*AX58</f>
        <v>0</v>
      </c>
      <c r="AY84" s="14" t="n">
        <f aca="false">AY82*AY58</f>
        <v>0</v>
      </c>
      <c r="AZ84" s="14" t="n">
        <f aca="false">AZ82*AZ58</f>
        <v>0</v>
      </c>
      <c r="BA84" s="14" t="n">
        <f aca="false">BA82*BA58</f>
        <v>0</v>
      </c>
      <c r="BB84" s="14" t="n">
        <f aca="false">BB82*BB58</f>
        <v>0</v>
      </c>
      <c r="BC84" s="14" t="n">
        <f aca="false">BC82*BC58</f>
        <v>0</v>
      </c>
      <c r="BD84" s="14" t="n">
        <f aca="false">BD82*BD58</f>
        <v>0</v>
      </c>
      <c r="BE84" s="14" t="n">
        <f aca="false">BE82*BE58</f>
        <v>0</v>
      </c>
      <c r="BF84" s="14" t="n">
        <f aca="false">BF82*BF58</f>
        <v>0</v>
      </c>
      <c r="BG84" s="14" t="n">
        <f aca="false">BG82*BG58</f>
        <v>0</v>
      </c>
      <c r="BH84" s="14" t="n">
        <f aca="false">BH82*BH58</f>
        <v>0</v>
      </c>
      <c r="BI84" s="14" t="n">
        <f aca="false">BI82*BI58</f>
        <v>0</v>
      </c>
      <c r="BJ84" s="14" t="n">
        <f aca="false">BJ82*BJ58</f>
        <v>0</v>
      </c>
    </row>
    <row r="85" customFormat="false" ht="12.75" hidden="false" customHeight="false" outlineLevel="0" collapsed="false">
      <c r="B85" s="0" t="s">
        <v>36</v>
      </c>
      <c r="C85" s="0" t="s">
        <v>34</v>
      </c>
      <c r="D85" s="14" t="n">
        <f aca="false">D82-D84</f>
        <v>0</v>
      </c>
      <c r="E85" s="14" t="n">
        <f aca="false">E82-E84</f>
        <v>0</v>
      </c>
      <c r="F85" s="14" t="n">
        <f aca="false">F82-F84</f>
        <v>0</v>
      </c>
      <c r="G85" s="14" t="n">
        <f aca="false">G82-G84</f>
        <v>0</v>
      </c>
      <c r="H85" s="14" t="n">
        <f aca="false">H82-H84</f>
        <v>0</v>
      </c>
      <c r="I85" s="14" t="n">
        <f aca="false">I82-I84</f>
        <v>0</v>
      </c>
      <c r="J85" s="14" t="n">
        <f aca="false">J82-J84</f>
        <v>0</v>
      </c>
      <c r="K85" s="14" t="n">
        <f aca="false">K82-K84</f>
        <v>0</v>
      </c>
      <c r="L85" s="14" t="n">
        <f aca="false">L82-L84</f>
        <v>0</v>
      </c>
      <c r="M85" s="14" t="n">
        <f aca="false">M82-M84</f>
        <v>0</v>
      </c>
      <c r="N85" s="14" t="n">
        <f aca="false">N82-N84</f>
        <v>0</v>
      </c>
      <c r="O85" s="14" t="n">
        <f aca="false">O82-O84</f>
        <v>0</v>
      </c>
      <c r="P85" s="14" t="n">
        <f aca="false">P82-P84</f>
        <v>0</v>
      </c>
      <c r="Q85" s="14" t="n">
        <f aca="false">Q82-Q84</f>
        <v>0</v>
      </c>
      <c r="R85" s="14" t="n">
        <f aca="false">R82-R84</f>
        <v>0</v>
      </c>
      <c r="S85" s="14" t="n">
        <f aca="false">S82-S84</f>
        <v>0</v>
      </c>
      <c r="T85" s="14" t="n">
        <f aca="false">T82-T84</f>
        <v>0</v>
      </c>
      <c r="U85" s="14" t="n">
        <f aca="false">U82-U84</f>
        <v>0</v>
      </c>
      <c r="V85" s="14" t="n">
        <f aca="false">V82-V84</f>
        <v>0</v>
      </c>
      <c r="W85" s="14" t="n">
        <f aca="false">W82-W84</f>
        <v>0</v>
      </c>
      <c r="X85" s="14" t="n">
        <f aca="false">X82-X84</f>
        <v>0</v>
      </c>
      <c r="Y85" s="14" t="n">
        <f aca="false">Y82-Y84</f>
        <v>0</v>
      </c>
      <c r="Z85" s="14" t="n">
        <f aca="false">Z82-Z84</f>
        <v>0</v>
      </c>
      <c r="AA85" s="14" t="n">
        <f aca="false">AA82-AA84</f>
        <v>0</v>
      </c>
      <c r="AB85" s="14" t="n">
        <f aca="false">AB82-AB84</f>
        <v>0</v>
      </c>
      <c r="AC85" s="14" t="n">
        <f aca="false">AC82-AC84</f>
        <v>0</v>
      </c>
      <c r="AD85" s="14" t="n">
        <f aca="false">AD82-AD84</f>
        <v>0</v>
      </c>
      <c r="AE85" s="14" t="n">
        <f aca="false">AE82-AE84</f>
        <v>0</v>
      </c>
      <c r="AF85" s="14" t="n">
        <f aca="false">AF82-AF84</f>
        <v>0</v>
      </c>
      <c r="AG85" s="14" t="n">
        <f aca="false">AG82-AG84</f>
        <v>0</v>
      </c>
      <c r="AH85" s="14" t="n">
        <f aca="false">AH82-AH84</f>
        <v>0</v>
      </c>
      <c r="AI85" s="14" t="n">
        <f aca="false">AI82-AI84</f>
        <v>0</v>
      </c>
      <c r="AJ85" s="14" t="n">
        <f aca="false">AJ82-AJ84</f>
        <v>0</v>
      </c>
      <c r="AK85" s="14" t="n">
        <f aca="false">AK82-AK84</f>
        <v>0</v>
      </c>
      <c r="AL85" s="14" t="n">
        <f aca="false">AL82-AL84</f>
        <v>0</v>
      </c>
      <c r="AM85" s="14" t="n">
        <f aca="false">AM82-AM84</f>
        <v>0</v>
      </c>
      <c r="AN85" s="14" t="n">
        <f aca="false">AN82-AN84</f>
        <v>0</v>
      </c>
      <c r="AO85" s="14" t="n">
        <f aca="false">AO82-AO84</f>
        <v>0</v>
      </c>
      <c r="AP85" s="14" t="n">
        <f aca="false">AP82-AP84</f>
        <v>0</v>
      </c>
      <c r="AQ85" s="14" t="n">
        <f aca="false">AQ82-AQ84</f>
        <v>0</v>
      </c>
      <c r="AR85" s="14" t="n">
        <f aca="false">AR82-AR84</f>
        <v>0</v>
      </c>
      <c r="AS85" s="14" t="n">
        <f aca="false">AS82-AS84</f>
        <v>0</v>
      </c>
      <c r="AT85" s="14" t="n">
        <f aca="false">AT82-AT84</f>
        <v>0</v>
      </c>
      <c r="AU85" s="14" t="n">
        <f aca="false">AU82-AU84</f>
        <v>0</v>
      </c>
      <c r="AV85" s="14" t="n">
        <f aca="false">AV82-AV84</f>
        <v>0</v>
      </c>
      <c r="AW85" s="14" t="n">
        <f aca="false">AW82-AW84</f>
        <v>0</v>
      </c>
      <c r="AX85" s="14" t="n">
        <f aca="false">AX82-AX84</f>
        <v>0</v>
      </c>
      <c r="AY85" s="14" t="n">
        <f aca="false">AY82-AY84</f>
        <v>0</v>
      </c>
      <c r="AZ85" s="14" t="n">
        <f aca="false">AZ82-AZ84</f>
        <v>0</v>
      </c>
      <c r="BA85" s="14" t="n">
        <f aca="false">BA82-BA84</f>
        <v>0</v>
      </c>
      <c r="BB85" s="14" t="n">
        <f aca="false">BB82-BB84</f>
        <v>0</v>
      </c>
      <c r="BC85" s="14" t="n">
        <f aca="false">BC82-BC84</f>
        <v>0</v>
      </c>
      <c r="BD85" s="14" t="n">
        <f aca="false">BD82-BD84</f>
        <v>0</v>
      </c>
      <c r="BE85" s="14" t="n">
        <f aca="false">BE82-BE84</f>
        <v>0</v>
      </c>
      <c r="BF85" s="14" t="n">
        <f aca="false">BF82-BF84</f>
        <v>0</v>
      </c>
      <c r="BG85" s="14" t="n">
        <f aca="false">BG82-BG84</f>
        <v>0</v>
      </c>
      <c r="BH85" s="14" t="n">
        <f aca="false">BH82-BH84</f>
        <v>0</v>
      </c>
      <c r="BI85" s="14" t="n">
        <f aca="false">BI82-BI84</f>
        <v>0</v>
      </c>
      <c r="BJ85" s="14" t="n">
        <f aca="false">BJ82-BJ84</f>
        <v>0</v>
      </c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B87" s="0" t="s">
        <v>37</v>
      </c>
      <c r="C87" s="0" t="s">
        <v>16</v>
      </c>
      <c r="D87" s="13" t="n">
        <f aca="false">D85*D80</f>
        <v>0</v>
      </c>
      <c r="E87" s="13" t="n">
        <f aca="false">E85*E80</f>
        <v>0</v>
      </c>
      <c r="F87" s="13" t="n">
        <f aca="false">F85*F80</f>
        <v>0</v>
      </c>
      <c r="G87" s="13" t="n">
        <f aca="false">G85*G80</f>
        <v>0</v>
      </c>
      <c r="H87" s="13" t="n">
        <f aca="false">H85*H80</f>
        <v>0</v>
      </c>
      <c r="I87" s="13" t="n">
        <f aca="false">I85*I80</f>
        <v>0</v>
      </c>
      <c r="J87" s="13" t="n">
        <f aca="false">J85*J80</f>
        <v>0</v>
      </c>
      <c r="K87" s="13" t="n">
        <f aca="false">K85*K80</f>
        <v>0</v>
      </c>
      <c r="L87" s="13" t="n">
        <f aca="false">L85*L80</f>
        <v>0</v>
      </c>
      <c r="M87" s="13" t="n">
        <f aca="false">M85*M80</f>
        <v>0</v>
      </c>
      <c r="N87" s="13" t="n">
        <f aca="false">N85*N80</f>
        <v>0</v>
      </c>
      <c r="O87" s="13" t="n">
        <f aca="false">O85*O80</f>
        <v>0</v>
      </c>
      <c r="P87" s="13" t="n">
        <f aca="false">P85*P80</f>
        <v>0</v>
      </c>
      <c r="Q87" s="13" t="n">
        <f aca="false">Q85*Q80</f>
        <v>0</v>
      </c>
      <c r="R87" s="13" t="n">
        <f aca="false">R85*R80</f>
        <v>0</v>
      </c>
      <c r="S87" s="13" t="n">
        <f aca="false">S85*S80</f>
        <v>0</v>
      </c>
      <c r="T87" s="13" t="n">
        <f aca="false">T85*T80</f>
        <v>0</v>
      </c>
      <c r="U87" s="13" t="n">
        <f aca="false">U85*U80</f>
        <v>0</v>
      </c>
      <c r="V87" s="13" t="n">
        <f aca="false">V85*V80</f>
        <v>0</v>
      </c>
      <c r="W87" s="13" t="n">
        <f aca="false">W85*W80</f>
        <v>0</v>
      </c>
      <c r="X87" s="13" t="n">
        <f aca="false">X85*X80</f>
        <v>0</v>
      </c>
      <c r="Y87" s="13" t="n">
        <f aca="false">Y85*Y80</f>
        <v>0</v>
      </c>
      <c r="Z87" s="13" t="n">
        <f aca="false">Z85*Z80</f>
        <v>0</v>
      </c>
      <c r="AA87" s="13" t="n">
        <f aca="false">AA85*AA80</f>
        <v>0</v>
      </c>
      <c r="AB87" s="13" t="n">
        <f aca="false">AB85*AB80</f>
        <v>0</v>
      </c>
      <c r="AC87" s="13" t="n">
        <f aca="false">AC85*AC80</f>
        <v>0</v>
      </c>
      <c r="AD87" s="13" t="n">
        <f aca="false">AD85*AD80</f>
        <v>0</v>
      </c>
      <c r="AE87" s="13" t="n">
        <f aca="false">AE85*AE80</f>
        <v>0</v>
      </c>
      <c r="AF87" s="13" t="n">
        <f aca="false">AF85*AF80</f>
        <v>0</v>
      </c>
      <c r="AG87" s="13" t="n">
        <f aca="false">AG85*AG80</f>
        <v>0</v>
      </c>
      <c r="AH87" s="13" t="n">
        <f aca="false">AH85*AH80</f>
        <v>0</v>
      </c>
      <c r="AI87" s="13" t="n">
        <f aca="false">AI85*AI80</f>
        <v>0</v>
      </c>
      <c r="AJ87" s="13" t="n">
        <f aca="false">AJ85*AJ80</f>
        <v>0</v>
      </c>
      <c r="AK87" s="13" t="n">
        <f aca="false">AK85*AK80</f>
        <v>0</v>
      </c>
      <c r="AL87" s="13" t="n">
        <f aca="false">AL85*AL80</f>
        <v>0</v>
      </c>
      <c r="AM87" s="13" t="n">
        <f aca="false">AM85*AM80</f>
        <v>0</v>
      </c>
      <c r="AN87" s="13" t="n">
        <f aca="false">AN85*AN80</f>
        <v>0</v>
      </c>
      <c r="AO87" s="13" t="n">
        <f aca="false">AO85*AO80</f>
        <v>0</v>
      </c>
      <c r="AP87" s="13" t="n">
        <f aca="false">AP85*AP80</f>
        <v>0</v>
      </c>
      <c r="AQ87" s="13" t="n">
        <f aca="false">AQ85*AQ80</f>
        <v>0</v>
      </c>
      <c r="AR87" s="13" t="n">
        <f aca="false">AR85*AR80</f>
        <v>0</v>
      </c>
      <c r="AS87" s="13" t="n">
        <f aca="false">AS85*AS80</f>
        <v>0</v>
      </c>
      <c r="AT87" s="13" t="n">
        <f aca="false">AT85*AT80</f>
        <v>0</v>
      </c>
      <c r="AU87" s="13" t="n">
        <f aca="false">AU85*AU80</f>
        <v>0</v>
      </c>
      <c r="AV87" s="13" t="n">
        <f aca="false">AV85*AV80</f>
        <v>0</v>
      </c>
      <c r="AW87" s="13" t="n">
        <f aca="false">AW85*AW80</f>
        <v>0</v>
      </c>
      <c r="AX87" s="13" t="n">
        <f aca="false">AX85*AX80</f>
        <v>0</v>
      </c>
      <c r="AY87" s="13" t="n">
        <f aca="false">AY85*AY80</f>
        <v>0</v>
      </c>
      <c r="AZ87" s="13" t="n">
        <f aca="false">AZ85*AZ80</f>
        <v>0</v>
      </c>
      <c r="BA87" s="13" t="n">
        <f aca="false">BA85*BA80</f>
        <v>0</v>
      </c>
      <c r="BB87" s="13" t="n">
        <f aca="false">BB85*BB80</f>
        <v>0</v>
      </c>
      <c r="BC87" s="13" t="n">
        <f aca="false">BC85*BC80</f>
        <v>0</v>
      </c>
      <c r="BD87" s="13" t="n">
        <f aca="false">BD85*BD80</f>
        <v>0</v>
      </c>
      <c r="BE87" s="13" t="n">
        <f aca="false">BE85*BE80</f>
        <v>0</v>
      </c>
      <c r="BF87" s="13" t="n">
        <f aca="false">BF85*BF80</f>
        <v>0</v>
      </c>
      <c r="BG87" s="13" t="n">
        <f aca="false">BG85*BG80</f>
        <v>0</v>
      </c>
      <c r="BH87" s="13" t="n">
        <f aca="false">BH85*BH80</f>
        <v>0</v>
      </c>
      <c r="BI87" s="13" t="n">
        <f aca="false">BI85*BI80</f>
        <v>0</v>
      </c>
      <c r="BJ87" s="13" t="n">
        <f aca="false">BJ85*BJ80</f>
        <v>0</v>
      </c>
    </row>
    <row r="88" customFormat="false" ht="12.75" hidden="false" customHeight="false" outlineLevel="0" collapsed="false">
      <c r="B88" s="0" t="s">
        <v>39</v>
      </c>
      <c r="C88" s="0" t="s">
        <v>16</v>
      </c>
      <c r="D88" s="15" t="n">
        <f aca="false">D84*D80</f>
        <v>0</v>
      </c>
      <c r="E88" s="15" t="n">
        <f aca="false">E84*E80</f>
        <v>0</v>
      </c>
      <c r="F88" s="15" t="n">
        <f aca="false">F84*F80</f>
        <v>0</v>
      </c>
      <c r="G88" s="15" t="n">
        <f aca="false">G84*G80</f>
        <v>0</v>
      </c>
      <c r="H88" s="15" t="n">
        <f aca="false">H84*H80</f>
        <v>0</v>
      </c>
      <c r="I88" s="15" t="n">
        <f aca="false">I84*I80</f>
        <v>0</v>
      </c>
      <c r="J88" s="15" t="n">
        <f aca="false">J84*J80</f>
        <v>0</v>
      </c>
      <c r="K88" s="15" t="n">
        <f aca="false">K84*K80</f>
        <v>0</v>
      </c>
      <c r="L88" s="15" t="n">
        <f aca="false">L84*L80</f>
        <v>0</v>
      </c>
      <c r="M88" s="15" t="n">
        <f aca="false">M84*M80</f>
        <v>0</v>
      </c>
      <c r="N88" s="15" t="n">
        <f aca="false">N84*N80</f>
        <v>0</v>
      </c>
      <c r="O88" s="15" t="n">
        <f aca="false">O84*O80</f>
        <v>0</v>
      </c>
      <c r="P88" s="15" t="n">
        <f aca="false">P84*P80</f>
        <v>0</v>
      </c>
      <c r="Q88" s="15" t="n">
        <f aca="false">Q84*Q80</f>
        <v>0</v>
      </c>
      <c r="R88" s="15" t="n">
        <f aca="false">R84*R80</f>
        <v>0</v>
      </c>
      <c r="S88" s="15" t="n">
        <f aca="false">S84*S80</f>
        <v>0</v>
      </c>
      <c r="T88" s="15" t="n">
        <f aca="false">T84*T80</f>
        <v>0</v>
      </c>
      <c r="U88" s="15" t="n">
        <f aca="false">U84*U80</f>
        <v>0</v>
      </c>
      <c r="V88" s="15" t="n">
        <f aca="false">V84*V80</f>
        <v>0</v>
      </c>
      <c r="W88" s="15" t="n">
        <f aca="false">W84*W80</f>
        <v>0</v>
      </c>
      <c r="X88" s="15" t="n">
        <f aca="false">X84*X80</f>
        <v>0</v>
      </c>
      <c r="Y88" s="15" t="n">
        <f aca="false">Y84*Y80</f>
        <v>0</v>
      </c>
      <c r="Z88" s="15" t="n">
        <f aca="false">Z84*Z80</f>
        <v>0</v>
      </c>
      <c r="AA88" s="15" t="n">
        <f aca="false">AA84*AA80</f>
        <v>0</v>
      </c>
      <c r="AB88" s="15" t="n">
        <f aca="false">AB84*AB80</f>
        <v>0</v>
      </c>
      <c r="AC88" s="15" t="n">
        <f aca="false">AC84*AC80</f>
        <v>0</v>
      </c>
      <c r="AD88" s="15" t="n">
        <f aca="false">AD84*AD80</f>
        <v>0</v>
      </c>
      <c r="AE88" s="15" t="n">
        <f aca="false">AE84*AE80</f>
        <v>0</v>
      </c>
      <c r="AF88" s="15" t="n">
        <f aca="false">AF84*AF80</f>
        <v>0</v>
      </c>
      <c r="AG88" s="15" t="n">
        <f aca="false">AG84*AG80</f>
        <v>0</v>
      </c>
      <c r="AH88" s="15" t="n">
        <f aca="false">AH84*AH80</f>
        <v>0</v>
      </c>
      <c r="AI88" s="15" t="n">
        <f aca="false">AI84*AI80</f>
        <v>0</v>
      </c>
      <c r="AJ88" s="15" t="n">
        <f aca="false">AJ84*AJ80</f>
        <v>0</v>
      </c>
      <c r="AK88" s="15" t="n">
        <f aca="false">AK84*AK80</f>
        <v>0</v>
      </c>
      <c r="AL88" s="15" t="n">
        <f aca="false">AL84*AL80</f>
        <v>0</v>
      </c>
      <c r="AM88" s="15" t="n">
        <f aca="false">AM84*AM80</f>
        <v>0</v>
      </c>
      <c r="AN88" s="15" t="n">
        <f aca="false">AN84*AN80</f>
        <v>0</v>
      </c>
      <c r="AO88" s="15" t="n">
        <f aca="false">AO84*AO80</f>
        <v>0</v>
      </c>
      <c r="AP88" s="15" t="n">
        <f aca="false">AP84*AP80</f>
        <v>0</v>
      </c>
      <c r="AQ88" s="15" t="n">
        <f aca="false">AQ84*AQ80</f>
        <v>0</v>
      </c>
      <c r="AR88" s="15" t="n">
        <f aca="false">AR84*AR80</f>
        <v>0</v>
      </c>
      <c r="AS88" s="15" t="n">
        <f aca="false">AS84*AS80</f>
        <v>0</v>
      </c>
      <c r="AT88" s="15" t="n">
        <f aca="false">AT84*AT80</f>
        <v>0</v>
      </c>
      <c r="AU88" s="15" t="n">
        <f aca="false">AU84*AU80</f>
        <v>0</v>
      </c>
      <c r="AV88" s="15" t="n">
        <f aca="false">AV84*AV80</f>
        <v>0</v>
      </c>
      <c r="AW88" s="15" t="n">
        <f aca="false">AW84*AW80</f>
        <v>0</v>
      </c>
      <c r="AX88" s="15" t="n">
        <f aca="false">AX84*AX80</f>
        <v>0</v>
      </c>
      <c r="AY88" s="15" t="n">
        <f aca="false">AY84*AY80</f>
        <v>0</v>
      </c>
      <c r="AZ88" s="15" t="n">
        <f aca="false">AZ84*AZ80</f>
        <v>0</v>
      </c>
      <c r="BA88" s="15" t="n">
        <f aca="false">BA84*BA80</f>
        <v>0</v>
      </c>
      <c r="BB88" s="15" t="n">
        <f aca="false">BB84*BB80</f>
        <v>0</v>
      </c>
      <c r="BC88" s="15" t="n">
        <f aca="false">BC84*BC80</f>
        <v>0</v>
      </c>
      <c r="BD88" s="15" t="n">
        <f aca="false">BD84*BD80</f>
        <v>0</v>
      </c>
      <c r="BE88" s="15" t="n">
        <f aca="false">BE84*BE80</f>
        <v>0</v>
      </c>
      <c r="BF88" s="15" t="n">
        <f aca="false">BF84*BF80</f>
        <v>0</v>
      </c>
      <c r="BG88" s="15" t="n">
        <f aca="false">BG84*BG80</f>
        <v>0</v>
      </c>
      <c r="BH88" s="15" t="n">
        <f aca="false">BH84*BH80</f>
        <v>0</v>
      </c>
      <c r="BI88" s="15" t="n">
        <f aca="false">BI84*BI80</f>
        <v>0</v>
      </c>
      <c r="BJ88" s="15" t="n">
        <f aca="false">BJ84*BJ80</f>
        <v>0</v>
      </c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B90" s="0" t="s">
        <v>42</v>
      </c>
      <c r="C90" s="0" t="s">
        <v>40</v>
      </c>
      <c r="D90" s="15" t="n">
        <f aca="false">D88*D$10</f>
        <v>0</v>
      </c>
      <c r="E90" s="15" t="n">
        <f aca="false">E88*E$10</f>
        <v>0</v>
      </c>
      <c r="F90" s="15" t="n">
        <f aca="false">F88*F$10</f>
        <v>0</v>
      </c>
      <c r="G90" s="15" t="n">
        <f aca="false">G88*G$10</f>
        <v>0</v>
      </c>
      <c r="H90" s="15" t="n">
        <f aca="false">H88*H$10</f>
        <v>0</v>
      </c>
      <c r="I90" s="15" t="n">
        <f aca="false">I88*I$10</f>
        <v>0</v>
      </c>
      <c r="J90" s="15" t="n">
        <f aca="false">J88*J$10</f>
        <v>0</v>
      </c>
      <c r="K90" s="15" t="n">
        <f aca="false">K88*K$10</f>
        <v>0</v>
      </c>
      <c r="L90" s="15" t="n">
        <f aca="false">L88*L$10</f>
        <v>0</v>
      </c>
      <c r="M90" s="15" t="n">
        <f aca="false">M88*M$10</f>
        <v>0</v>
      </c>
      <c r="N90" s="15" t="n">
        <f aca="false">N88*N$10</f>
        <v>0</v>
      </c>
      <c r="O90" s="15" t="n">
        <f aca="false">O88*O$10</f>
        <v>0</v>
      </c>
      <c r="P90" s="15" t="n">
        <f aca="false">P88*P$10</f>
        <v>0</v>
      </c>
      <c r="Q90" s="15" t="n">
        <f aca="false">Q88*Q$10</f>
        <v>0</v>
      </c>
      <c r="R90" s="15" t="n">
        <f aca="false">R88*R$10</f>
        <v>0</v>
      </c>
      <c r="S90" s="15" t="n">
        <f aca="false">S88*S$10</f>
        <v>0</v>
      </c>
      <c r="T90" s="15" t="n">
        <f aca="false">T88*T$10</f>
        <v>0</v>
      </c>
      <c r="U90" s="15" t="n">
        <f aca="false">U88*U$10</f>
        <v>0</v>
      </c>
      <c r="V90" s="15" t="n">
        <f aca="false">V88*V$10</f>
        <v>0</v>
      </c>
      <c r="W90" s="15" t="n">
        <f aca="false">W88*W$10</f>
        <v>0</v>
      </c>
      <c r="X90" s="15" t="n">
        <f aca="false">X88*X$10</f>
        <v>0</v>
      </c>
      <c r="Y90" s="15" t="n">
        <f aca="false">Y88*Y$10</f>
        <v>0</v>
      </c>
      <c r="Z90" s="15" t="n">
        <f aca="false">Z88*Z$10</f>
        <v>0</v>
      </c>
      <c r="AA90" s="15" t="n">
        <f aca="false">AA88*AA$10</f>
        <v>0</v>
      </c>
      <c r="AB90" s="15" t="n">
        <f aca="false">AB88*AB$10</f>
        <v>0</v>
      </c>
      <c r="AC90" s="15" t="n">
        <f aca="false">AC88*AC$10</f>
        <v>0</v>
      </c>
      <c r="AD90" s="15" t="n">
        <f aca="false">AD88*AD$10</f>
        <v>0</v>
      </c>
      <c r="AE90" s="15" t="n">
        <f aca="false">AE88*AE$10</f>
        <v>0</v>
      </c>
      <c r="AF90" s="15" t="n">
        <f aca="false">AF88*AF$10</f>
        <v>0</v>
      </c>
      <c r="AG90" s="15" t="n">
        <f aca="false">AG88*AG$10</f>
        <v>0</v>
      </c>
      <c r="AH90" s="15" t="n">
        <f aca="false">AH88*AH$10</f>
        <v>0</v>
      </c>
      <c r="AI90" s="15" t="n">
        <f aca="false">AI88*AI$10</f>
        <v>0</v>
      </c>
      <c r="AJ90" s="15" t="n">
        <f aca="false">AJ88*AJ$10</f>
        <v>0</v>
      </c>
      <c r="AK90" s="15" t="n">
        <f aca="false">AK88*AK$10</f>
        <v>0</v>
      </c>
      <c r="AL90" s="15" t="n">
        <f aca="false">AL88*AL$10</f>
        <v>0</v>
      </c>
      <c r="AM90" s="15" t="n">
        <f aca="false">AM88*AM$10</f>
        <v>0</v>
      </c>
      <c r="AN90" s="15" t="n">
        <f aca="false">AN88*AN$10</f>
        <v>0</v>
      </c>
      <c r="AO90" s="15" t="n">
        <f aca="false">AO88*AO$10</f>
        <v>0</v>
      </c>
      <c r="AP90" s="15" t="n">
        <f aca="false">AP88*AP$10</f>
        <v>0</v>
      </c>
      <c r="AQ90" s="15" t="n">
        <f aca="false">AQ88*AQ$10</f>
        <v>0</v>
      </c>
      <c r="AR90" s="15" t="n">
        <f aca="false">AR88*AR$10</f>
        <v>0</v>
      </c>
      <c r="AS90" s="15" t="n">
        <f aca="false">AS88*AS$10</f>
        <v>0</v>
      </c>
      <c r="AT90" s="15" t="n">
        <f aca="false">AT88*AT$10</f>
        <v>0</v>
      </c>
      <c r="AU90" s="15" t="n">
        <f aca="false">AU88*AU$10</f>
        <v>0</v>
      </c>
      <c r="AV90" s="15" t="n">
        <f aca="false">AV88*AV$10</f>
        <v>0</v>
      </c>
      <c r="AW90" s="15" t="n">
        <f aca="false">AW88*AW$10</f>
        <v>0</v>
      </c>
      <c r="AX90" s="15" t="n">
        <f aca="false">AX88*AX$10</f>
        <v>0</v>
      </c>
      <c r="AY90" s="15" t="n">
        <f aca="false">AY88*AY$10</f>
        <v>0</v>
      </c>
      <c r="AZ90" s="15" t="n">
        <f aca="false">AZ88*AZ$10</f>
        <v>0</v>
      </c>
      <c r="BA90" s="15" t="n">
        <f aca="false">BA88*BA$10</f>
        <v>0</v>
      </c>
      <c r="BB90" s="15" t="n">
        <f aca="false">BB88*BB$10</f>
        <v>0</v>
      </c>
      <c r="BC90" s="15" t="n">
        <f aca="false">BC88*BC$10</f>
        <v>0</v>
      </c>
      <c r="BD90" s="15" t="n">
        <f aca="false">BD88*BD$10</f>
        <v>0</v>
      </c>
      <c r="BE90" s="15" t="n">
        <f aca="false">BE88*BE$10</f>
        <v>0</v>
      </c>
      <c r="BF90" s="15" t="n">
        <f aca="false">BF88*BF$10</f>
        <v>0</v>
      </c>
      <c r="BG90" s="15" t="n">
        <f aca="false">BG88*BG$10</f>
        <v>0</v>
      </c>
      <c r="BH90" s="15" t="n">
        <f aca="false">BH88*BH$10</f>
        <v>0</v>
      </c>
      <c r="BI90" s="15" t="n">
        <f aca="false">BI88*BI$10</f>
        <v>0</v>
      </c>
      <c r="BJ90" s="15" t="n">
        <f aca="false">BJ88*BJ$10</f>
        <v>0</v>
      </c>
    </row>
    <row r="92" customFormat="false" ht="12.75" hidden="false" customHeight="false" outlineLevel="0" collapsed="false">
      <c r="B92" s="7" t="s">
        <v>46</v>
      </c>
    </row>
    <row r="93" customFormat="false" ht="12.75" hidden="false" customHeight="false" outlineLevel="0" collapsed="false"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2.75" hidden="false" customHeight="false" outlineLevel="0" collapsed="false">
      <c r="B94" s="22" t="s">
        <v>23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B95" s="0" t="str">
        <f aca="false">B92&amp;" Rate"</f>
        <v>Standard Feed-in tariff Rate</v>
      </c>
      <c r="C95" s="0" t="s">
        <v>21</v>
      </c>
      <c r="D95" s="23" t="n">
        <v>0</v>
      </c>
    </row>
    <row r="96" customFormat="false" ht="12.75" hidden="false" customHeight="false" outlineLevel="0" collapsed="false"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2.75" hidden="false" customHeight="false" outlineLevel="0" collapsed="false">
      <c r="B97" s="0" t="s">
        <v>24</v>
      </c>
      <c r="C97" s="0" t="s">
        <v>25</v>
      </c>
      <c r="D97" s="24" t="n">
        <v>851</v>
      </c>
      <c r="E97" s="24" t="n">
        <v>906</v>
      </c>
      <c r="F97" s="24" t="n">
        <v>947</v>
      </c>
      <c r="G97" s="24" t="n">
        <v>938</v>
      </c>
      <c r="H97" s="24" t="n">
        <v>961</v>
      </c>
      <c r="I97" s="24" t="n">
        <v>987</v>
      </c>
      <c r="J97" s="24" t="n">
        <v>967</v>
      </c>
      <c r="K97" s="24" t="n">
        <v>986</v>
      </c>
      <c r="L97" s="24" t="n">
        <v>877</v>
      </c>
      <c r="M97" s="24" t="n">
        <v>764</v>
      </c>
      <c r="N97" s="24" t="n">
        <v>754</v>
      </c>
      <c r="O97" s="24" t="n">
        <v>759</v>
      </c>
      <c r="P97" s="24" t="n">
        <v>784</v>
      </c>
      <c r="Q97" s="24" t="n">
        <v>781</v>
      </c>
      <c r="R97" s="24" t="n">
        <v>776</v>
      </c>
      <c r="S97" s="24" t="n">
        <v>770</v>
      </c>
      <c r="T97" s="25" t="n">
        <f aca="false">T17/3</f>
        <v>1180.66666666667</v>
      </c>
      <c r="U97" s="25" t="n">
        <f aca="false">U17/3</f>
        <v>1180.66666666667</v>
      </c>
      <c r="V97" s="25" t="n">
        <f aca="false">V17/3</f>
        <v>1180.66666666667</v>
      </c>
      <c r="W97" s="25" t="n">
        <f aca="false">W17/3</f>
        <v>1180.66666666667</v>
      </c>
      <c r="X97" s="25" t="n">
        <f aca="false">X17/3</f>
        <v>1180.66666666667</v>
      </c>
      <c r="Y97" s="25" t="n">
        <f aca="false">Y17/3</f>
        <v>1180.66666666667</v>
      </c>
      <c r="Z97" s="25" t="n">
        <f aca="false">Z17/3</f>
        <v>1180.66666666667</v>
      </c>
      <c r="AA97" s="25" t="n">
        <f aca="false">AA17/3</f>
        <v>1180.66666666667</v>
      </c>
      <c r="AB97" s="25" t="n">
        <f aca="false">AB17/3</f>
        <v>1180.66666666667</v>
      </c>
      <c r="AC97" s="25" t="n">
        <f aca="false">AC17/3</f>
        <v>1180.66666666667</v>
      </c>
      <c r="AD97" s="25" t="n">
        <f aca="false">AD17/3</f>
        <v>1180.66666666667</v>
      </c>
      <c r="AE97" s="25" t="n">
        <f aca="false">AE17/3</f>
        <v>1180.66666666667</v>
      </c>
      <c r="AF97" s="25" t="n">
        <f aca="false">AF17/3</f>
        <v>1180.66666666667</v>
      </c>
      <c r="AG97" s="25" t="n">
        <f aca="false">AG17/3</f>
        <v>1180.66666666667</v>
      </c>
      <c r="AH97" s="25" t="n">
        <f aca="false">AH17/3</f>
        <v>1180.66666666667</v>
      </c>
      <c r="AI97" s="25" t="n">
        <f aca="false">AI17/3</f>
        <v>1180.66666666667</v>
      </c>
      <c r="AJ97" s="25" t="n">
        <f aca="false">AJ17/3</f>
        <v>1180.66666666667</v>
      </c>
      <c r="AK97" s="25" t="n">
        <f aca="false">AK17/3</f>
        <v>1180.66666666667</v>
      </c>
      <c r="AL97" s="25" t="n">
        <f aca="false">AL17/3</f>
        <v>1180.66666666667</v>
      </c>
      <c r="AM97" s="25" t="n">
        <f aca="false">AM17/3</f>
        <v>1180.66666666667</v>
      </c>
      <c r="AN97" s="25" t="n">
        <f aca="false">AN17/3</f>
        <v>1180.66666666667</v>
      </c>
      <c r="AO97" s="25" t="n">
        <f aca="false">AO17/3</f>
        <v>1180.66666666667</v>
      </c>
      <c r="AP97" s="25" t="n">
        <f aca="false">AP17/3</f>
        <v>1180.66666666667</v>
      </c>
      <c r="AQ97" s="25" t="n">
        <f aca="false">AQ17/3</f>
        <v>1180.66666666667</v>
      </c>
      <c r="AR97" s="25" t="n">
        <f aca="false">AR17/3</f>
        <v>1180.66666666667</v>
      </c>
      <c r="AS97" s="25" t="n">
        <f aca="false">AS17/3</f>
        <v>1180.66666666667</v>
      </c>
      <c r="AT97" s="25" t="n">
        <f aca="false">AT17/3</f>
        <v>1180.66666666667</v>
      </c>
      <c r="AU97" s="25" t="n">
        <f aca="false">AU17/3</f>
        <v>1180.66666666667</v>
      </c>
      <c r="AV97" s="25" t="n">
        <f aca="false">AV17/3</f>
        <v>1180.66666666667</v>
      </c>
      <c r="AW97" s="25" t="n">
        <f aca="false">AW17/3</f>
        <v>1180.66666666667</v>
      </c>
      <c r="AX97" s="25" t="n">
        <f aca="false">AX17/3</f>
        <v>1180.66666666667</v>
      </c>
      <c r="AY97" s="25" t="n">
        <f aca="false">AY17/3</f>
        <v>1180.66666666667</v>
      </c>
      <c r="AZ97" s="25" t="n">
        <f aca="false">AZ17/3</f>
        <v>1180.66666666667</v>
      </c>
      <c r="BA97" s="25" t="n">
        <f aca="false">BA17/3</f>
        <v>1180.66666666667</v>
      </c>
      <c r="BB97" s="25" t="n">
        <f aca="false">BB17/3</f>
        <v>1180.66666666667</v>
      </c>
      <c r="BC97" s="25" t="n">
        <f aca="false">BC17/3</f>
        <v>1180.66666666667</v>
      </c>
      <c r="BD97" s="25" t="n">
        <f aca="false">BD17/3</f>
        <v>1180.66666666667</v>
      </c>
      <c r="BE97" s="25" t="n">
        <f aca="false">BE17/3</f>
        <v>1180.66666666667</v>
      </c>
      <c r="BF97" s="25" t="n">
        <f aca="false">BF17/3</f>
        <v>1180.66666666667</v>
      </c>
      <c r="BG97" s="25" t="n">
        <f aca="false">BG17/3</f>
        <v>1180.66666666667</v>
      </c>
      <c r="BH97" s="25" t="n">
        <f aca="false">BH17/3</f>
        <v>1180.66666666667</v>
      </c>
      <c r="BI97" s="25" t="n">
        <f aca="false">BI17/3</f>
        <v>1180.66666666667</v>
      </c>
      <c r="BJ97" s="25" t="n">
        <f aca="false">BJ17/3</f>
        <v>1180.66666666667</v>
      </c>
    </row>
    <row r="98" customFormat="false" ht="12.75" hidden="false" customHeight="false" outlineLevel="0" collapsed="false">
      <c r="B98" s="0" t="s">
        <v>26</v>
      </c>
      <c r="C98" s="0" t="s">
        <v>27</v>
      </c>
      <c r="D98" s="26" t="n">
        <v>0.567</v>
      </c>
      <c r="E98" s="26" t="n">
        <v>0.567</v>
      </c>
      <c r="F98" s="26" t="n">
        <v>0.567</v>
      </c>
      <c r="G98" s="26" t="n">
        <v>0.567</v>
      </c>
      <c r="H98" s="26" t="n">
        <v>0.567</v>
      </c>
      <c r="I98" s="26" t="n">
        <v>0.567</v>
      </c>
      <c r="J98" s="26" t="n">
        <v>0.567</v>
      </c>
      <c r="K98" s="26" t="n">
        <v>0.567</v>
      </c>
      <c r="L98" s="26" t="n">
        <v>0.567</v>
      </c>
      <c r="M98" s="26" t="n">
        <v>0.567</v>
      </c>
      <c r="N98" s="26" t="n">
        <v>0.567</v>
      </c>
      <c r="O98" s="26" t="n">
        <v>0.567</v>
      </c>
      <c r="P98" s="26" t="n">
        <v>0.567</v>
      </c>
      <c r="Q98" s="26" t="n">
        <v>0.567</v>
      </c>
      <c r="R98" s="26" t="n">
        <v>0.567</v>
      </c>
      <c r="S98" s="26" t="n">
        <v>0.567</v>
      </c>
      <c r="T98" s="26" t="n">
        <v>0.567</v>
      </c>
      <c r="U98" s="26" t="n">
        <v>0.567</v>
      </c>
      <c r="V98" s="26" t="n">
        <v>0.567</v>
      </c>
      <c r="W98" s="26" t="n">
        <v>0.567</v>
      </c>
      <c r="X98" s="26" t="n">
        <v>0.567</v>
      </c>
      <c r="Y98" s="26" t="n">
        <v>0.567</v>
      </c>
      <c r="Z98" s="26" t="n">
        <v>0.567</v>
      </c>
      <c r="AA98" s="26" t="n">
        <v>0.567</v>
      </c>
      <c r="AB98" s="26" t="n">
        <v>0.567</v>
      </c>
      <c r="AC98" s="26" t="n">
        <v>0.567</v>
      </c>
      <c r="AD98" s="26" t="n">
        <v>0.567</v>
      </c>
      <c r="AE98" s="26" t="n">
        <v>0.567</v>
      </c>
      <c r="AF98" s="26" t="n">
        <v>0.567</v>
      </c>
      <c r="AG98" s="26" t="n">
        <v>0.567</v>
      </c>
      <c r="AH98" s="26" t="n">
        <v>0.567</v>
      </c>
      <c r="AI98" s="26" t="n">
        <v>0.567</v>
      </c>
      <c r="AJ98" s="26" t="n">
        <v>0.567</v>
      </c>
      <c r="AK98" s="26" t="n">
        <v>0.567</v>
      </c>
      <c r="AL98" s="26" t="n">
        <v>0.567</v>
      </c>
      <c r="AM98" s="26" t="n">
        <v>0.567</v>
      </c>
      <c r="AN98" s="26" t="n">
        <v>0.567</v>
      </c>
      <c r="AO98" s="26" t="n">
        <v>0.567</v>
      </c>
      <c r="AP98" s="26" t="n">
        <v>0.567</v>
      </c>
      <c r="AQ98" s="26" t="n">
        <v>0.567</v>
      </c>
      <c r="AR98" s="26" t="n">
        <v>0.567</v>
      </c>
      <c r="AS98" s="26" t="n">
        <v>0.567</v>
      </c>
      <c r="AT98" s="26" t="n">
        <v>0.567</v>
      </c>
      <c r="AU98" s="26" t="n">
        <v>0.567</v>
      </c>
      <c r="AV98" s="26" t="n">
        <v>0.567</v>
      </c>
      <c r="AW98" s="26" t="n">
        <v>0.567</v>
      </c>
      <c r="AX98" s="26" t="n">
        <v>0.567</v>
      </c>
      <c r="AY98" s="26" t="n">
        <v>0.567</v>
      </c>
      <c r="AZ98" s="26" t="n">
        <v>0.567</v>
      </c>
      <c r="BA98" s="26" t="n">
        <v>0.567</v>
      </c>
      <c r="BB98" s="26" t="n">
        <v>0.567</v>
      </c>
      <c r="BC98" s="26" t="n">
        <v>0.567</v>
      </c>
      <c r="BD98" s="26" t="n">
        <v>0.567</v>
      </c>
      <c r="BE98" s="26" t="n">
        <v>0.567</v>
      </c>
      <c r="BF98" s="26" t="n">
        <v>0.567</v>
      </c>
      <c r="BG98" s="26" t="n">
        <v>0.567</v>
      </c>
      <c r="BH98" s="26" t="n">
        <v>0.567</v>
      </c>
      <c r="BI98" s="26" t="n">
        <v>0.567</v>
      </c>
      <c r="BJ98" s="26" t="n">
        <v>0.567</v>
      </c>
    </row>
    <row r="99" customFormat="false" ht="12.75" hidden="false" customHeight="false" outlineLevel="0" collapsed="false">
      <c r="B99" s="0" t="s">
        <v>28</v>
      </c>
      <c r="C99" s="0" t="s">
        <v>29</v>
      </c>
      <c r="D99" s="24" t="n">
        <v>1044.391</v>
      </c>
      <c r="E99" s="24" t="n">
        <v>1155.138</v>
      </c>
      <c r="F99" s="24" t="n">
        <v>1241.512</v>
      </c>
      <c r="G99" s="24" t="n">
        <v>1241.27</v>
      </c>
      <c r="H99" s="24" t="n">
        <v>1303.303</v>
      </c>
      <c r="I99" s="24" t="n">
        <v>1365.532</v>
      </c>
      <c r="J99" s="24" t="n">
        <v>1344.231</v>
      </c>
      <c r="K99" s="24" t="n">
        <v>1388.791</v>
      </c>
      <c r="L99" s="24" t="n">
        <v>1234.406</v>
      </c>
      <c r="M99" s="24" t="n">
        <v>1078.708</v>
      </c>
      <c r="N99" s="24" t="n">
        <v>1056.307</v>
      </c>
      <c r="O99" s="24" t="n">
        <v>1076.113</v>
      </c>
      <c r="P99" s="24" t="n">
        <v>1140.633</v>
      </c>
      <c r="Q99" s="24" t="n">
        <v>1141.069</v>
      </c>
      <c r="R99" s="24" t="n">
        <v>1134.539</v>
      </c>
      <c r="S99" s="24" t="n">
        <v>1125.649</v>
      </c>
      <c r="T99" s="25" t="n">
        <f aca="false">S99*1.01</f>
        <v>1136.90549</v>
      </c>
      <c r="U99" s="25" t="n">
        <f aca="false">T99*1.01</f>
        <v>1148.2745449</v>
      </c>
      <c r="V99" s="25" t="n">
        <f aca="false">U99*1.01</f>
        <v>1159.757290349</v>
      </c>
      <c r="W99" s="25" t="n">
        <f aca="false">V99*1.01</f>
        <v>1171.35486325249</v>
      </c>
      <c r="X99" s="25" t="n">
        <f aca="false">W99*1.01</f>
        <v>1183.06841188502</v>
      </c>
      <c r="Y99" s="25" t="n">
        <f aca="false">X99*1.01</f>
        <v>1194.89909600387</v>
      </c>
      <c r="Z99" s="25" t="n">
        <f aca="false">Y99*1.01</f>
        <v>1206.8480869639</v>
      </c>
      <c r="AA99" s="25" t="n">
        <f aca="false">Z99*1.01</f>
        <v>1218.91656783354</v>
      </c>
      <c r="AB99" s="25" t="n">
        <f aca="false">AA99*1.01</f>
        <v>1231.10573351188</v>
      </c>
      <c r="AC99" s="25" t="n">
        <f aca="false">AB99*1.01</f>
        <v>1243.416790847</v>
      </c>
      <c r="AD99" s="25" t="n">
        <f aca="false">AC99*1.01</f>
        <v>1255.85095875547</v>
      </c>
      <c r="AE99" s="25" t="n">
        <f aca="false">AD99*1.01</f>
        <v>1268.40946834302</v>
      </c>
      <c r="AF99" s="25" t="n">
        <f aca="false">AE99*1.01</f>
        <v>1281.09356302645</v>
      </c>
      <c r="AG99" s="25" t="n">
        <f aca="false">AF99*1.01</f>
        <v>1293.90449865672</v>
      </c>
      <c r="AH99" s="25" t="n">
        <f aca="false">AG99*1.01</f>
        <v>1306.84354364328</v>
      </c>
      <c r="AI99" s="25" t="n">
        <f aca="false">AH99*1.01</f>
        <v>1319.91197907972</v>
      </c>
      <c r="AJ99" s="25" t="n">
        <f aca="false">AI99*1.01</f>
        <v>1333.11109887051</v>
      </c>
      <c r="AK99" s="25" t="n">
        <f aca="false">AJ99*1.01</f>
        <v>1346.44220985922</v>
      </c>
      <c r="AL99" s="25" t="n">
        <f aca="false">AK99*1.01</f>
        <v>1359.90663195781</v>
      </c>
      <c r="AM99" s="25" t="n">
        <f aca="false">AL99*1.01</f>
        <v>1373.50569827739</v>
      </c>
      <c r="AN99" s="25" t="n">
        <f aca="false">AM99*1.01</f>
        <v>1387.24075526016</v>
      </c>
      <c r="AO99" s="25" t="n">
        <f aca="false">AN99*1.01</f>
        <v>1401.11316281276</v>
      </c>
      <c r="AP99" s="25" t="n">
        <f aca="false">AO99*1.01</f>
        <v>1415.12429444089</v>
      </c>
      <c r="AQ99" s="25" t="n">
        <f aca="false">AP99*1.01</f>
        <v>1429.2755373853</v>
      </c>
      <c r="AR99" s="25" t="n">
        <f aca="false">AQ99*1.01</f>
        <v>1443.56829275915</v>
      </c>
      <c r="AS99" s="25" t="n">
        <f aca="false">AR99*1.01</f>
        <v>1458.00397568675</v>
      </c>
      <c r="AT99" s="25" t="n">
        <f aca="false">AS99*1.01</f>
        <v>1472.58401544361</v>
      </c>
      <c r="AU99" s="25" t="n">
        <f aca="false">AT99*1.01</f>
        <v>1487.30985559805</v>
      </c>
      <c r="AV99" s="25" t="n">
        <f aca="false">AU99*1.01</f>
        <v>1502.18295415403</v>
      </c>
      <c r="AW99" s="25" t="n">
        <f aca="false">AV99*1.01</f>
        <v>1517.20478369557</v>
      </c>
      <c r="AX99" s="25" t="n">
        <f aca="false">AW99*1.01</f>
        <v>1532.37683153253</v>
      </c>
      <c r="AY99" s="25" t="n">
        <f aca="false">AX99*1.01</f>
        <v>1547.70059984785</v>
      </c>
      <c r="AZ99" s="25" t="n">
        <f aca="false">AY99*1.01</f>
        <v>1563.17760584633</v>
      </c>
      <c r="BA99" s="25" t="n">
        <f aca="false">AZ99*1.01</f>
        <v>1578.80938190479</v>
      </c>
      <c r="BB99" s="25" t="n">
        <f aca="false">BA99*1.01</f>
        <v>1594.59747572384</v>
      </c>
      <c r="BC99" s="25" t="n">
        <f aca="false">BB99*1.01</f>
        <v>1610.54345048108</v>
      </c>
      <c r="BD99" s="25" t="n">
        <f aca="false">BC99*1.01</f>
        <v>1626.64888498589</v>
      </c>
      <c r="BE99" s="25" t="n">
        <f aca="false">BD99*1.01</f>
        <v>1642.91537383575</v>
      </c>
      <c r="BF99" s="25" t="n">
        <f aca="false">BE99*1.01</f>
        <v>1659.34452757411</v>
      </c>
      <c r="BG99" s="25" t="n">
        <f aca="false">BF99*1.01</f>
        <v>1675.93797284985</v>
      </c>
      <c r="BH99" s="25" t="n">
        <f aca="false">BG99*1.01</f>
        <v>1692.69735257835</v>
      </c>
      <c r="BI99" s="25" t="n">
        <f aca="false">BH99*1.01</f>
        <v>1709.62432610413</v>
      </c>
      <c r="BJ99" s="25" t="n">
        <f aca="false">BI99*1.01</f>
        <v>1726.72056936517</v>
      </c>
    </row>
    <row r="100" customFormat="false" ht="12.75" hidden="false" customHeight="false" outlineLevel="0" collapsed="false">
      <c r="B100" s="0" t="s">
        <v>30</v>
      </c>
      <c r="C100" s="0" t="s">
        <v>31</v>
      </c>
      <c r="D100" s="14" t="n">
        <f aca="false">IF(D99=0,0,D99/D97)</f>
        <v>1.22725146886016</v>
      </c>
      <c r="E100" s="14" t="n">
        <f aca="false">IF(E99=0,0,E99/E97)</f>
        <v>1.27498675496689</v>
      </c>
      <c r="F100" s="14" t="n">
        <f aca="false">IF(F99=0,0,F99/F97)</f>
        <v>1.31099472016895</v>
      </c>
      <c r="G100" s="14" t="n">
        <f aca="false">IF(G99=0,0,G99/G97)</f>
        <v>1.32331556503198</v>
      </c>
      <c r="H100" s="14" t="n">
        <f aca="false">IF(H99=0,0,H99/H97)</f>
        <v>1.35619458896982</v>
      </c>
      <c r="I100" s="14" t="n">
        <f aca="false">IF(I99=0,0,I99/I97)</f>
        <v>1.38351773049645</v>
      </c>
      <c r="J100" s="14" t="n">
        <f aca="false">IF(J99=0,0,J99/J97)</f>
        <v>1.3901044467425</v>
      </c>
      <c r="K100" s="14" t="n">
        <f aca="false">IF(K99=0,0,K99/K97)</f>
        <v>1.40851014198783</v>
      </c>
      <c r="L100" s="14" t="n">
        <f aca="false">IF(L99=0,0,L99/L97)</f>
        <v>1.40753249714937</v>
      </c>
      <c r="M100" s="14" t="n">
        <f aca="false">IF(M99=0,0,M99/M97)</f>
        <v>1.41192146596859</v>
      </c>
      <c r="N100" s="14" t="n">
        <f aca="false">IF(N99=0,0,N99/N97)</f>
        <v>1.40093766578249</v>
      </c>
      <c r="O100" s="14" t="n">
        <f aca="false">IF(O99=0,0,O99/O97)</f>
        <v>1.41780368906456</v>
      </c>
      <c r="P100" s="14" t="n">
        <f aca="false">IF(P99=0,0,P99/P97)</f>
        <v>1.45488903061224</v>
      </c>
      <c r="Q100" s="14" t="n">
        <f aca="false">IF(Q99=0,0,Q99/Q97)</f>
        <v>1.46103585147247</v>
      </c>
      <c r="R100" s="14" t="n">
        <f aca="false">IF(R99=0,0,R99/R97)</f>
        <v>1.46203479381443</v>
      </c>
      <c r="S100" s="14" t="n">
        <f aca="false">IF(S99=0,0,S99/S97)</f>
        <v>1.46188181818182</v>
      </c>
      <c r="T100" s="14" t="n">
        <f aca="false">IF(T99=0,0,T99/T97)</f>
        <v>0.962935197628458</v>
      </c>
      <c r="U100" s="14" t="n">
        <f aca="false">IF(U99=0,0,U99/U97)</f>
        <v>0.972564549604743</v>
      </c>
      <c r="V100" s="14" t="n">
        <f aca="false">IF(V99=0,0,V99/V97)</f>
        <v>0.98229019510079</v>
      </c>
      <c r="W100" s="14" t="n">
        <f aca="false">IF(W99=0,0,W99/W97)</f>
        <v>0.992113097051798</v>
      </c>
      <c r="X100" s="14" t="n">
        <f aca="false">IF(X99=0,0,X99/X97)</f>
        <v>1.00203422802232</v>
      </c>
      <c r="Y100" s="14" t="n">
        <f aca="false">IF(Y99=0,0,Y99/Y97)</f>
        <v>1.01205457030254</v>
      </c>
      <c r="Z100" s="14" t="n">
        <f aca="false">IF(Z99=0,0,Z99/Z97)</f>
        <v>1.02217511600556</v>
      </c>
      <c r="AA100" s="14" t="n">
        <f aca="false">IF(AA99=0,0,AA99/AA97)</f>
        <v>1.03239686716562</v>
      </c>
      <c r="AB100" s="14" t="n">
        <f aca="false">IF(AB99=0,0,AB99/AB97)</f>
        <v>1.04272083583728</v>
      </c>
      <c r="AC100" s="14" t="n">
        <f aca="false">IF(AC99=0,0,AC99/AC97)</f>
        <v>1.05314804419565</v>
      </c>
      <c r="AD100" s="14" t="n">
        <f aca="false">IF(AD99=0,0,AD99/AD97)</f>
        <v>1.06367952463761</v>
      </c>
      <c r="AE100" s="14" t="n">
        <f aca="false">IF(AE99=0,0,AE99/AE97)</f>
        <v>1.07431631988398</v>
      </c>
      <c r="AF100" s="14" t="n">
        <f aca="false">IF(AF99=0,0,AF99/AF97)</f>
        <v>1.08505948308282</v>
      </c>
      <c r="AG100" s="14" t="n">
        <f aca="false">IF(AG99=0,0,AG99/AG97)</f>
        <v>1.09591007791365</v>
      </c>
      <c r="AH100" s="14" t="n">
        <f aca="false">IF(AH99=0,0,AH99/AH97)</f>
        <v>1.10686917869279</v>
      </c>
      <c r="AI100" s="14" t="n">
        <f aca="false">IF(AI99=0,0,AI99/AI97)</f>
        <v>1.11793787047971</v>
      </c>
      <c r="AJ100" s="14" t="n">
        <f aca="false">IF(AJ99=0,0,AJ99/AJ97)</f>
        <v>1.12911724918451</v>
      </c>
      <c r="AK100" s="14" t="n">
        <f aca="false">IF(AK99=0,0,AK99/AK97)</f>
        <v>1.14040842167636</v>
      </c>
      <c r="AL100" s="14" t="n">
        <f aca="false">IF(AL99=0,0,AL99/AL97)</f>
        <v>1.15181250589312</v>
      </c>
      <c r="AM100" s="14" t="n">
        <f aca="false">IF(AM99=0,0,AM99/AM97)</f>
        <v>1.16333063095205</v>
      </c>
      <c r="AN100" s="14" t="n">
        <f aca="false">IF(AN99=0,0,AN99/AN97)</f>
        <v>1.17496393726157</v>
      </c>
      <c r="AO100" s="14" t="n">
        <f aca="false">IF(AO99=0,0,AO99/AO97)</f>
        <v>1.18671357663419</v>
      </c>
      <c r="AP100" s="14" t="n">
        <f aca="false">IF(AP99=0,0,AP99/AP97)</f>
        <v>1.19858071240053</v>
      </c>
      <c r="AQ100" s="14" t="n">
        <f aca="false">IF(AQ99=0,0,AQ99/AQ97)</f>
        <v>1.21056651952453</v>
      </c>
      <c r="AR100" s="14" t="n">
        <f aca="false">IF(AR99=0,0,AR99/AR97)</f>
        <v>1.22267218471978</v>
      </c>
      <c r="AS100" s="14" t="n">
        <f aca="false">IF(AS99=0,0,AS99/AS97)</f>
        <v>1.23489890656698</v>
      </c>
      <c r="AT100" s="14" t="n">
        <f aca="false">IF(AT99=0,0,AT99/AT97)</f>
        <v>1.24724789563265</v>
      </c>
      <c r="AU100" s="14" t="n">
        <f aca="false">IF(AU99=0,0,AU99/AU97)</f>
        <v>1.25972037458897</v>
      </c>
      <c r="AV100" s="14" t="n">
        <f aca="false">IF(AV99=0,0,AV99/AV97)</f>
        <v>1.27231757833486</v>
      </c>
      <c r="AW100" s="14" t="n">
        <f aca="false">IF(AW99=0,0,AW99/AW97)</f>
        <v>1.28504075411821</v>
      </c>
      <c r="AX100" s="14" t="n">
        <f aca="false">IF(AX99=0,0,AX99/AX97)</f>
        <v>1.29789116165939</v>
      </c>
      <c r="AY100" s="14" t="n">
        <f aca="false">IF(AY99=0,0,AY99/AY97)</f>
        <v>1.31087007327599</v>
      </c>
      <c r="AZ100" s="14" t="n">
        <f aca="false">IF(AZ99=0,0,AZ99/AZ97)</f>
        <v>1.32397877400875</v>
      </c>
      <c r="BA100" s="14" t="n">
        <f aca="false">IF(BA99=0,0,BA99/BA97)</f>
        <v>1.33721856174884</v>
      </c>
      <c r="BB100" s="14" t="n">
        <f aca="false">IF(BB99=0,0,BB99/BB97)</f>
        <v>1.35059074736632</v>
      </c>
      <c r="BC100" s="14" t="n">
        <f aca="false">IF(BC99=0,0,BC99/BC97)</f>
        <v>1.36409665483999</v>
      </c>
      <c r="BD100" s="14" t="n">
        <f aca="false">IF(BD99=0,0,BD99/BD97)</f>
        <v>1.37773762138839</v>
      </c>
      <c r="BE100" s="14" t="n">
        <f aca="false">IF(BE99=0,0,BE99/BE97)</f>
        <v>1.39151499760227</v>
      </c>
      <c r="BF100" s="14" t="n">
        <f aca="false">IF(BF99=0,0,BF99/BF97)</f>
        <v>1.40543014757829</v>
      </c>
      <c r="BG100" s="14" t="n">
        <f aca="false">IF(BG99=0,0,BG99/BG97)</f>
        <v>1.41948444905408</v>
      </c>
      <c r="BH100" s="14" t="n">
        <f aca="false">IF(BH99=0,0,BH99/BH97)</f>
        <v>1.43367929354462</v>
      </c>
      <c r="BI100" s="14" t="n">
        <f aca="false">IF(BI99=0,0,BI99/BI97)</f>
        <v>1.44801608648006</v>
      </c>
      <c r="BJ100" s="14" t="n">
        <f aca="false">IF(BJ99=0,0,BJ99/BJ97)</f>
        <v>1.46249624734486</v>
      </c>
    </row>
    <row r="101" customFormat="false" ht="12.75" hidden="false" customHeight="false" outlineLevel="0" collapsed="false">
      <c r="B101" s="0" t="s">
        <v>32</v>
      </c>
      <c r="C101" s="0" t="s">
        <v>16</v>
      </c>
      <c r="D101" s="14" t="n">
        <f aca="false">'PV Profile new'!P$11</f>
        <v>158.57</v>
      </c>
      <c r="E101" s="14" t="n">
        <f aca="false">'PV Profile new'!Q$11</f>
        <v>151</v>
      </c>
      <c r="F101" s="14" t="n">
        <f aca="false">'PV Profile new'!R$11</f>
        <v>142.33</v>
      </c>
      <c r="G101" s="14" t="n">
        <f aca="false">'PV Profile new'!S$11</f>
        <v>85.31</v>
      </c>
      <c r="H101" s="14" t="n">
        <f aca="false">'PV Profile new'!T$11</f>
        <v>60.69</v>
      </c>
      <c r="I101" s="14" t="n">
        <f aca="false">'PV Profile new'!U$11</f>
        <v>43.92</v>
      </c>
      <c r="J101" s="14" t="n">
        <f aca="false">'PV Profile new'!V$11</f>
        <v>52.36</v>
      </c>
      <c r="K101" s="14" t="n">
        <f aca="false">'PV Profile new'!W$11</f>
        <v>72.37</v>
      </c>
      <c r="L101" s="14" t="n">
        <f aca="false">'PV Profile new'!X$11</f>
        <v>98.53</v>
      </c>
      <c r="M101" s="14" t="n">
        <f aca="false">'PV Profile new'!Y$11</f>
        <v>139.29</v>
      </c>
      <c r="N101" s="14" t="n">
        <f aca="false">'PV Profile new'!Z$11</f>
        <v>133.84</v>
      </c>
      <c r="O101" s="14" t="n">
        <f aca="false">'PV Profile new'!AA$11</f>
        <v>144.33</v>
      </c>
      <c r="P101" s="27" t="n">
        <f aca="false">D101</f>
        <v>158.57</v>
      </c>
      <c r="Q101" s="14" t="n">
        <f aca="false">E101</f>
        <v>151</v>
      </c>
      <c r="R101" s="14" t="n">
        <f aca="false">F101</f>
        <v>142.33</v>
      </c>
      <c r="S101" s="14" t="n">
        <f aca="false">G101</f>
        <v>85.31</v>
      </c>
      <c r="T101" s="14" t="n">
        <f aca="false">H101</f>
        <v>60.69</v>
      </c>
      <c r="U101" s="14" t="n">
        <f aca="false">I101</f>
        <v>43.92</v>
      </c>
      <c r="V101" s="14" t="n">
        <f aca="false">J101</f>
        <v>52.36</v>
      </c>
      <c r="W101" s="14" t="n">
        <f aca="false">K101</f>
        <v>72.37</v>
      </c>
      <c r="X101" s="14" t="n">
        <f aca="false">L101</f>
        <v>98.53</v>
      </c>
      <c r="Y101" s="14" t="n">
        <f aca="false">M101</f>
        <v>139.29</v>
      </c>
      <c r="Z101" s="14" t="n">
        <f aca="false">N101</f>
        <v>133.84</v>
      </c>
      <c r="AA101" s="14" t="n">
        <f aca="false">O101</f>
        <v>144.33</v>
      </c>
      <c r="AB101" s="14" t="n">
        <f aca="false">P101</f>
        <v>158.57</v>
      </c>
      <c r="AC101" s="14" t="n">
        <f aca="false">Q101</f>
        <v>151</v>
      </c>
      <c r="AD101" s="14" t="n">
        <f aca="false">R101</f>
        <v>142.33</v>
      </c>
      <c r="AE101" s="14" t="n">
        <f aca="false">S101</f>
        <v>85.31</v>
      </c>
      <c r="AF101" s="14" t="n">
        <f aca="false">T101</f>
        <v>60.69</v>
      </c>
      <c r="AG101" s="14" t="n">
        <f aca="false">U101</f>
        <v>43.92</v>
      </c>
      <c r="AH101" s="14" t="n">
        <f aca="false">V101</f>
        <v>52.36</v>
      </c>
      <c r="AI101" s="14" t="n">
        <f aca="false">W101</f>
        <v>72.37</v>
      </c>
      <c r="AJ101" s="14" t="n">
        <f aca="false">X101</f>
        <v>98.53</v>
      </c>
      <c r="AK101" s="14" t="n">
        <f aca="false">Y101</f>
        <v>139.29</v>
      </c>
      <c r="AL101" s="14" t="n">
        <f aca="false">Z101</f>
        <v>133.84</v>
      </c>
      <c r="AM101" s="14" t="n">
        <f aca="false">AA101</f>
        <v>144.33</v>
      </c>
      <c r="AN101" s="14" t="n">
        <f aca="false">AB101</f>
        <v>158.57</v>
      </c>
      <c r="AO101" s="14" t="n">
        <f aca="false">AC101</f>
        <v>151</v>
      </c>
      <c r="AP101" s="14" t="n">
        <f aca="false">AD101</f>
        <v>142.33</v>
      </c>
      <c r="AQ101" s="14" t="n">
        <f aca="false">AE101</f>
        <v>85.31</v>
      </c>
      <c r="AR101" s="14" t="n">
        <f aca="false">AF101</f>
        <v>60.69</v>
      </c>
      <c r="AS101" s="14" t="n">
        <f aca="false">AG101</f>
        <v>43.92</v>
      </c>
      <c r="AT101" s="14" t="n">
        <f aca="false">AH101</f>
        <v>52.36</v>
      </c>
      <c r="AU101" s="14" t="n">
        <f aca="false">AI101</f>
        <v>72.37</v>
      </c>
      <c r="AV101" s="14" t="n">
        <f aca="false">AJ101</f>
        <v>98.53</v>
      </c>
      <c r="AW101" s="14" t="n">
        <f aca="false">AK101</f>
        <v>139.29</v>
      </c>
      <c r="AX101" s="14" t="n">
        <f aca="false">AL101</f>
        <v>133.84</v>
      </c>
      <c r="AY101" s="14" t="n">
        <f aca="false">AM101</f>
        <v>144.33</v>
      </c>
      <c r="AZ101" s="14" t="n">
        <f aca="false">AN101</f>
        <v>158.57</v>
      </c>
      <c r="BA101" s="14" t="n">
        <f aca="false">AO101</f>
        <v>151</v>
      </c>
      <c r="BB101" s="14" t="n">
        <f aca="false">AP101</f>
        <v>142.33</v>
      </c>
      <c r="BC101" s="14" t="n">
        <f aca="false">AQ101</f>
        <v>85.31</v>
      </c>
      <c r="BD101" s="14" t="n">
        <f aca="false">AR101</f>
        <v>60.69</v>
      </c>
      <c r="BE101" s="14" t="n">
        <f aca="false">AS101</f>
        <v>43.92</v>
      </c>
      <c r="BF101" s="14" t="n">
        <f aca="false">AT101</f>
        <v>52.36</v>
      </c>
      <c r="BG101" s="14" t="n">
        <f aca="false">AU101</f>
        <v>72.37</v>
      </c>
      <c r="BH101" s="14" t="n">
        <f aca="false">AV101</f>
        <v>98.53</v>
      </c>
      <c r="BI101" s="14" t="n">
        <f aca="false">AW101</f>
        <v>139.29</v>
      </c>
      <c r="BJ101" s="14" t="n">
        <f aca="false">AX101</f>
        <v>133.84</v>
      </c>
    </row>
    <row r="102" customFormat="false" ht="12.75" hidden="false" customHeight="false" outlineLevel="0" collapsed="false">
      <c r="B102" s="0" t="s">
        <v>33</v>
      </c>
      <c r="C102" s="0" t="s">
        <v>34</v>
      </c>
      <c r="D102" s="14" t="n">
        <f aca="false">D100*D101</f>
        <v>194.605265417156</v>
      </c>
      <c r="E102" s="14" t="n">
        <f aca="false">E100*E101</f>
        <v>192.523</v>
      </c>
      <c r="F102" s="14" t="n">
        <f aca="false">F100*F101</f>
        <v>186.593878521647</v>
      </c>
      <c r="G102" s="14" t="n">
        <f aca="false">G100*G101</f>
        <v>112.892050852878</v>
      </c>
      <c r="H102" s="14" t="n">
        <f aca="false">H100*H101</f>
        <v>82.3074496045786</v>
      </c>
      <c r="I102" s="14" t="n">
        <f aca="false">I100*I101</f>
        <v>60.7640987234043</v>
      </c>
      <c r="J102" s="14" t="n">
        <f aca="false">J100*J101</f>
        <v>72.7858688314374</v>
      </c>
      <c r="K102" s="14" t="n">
        <f aca="false">K100*K101</f>
        <v>101.933878975659</v>
      </c>
      <c r="L102" s="14" t="n">
        <f aca="false">L100*L101</f>
        <v>138.684176944128</v>
      </c>
      <c r="M102" s="14" t="n">
        <f aca="false">M100*M101</f>
        <v>196.666540994764</v>
      </c>
      <c r="N102" s="14" t="n">
        <f aca="false">N100*N101</f>
        <v>187.501497188329</v>
      </c>
      <c r="O102" s="14" t="n">
        <f aca="false">O100*O101</f>
        <v>204.631606442688</v>
      </c>
      <c r="P102" s="14" t="n">
        <f aca="false">P100*P101</f>
        <v>230.701753584184</v>
      </c>
      <c r="Q102" s="14" t="n">
        <f aca="false">Q100*Q101</f>
        <v>220.616413572343</v>
      </c>
      <c r="R102" s="14" t="n">
        <f aca="false">R100*R101</f>
        <v>208.091412203608</v>
      </c>
      <c r="S102" s="14" t="n">
        <f aca="false">S100*S101</f>
        <v>124.713137909091</v>
      </c>
      <c r="T102" s="14" t="n">
        <f aca="false">T100*T101</f>
        <v>58.4405371440711</v>
      </c>
      <c r="U102" s="14" t="n">
        <f aca="false">U100*U101</f>
        <v>42.7150350186403</v>
      </c>
      <c r="V102" s="14" t="n">
        <f aca="false">V100*V101</f>
        <v>51.4327146154774</v>
      </c>
      <c r="W102" s="14" t="n">
        <f aca="false">W100*W101</f>
        <v>71.7992248336387</v>
      </c>
      <c r="X102" s="14" t="n">
        <f aca="false">X100*X101</f>
        <v>98.7304324870388</v>
      </c>
      <c r="Y102" s="14" t="n">
        <f aca="false">Y100*Y101</f>
        <v>140.969081097441</v>
      </c>
      <c r="Z102" s="14" t="n">
        <f aca="false">Z100*Z101</f>
        <v>136.807917526185</v>
      </c>
      <c r="AA102" s="14" t="n">
        <f aca="false">AA100*AA101</f>
        <v>149.005839838014</v>
      </c>
      <c r="AB102" s="14" t="n">
        <f aca="false">AB100*AB101</f>
        <v>165.344242938717</v>
      </c>
      <c r="AC102" s="14" t="n">
        <f aca="false">AC100*AC101</f>
        <v>159.025354673543</v>
      </c>
      <c r="AD102" s="14" t="n">
        <f aca="false">AD100*AD101</f>
        <v>151.39350674167</v>
      </c>
      <c r="AE102" s="14" t="n">
        <f aca="false">AE100*AE101</f>
        <v>91.6499252493025</v>
      </c>
      <c r="AF102" s="14" t="n">
        <f aca="false">AF100*AF101</f>
        <v>65.8522600282965</v>
      </c>
      <c r="AG102" s="14" t="n">
        <f aca="false">AG100*AG101</f>
        <v>48.1323706219675</v>
      </c>
      <c r="AH102" s="14" t="n">
        <f aca="false">AH100*AH101</f>
        <v>57.9556701963543</v>
      </c>
      <c r="AI102" s="14" t="n">
        <f aca="false">AI100*AI101</f>
        <v>80.9051636866169</v>
      </c>
      <c r="AJ102" s="14" t="n">
        <f aca="false">AJ100*AJ101</f>
        <v>111.25192256215</v>
      </c>
      <c r="AK102" s="14" t="n">
        <f aca="false">AK100*AK101</f>
        <v>158.8474890553</v>
      </c>
      <c r="AL102" s="14" t="n">
        <f aca="false">AL100*AL101</f>
        <v>154.158585788735</v>
      </c>
      <c r="AM102" s="14" t="n">
        <f aca="false">AM100*AM101</f>
        <v>167.90350996531</v>
      </c>
      <c r="AN102" s="14" t="n">
        <f aca="false">AN100*AN101</f>
        <v>186.314031531567</v>
      </c>
      <c r="AO102" s="14" t="n">
        <f aca="false">AO100*AO101</f>
        <v>179.193750071762</v>
      </c>
      <c r="AP102" s="14" t="n">
        <f aca="false">AP100*AP101</f>
        <v>170.593992795967</v>
      </c>
      <c r="AQ102" s="14" t="n">
        <f aca="false">AQ100*AQ101</f>
        <v>103.273429780638</v>
      </c>
      <c r="AR102" s="14" t="n">
        <f aca="false">AR100*AR101</f>
        <v>74.2039748906435</v>
      </c>
      <c r="AS102" s="14" t="n">
        <f aca="false">AS100*AS101</f>
        <v>54.2367599764217</v>
      </c>
      <c r="AT102" s="14" t="n">
        <f aca="false">AT100*AT101</f>
        <v>65.3058998153254</v>
      </c>
      <c r="AU102" s="14" t="n">
        <f aca="false">AU100*AU101</f>
        <v>91.1659635090041</v>
      </c>
      <c r="AV102" s="14" t="n">
        <f aca="false">AV100*AV101</f>
        <v>125.361450993334</v>
      </c>
      <c r="AW102" s="14" t="n">
        <f aca="false">AW100*AW101</f>
        <v>178.993326641126</v>
      </c>
      <c r="AX102" s="14" t="n">
        <f aca="false">AX100*AX101</f>
        <v>173.709753076493</v>
      </c>
      <c r="AY102" s="14" t="n">
        <f aca="false">AY100*AY101</f>
        <v>189.197877675923</v>
      </c>
      <c r="AZ102" s="14" t="n">
        <f aca="false">AZ100*AZ101</f>
        <v>209.943314194567</v>
      </c>
      <c r="BA102" s="14" t="n">
        <f aca="false">BA100*BA101</f>
        <v>201.920002824074</v>
      </c>
      <c r="BB102" s="14" t="n">
        <f aca="false">BB100*BB101</f>
        <v>192.229581072649</v>
      </c>
      <c r="BC102" s="14" t="n">
        <f aca="false">BC100*BC101</f>
        <v>116.371085624399</v>
      </c>
      <c r="BD102" s="14" t="n">
        <f aca="false">BD100*BD101</f>
        <v>83.6148962420612</v>
      </c>
      <c r="BE102" s="14" t="n">
        <f aca="false">BE100*BE101</f>
        <v>61.1153386946918</v>
      </c>
      <c r="BF102" s="14" t="n">
        <f aca="false">BF100*BF101</f>
        <v>73.5883225271995</v>
      </c>
      <c r="BG102" s="14" t="n">
        <f aca="false">BG100*BG101</f>
        <v>102.728089578044</v>
      </c>
      <c r="BH102" s="14" t="n">
        <f aca="false">BH100*BH101</f>
        <v>141.260420792951</v>
      </c>
      <c r="BI102" s="14" t="n">
        <f aca="false">BI100*BI101</f>
        <v>201.694160685808</v>
      </c>
      <c r="BJ102" s="14" t="n">
        <f aca="false">BJ100*BJ101</f>
        <v>195.740497744637</v>
      </c>
    </row>
    <row r="103" customFormat="false" ht="12.7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</row>
    <row r="104" customFormat="false" ht="12.75" hidden="false" customHeight="false" outlineLevel="0" collapsed="false">
      <c r="B104" s="0" t="s">
        <v>35</v>
      </c>
      <c r="C104" s="0" t="s">
        <v>34</v>
      </c>
      <c r="D104" s="14" t="n">
        <f aca="false">D102*D98</f>
        <v>110.341185491528</v>
      </c>
      <c r="E104" s="14" t="n">
        <f aca="false">E102*E98</f>
        <v>109.160541</v>
      </c>
      <c r="F104" s="14" t="n">
        <f aca="false">F102*F98</f>
        <v>105.798729121774</v>
      </c>
      <c r="G104" s="14" t="n">
        <f aca="false">G102*G98</f>
        <v>64.0097928335821</v>
      </c>
      <c r="H104" s="14" t="n">
        <f aca="false">H102*H98</f>
        <v>46.668323925796</v>
      </c>
      <c r="I104" s="14" t="n">
        <f aca="false">I102*I98</f>
        <v>34.4532439761702</v>
      </c>
      <c r="J104" s="14" t="n">
        <f aca="false">J102*J98</f>
        <v>41.269587627425</v>
      </c>
      <c r="K104" s="14" t="n">
        <f aca="false">K102*K98</f>
        <v>57.7965093791988</v>
      </c>
      <c r="L104" s="14" t="n">
        <f aca="false">L102*L98</f>
        <v>78.6339283273204</v>
      </c>
      <c r="M104" s="14" t="n">
        <f aca="false">M102*M98</f>
        <v>111.509928744031</v>
      </c>
      <c r="N104" s="14" t="n">
        <f aca="false">N102*N98</f>
        <v>106.313348905782</v>
      </c>
      <c r="O104" s="14" t="n">
        <f aca="false">O102*O98</f>
        <v>116.026120853004</v>
      </c>
      <c r="P104" s="14" t="n">
        <f aca="false">P102*P98</f>
        <v>130.807894282232</v>
      </c>
      <c r="Q104" s="14" t="n">
        <f aca="false">Q102*Q98</f>
        <v>125.089506495519</v>
      </c>
      <c r="R104" s="14" t="n">
        <f aca="false">R102*R98</f>
        <v>117.987830719446</v>
      </c>
      <c r="S104" s="14" t="n">
        <f aca="false">S102*S98</f>
        <v>70.7123491944545</v>
      </c>
      <c r="T104" s="14" t="n">
        <f aca="false">T102*T98</f>
        <v>33.1357845606883</v>
      </c>
      <c r="U104" s="14" t="n">
        <f aca="false">U102*U98</f>
        <v>24.2194248555691</v>
      </c>
      <c r="V104" s="14" t="n">
        <f aca="false">V102*V98</f>
        <v>29.1623491869757</v>
      </c>
      <c r="W104" s="14" t="n">
        <f aca="false">W102*W98</f>
        <v>40.7101604806731</v>
      </c>
      <c r="X104" s="14" t="n">
        <f aca="false">X102*X98</f>
        <v>55.980155220151</v>
      </c>
      <c r="Y104" s="14" t="n">
        <f aca="false">Y102*Y98</f>
        <v>79.9294689822489</v>
      </c>
      <c r="Z104" s="14" t="n">
        <f aca="false">Z102*Z98</f>
        <v>77.5700892373468</v>
      </c>
      <c r="AA104" s="14" t="n">
        <f aca="false">AA102*AA98</f>
        <v>84.4863111881539</v>
      </c>
      <c r="AB104" s="14" t="n">
        <f aca="false">AB102*AB98</f>
        <v>93.7501857462525</v>
      </c>
      <c r="AC104" s="14" t="n">
        <f aca="false">AC102*AC98</f>
        <v>90.1673760998989</v>
      </c>
      <c r="AD104" s="14" t="n">
        <f aca="false">AD102*AD98</f>
        <v>85.8401183225272</v>
      </c>
      <c r="AE104" s="14" t="n">
        <f aca="false">AE102*AE98</f>
        <v>51.9655076163545</v>
      </c>
      <c r="AF104" s="14" t="n">
        <f aca="false">AF102*AF98</f>
        <v>37.3382314360441</v>
      </c>
      <c r="AG104" s="14" t="n">
        <f aca="false">AG102*AG98</f>
        <v>27.2910541426556</v>
      </c>
      <c r="AH104" s="14" t="n">
        <f aca="false">AH102*AH98</f>
        <v>32.8608650013329</v>
      </c>
      <c r="AI104" s="14" t="n">
        <f aca="false">AI102*AI98</f>
        <v>45.8732278103118</v>
      </c>
      <c r="AJ104" s="14" t="n">
        <f aca="false">AJ102*AJ98</f>
        <v>63.079840092739</v>
      </c>
      <c r="AK104" s="14" t="n">
        <f aca="false">AK102*AK98</f>
        <v>90.0665262943549</v>
      </c>
      <c r="AL104" s="14" t="n">
        <f aca="false">AL102*AL98</f>
        <v>87.4079181422129</v>
      </c>
      <c r="AM104" s="14" t="n">
        <f aca="false">AM102*AM98</f>
        <v>95.2012901503305</v>
      </c>
      <c r="AN104" s="14" t="n">
        <f aca="false">AN102*AN98</f>
        <v>105.640055878399</v>
      </c>
      <c r="AO104" s="14" t="n">
        <f aca="false">AO102*AO98</f>
        <v>101.602856290689</v>
      </c>
      <c r="AP104" s="14" t="n">
        <f aca="false">AP102*AP98</f>
        <v>96.7267939153135</v>
      </c>
      <c r="AQ104" s="14" t="n">
        <f aca="false">AQ102*AQ98</f>
        <v>58.5560346856218</v>
      </c>
      <c r="AR104" s="14" t="n">
        <f aca="false">AR102*AR98</f>
        <v>42.0736537629948</v>
      </c>
      <c r="AS104" s="14" t="n">
        <f aca="false">AS102*AS98</f>
        <v>30.7522429066311</v>
      </c>
      <c r="AT104" s="14" t="n">
        <f aca="false">AT102*AT98</f>
        <v>37.0284451952895</v>
      </c>
      <c r="AU104" s="14" t="n">
        <f aca="false">AU102*AU98</f>
        <v>51.6911013096053</v>
      </c>
      <c r="AV104" s="14" t="n">
        <f aca="false">AV102*AV98</f>
        <v>71.0799427132205</v>
      </c>
      <c r="AW104" s="14" t="n">
        <f aca="false">AW102*AW98</f>
        <v>101.489216205518</v>
      </c>
      <c r="AX104" s="14" t="n">
        <f aca="false">AX102*AX98</f>
        <v>98.4934299943718</v>
      </c>
      <c r="AY104" s="14" t="n">
        <f aca="false">AY102*AY98</f>
        <v>107.275196642249</v>
      </c>
      <c r="AZ104" s="14" t="n">
        <f aca="false">AZ102*AZ98</f>
        <v>119.03785914832</v>
      </c>
      <c r="BA104" s="14" t="n">
        <f aca="false">BA102*BA98</f>
        <v>114.48864160125</v>
      </c>
      <c r="BB104" s="14" t="n">
        <f aca="false">BB102*BB98</f>
        <v>108.994172468192</v>
      </c>
      <c r="BC104" s="14" t="n">
        <f aca="false">BC102*BC98</f>
        <v>65.9824055490344</v>
      </c>
      <c r="BD104" s="14" t="n">
        <f aca="false">BD102*BD98</f>
        <v>47.4096461692487</v>
      </c>
      <c r="BE104" s="14" t="n">
        <f aca="false">BE102*BE98</f>
        <v>34.6523970398902</v>
      </c>
      <c r="BF104" s="14" t="n">
        <f aca="false">BF102*BF98</f>
        <v>41.7245788729221</v>
      </c>
      <c r="BG104" s="14" t="n">
        <f aca="false">BG102*BG98</f>
        <v>58.2468267907507</v>
      </c>
      <c r="BH104" s="14" t="n">
        <f aca="false">BH102*BH98</f>
        <v>80.0946585896033</v>
      </c>
      <c r="BI104" s="14" t="n">
        <f aca="false">BI102*BI98</f>
        <v>114.360589108853</v>
      </c>
      <c r="BJ104" s="14" t="n">
        <f aca="false">BJ102*BJ98</f>
        <v>110.984862221209</v>
      </c>
    </row>
    <row r="105" customFormat="false" ht="12.75" hidden="false" customHeight="false" outlineLevel="0" collapsed="false">
      <c r="B105" s="0" t="s">
        <v>36</v>
      </c>
      <c r="C105" s="0" t="s">
        <v>16</v>
      </c>
      <c r="D105" s="14" t="n">
        <f aca="false">D102-D104</f>
        <v>84.2640799256287</v>
      </c>
      <c r="E105" s="14" t="n">
        <f aca="false">E102-E104</f>
        <v>83.362459</v>
      </c>
      <c r="F105" s="14" t="n">
        <f aca="false">F102-F104</f>
        <v>80.7951493998733</v>
      </c>
      <c r="G105" s="14" t="n">
        <f aca="false">G102-G104</f>
        <v>48.8822580192964</v>
      </c>
      <c r="H105" s="14" t="n">
        <f aca="false">H102-H104</f>
        <v>35.6391256787825</v>
      </c>
      <c r="I105" s="14" t="n">
        <f aca="false">I102-I104</f>
        <v>26.310854747234</v>
      </c>
      <c r="J105" s="14" t="n">
        <f aca="false">J102-J104</f>
        <v>31.5162812040124</v>
      </c>
      <c r="K105" s="14" t="n">
        <f aca="false">K102-K104</f>
        <v>44.1373695964605</v>
      </c>
      <c r="L105" s="14" t="n">
        <f aca="false">L102-L104</f>
        <v>60.0502486168073</v>
      </c>
      <c r="M105" s="14" t="n">
        <f aca="false">M102-M104</f>
        <v>85.156612250733</v>
      </c>
      <c r="N105" s="14" t="n">
        <f aca="false">N102-N104</f>
        <v>81.1881482825464</v>
      </c>
      <c r="O105" s="14" t="n">
        <f aca="false">O102-O104</f>
        <v>88.6054855896838</v>
      </c>
      <c r="P105" s="14" t="n">
        <f aca="false">P102-P104</f>
        <v>99.8938593019515</v>
      </c>
      <c r="Q105" s="14" t="n">
        <f aca="false">Q102-Q104</f>
        <v>95.5269070768246</v>
      </c>
      <c r="R105" s="14" t="n">
        <f aca="false">R102-R104</f>
        <v>90.1035814841624</v>
      </c>
      <c r="S105" s="14" t="n">
        <f aca="false">S102-S104</f>
        <v>54.0007887146364</v>
      </c>
      <c r="T105" s="14" t="n">
        <f aca="false">T102-T104</f>
        <v>25.3047525833828</v>
      </c>
      <c r="U105" s="14" t="n">
        <f aca="false">U102-U104</f>
        <v>18.4956101630713</v>
      </c>
      <c r="V105" s="14" t="n">
        <f aca="false">V102-V104</f>
        <v>22.2703654285017</v>
      </c>
      <c r="W105" s="14" t="n">
        <f aca="false">W102-W104</f>
        <v>31.0890643529655</v>
      </c>
      <c r="X105" s="14" t="n">
        <f aca="false">X102-X104</f>
        <v>42.7502772668878</v>
      </c>
      <c r="Y105" s="14" t="n">
        <f aca="false">Y102-Y104</f>
        <v>61.0396121151918</v>
      </c>
      <c r="Z105" s="14" t="n">
        <f aca="false">Z102-Z104</f>
        <v>59.237828288838</v>
      </c>
      <c r="AA105" s="14" t="n">
        <f aca="false">AA102-AA104</f>
        <v>64.5195286498601</v>
      </c>
      <c r="AB105" s="14" t="n">
        <f aca="false">AB102-AB104</f>
        <v>71.5940571924645</v>
      </c>
      <c r="AC105" s="14" t="n">
        <f aca="false">AC102-AC104</f>
        <v>68.8579785736442</v>
      </c>
      <c r="AD105" s="14" t="n">
        <f aca="false">AD102-AD104</f>
        <v>65.5533884191433</v>
      </c>
      <c r="AE105" s="14" t="n">
        <f aca="false">AE102-AE104</f>
        <v>39.684417632948</v>
      </c>
      <c r="AF105" s="14" t="n">
        <f aca="false">AF102-AF104</f>
        <v>28.5140285922524</v>
      </c>
      <c r="AG105" s="14" t="n">
        <f aca="false">AG102-AG104</f>
        <v>20.8413164793119</v>
      </c>
      <c r="AH105" s="14" t="n">
        <f aca="false">AH102-AH104</f>
        <v>25.0948051950214</v>
      </c>
      <c r="AI105" s="14" t="n">
        <f aca="false">AI102-AI104</f>
        <v>35.0319358763051</v>
      </c>
      <c r="AJ105" s="14" t="n">
        <f aca="false">AJ102-AJ104</f>
        <v>48.1720824694109</v>
      </c>
      <c r="AK105" s="14" t="n">
        <f aca="false">AK102-AK104</f>
        <v>68.7809627609448</v>
      </c>
      <c r="AL105" s="14" t="n">
        <f aca="false">AL102-AL104</f>
        <v>66.7506676465224</v>
      </c>
      <c r="AM105" s="14" t="n">
        <f aca="false">AM102-AM104</f>
        <v>72.7022198149791</v>
      </c>
      <c r="AN105" s="14" t="n">
        <f aca="false">AN102-AN104</f>
        <v>80.6739756531687</v>
      </c>
      <c r="AO105" s="14" t="n">
        <f aca="false">AO102-AO104</f>
        <v>77.5908937810731</v>
      </c>
      <c r="AP105" s="14" t="n">
        <f aca="false">AP102-AP104</f>
        <v>73.8671988806539</v>
      </c>
      <c r="AQ105" s="14" t="n">
        <f aca="false">AQ102-AQ104</f>
        <v>44.7173950950163</v>
      </c>
      <c r="AR105" s="14" t="n">
        <f aca="false">AR102-AR104</f>
        <v>32.1303211276486</v>
      </c>
      <c r="AS105" s="14" t="n">
        <f aca="false">AS102-AS104</f>
        <v>23.4845170697906</v>
      </c>
      <c r="AT105" s="14" t="n">
        <f aca="false">AT102-AT104</f>
        <v>28.2774546200359</v>
      </c>
      <c r="AU105" s="14" t="n">
        <f aca="false">AU102-AU104</f>
        <v>39.4748621993988</v>
      </c>
      <c r="AV105" s="14" t="n">
        <f aca="false">AV102-AV104</f>
        <v>54.2815082801137</v>
      </c>
      <c r="AW105" s="14" t="n">
        <f aca="false">AW102-AW104</f>
        <v>77.5041104356075</v>
      </c>
      <c r="AX105" s="14" t="n">
        <f aca="false">AX102-AX104</f>
        <v>75.2163230821217</v>
      </c>
      <c r="AY105" s="14" t="n">
        <f aca="false">AY102-AY104</f>
        <v>81.9226810336749</v>
      </c>
      <c r="AZ105" s="14" t="n">
        <f aca="false">AZ102-AZ104</f>
        <v>90.9054550462476</v>
      </c>
      <c r="BA105" s="14" t="n">
        <f aca="false">BA102-BA104</f>
        <v>87.4313612228242</v>
      </c>
      <c r="BB105" s="14" t="n">
        <f aca="false">BB102-BB104</f>
        <v>83.235408604457</v>
      </c>
      <c r="BC105" s="14" t="n">
        <f aca="false">BC102-BC104</f>
        <v>50.3886800753649</v>
      </c>
      <c r="BD105" s="14" t="n">
        <f aca="false">BD102-BD104</f>
        <v>36.2052500728125</v>
      </c>
      <c r="BE105" s="14" t="n">
        <f aca="false">BE102-BE104</f>
        <v>26.4629416548015</v>
      </c>
      <c r="BF105" s="14" t="n">
        <f aca="false">BF102-BF104</f>
        <v>31.8637436542774</v>
      </c>
      <c r="BG105" s="14" t="n">
        <f aca="false">BG102-BG104</f>
        <v>44.4812627872929</v>
      </c>
      <c r="BH105" s="14" t="n">
        <f aca="false">BH102-BH104</f>
        <v>61.1657622033479</v>
      </c>
      <c r="BI105" s="14" t="n">
        <f aca="false">BI102-BI104</f>
        <v>87.3335715769549</v>
      </c>
      <c r="BJ105" s="14" t="n">
        <f aca="false">BJ102-BJ104</f>
        <v>84.7556355234277</v>
      </c>
    </row>
    <row r="106" customFormat="false" ht="12.75" hidden="false" customHeight="false" outlineLevel="0" collapsed="false">
      <c r="H106" s="9"/>
    </row>
    <row r="107" customFormat="false" ht="12.75" hidden="false" customHeight="false" outlineLevel="0" collapsed="false">
      <c r="B107" s="0" t="s">
        <v>37</v>
      </c>
      <c r="C107" s="0" t="s">
        <v>16</v>
      </c>
      <c r="D107" s="13" t="n">
        <f aca="false">D105*D97</f>
        <v>71708.73201671</v>
      </c>
      <c r="E107" s="13" t="n">
        <f aca="false">E105*E97</f>
        <v>75526.387854</v>
      </c>
      <c r="F107" s="13" t="n">
        <f aca="false">F105*F97</f>
        <v>76513.00648168</v>
      </c>
      <c r="G107" s="13" t="n">
        <f aca="false">G105*G97</f>
        <v>45851.5580221</v>
      </c>
      <c r="H107" s="13" t="n">
        <f aca="false">H105*H97</f>
        <v>34249.19977731</v>
      </c>
      <c r="I107" s="13" t="n">
        <f aca="false">I105*I97</f>
        <v>25968.81363552</v>
      </c>
      <c r="J107" s="13" t="n">
        <f aca="false">J105*J97</f>
        <v>30476.24392428</v>
      </c>
      <c r="K107" s="13" t="n">
        <f aca="false">K105*K97</f>
        <v>43519.44642211</v>
      </c>
      <c r="L107" s="13" t="n">
        <f aca="false">L105*L97</f>
        <v>52664.06803694</v>
      </c>
      <c r="M107" s="13" t="n">
        <f aca="false">M105*M97</f>
        <v>65059.65175956</v>
      </c>
      <c r="N107" s="13" t="n">
        <f aca="false">N105*N97</f>
        <v>61215.86380504</v>
      </c>
      <c r="O107" s="13" t="n">
        <f aca="false">O105*O97</f>
        <v>67251.56356257</v>
      </c>
      <c r="P107" s="13" t="n">
        <f aca="false">P105*P97</f>
        <v>78316.78569273</v>
      </c>
      <c r="Q107" s="13" t="n">
        <f aca="false">Q105*Q97</f>
        <v>74606.514427</v>
      </c>
      <c r="R107" s="13" t="n">
        <f aca="false">R105*R97</f>
        <v>69920.37923171</v>
      </c>
      <c r="S107" s="13" t="n">
        <f aca="false">S105*S97</f>
        <v>41580.60731027</v>
      </c>
      <c r="T107" s="13" t="n">
        <f aca="false">T105*T97</f>
        <v>29876.4778834473</v>
      </c>
      <c r="U107" s="13" t="n">
        <f aca="false">U105*U97</f>
        <v>21837.1503991995</v>
      </c>
      <c r="V107" s="13" t="n">
        <f aca="false">V105*V97</f>
        <v>26293.8781159177</v>
      </c>
      <c r="W107" s="13" t="n">
        <f aca="false">W105*W97</f>
        <v>36705.8219794013</v>
      </c>
      <c r="X107" s="13" t="n">
        <f aca="false">X105*X97</f>
        <v>50473.8273597722</v>
      </c>
      <c r="Y107" s="13" t="n">
        <f aca="false">Y105*Y97</f>
        <v>72067.4353706699</v>
      </c>
      <c r="Z107" s="13" t="n">
        <f aca="false">Z105*Z97</f>
        <v>69940.1292663548</v>
      </c>
      <c r="AA107" s="13" t="n">
        <f aca="false">AA105*AA97</f>
        <v>76176.0568259348</v>
      </c>
      <c r="AB107" s="13" t="n">
        <f aca="false">AB105*AB97</f>
        <v>84528.7168585697</v>
      </c>
      <c r="AC107" s="13" t="n">
        <f aca="false">AC105*AC97</f>
        <v>81298.3200359492</v>
      </c>
      <c r="AD107" s="13" t="n">
        <f aca="false">AD105*AD97</f>
        <v>77396.7005935352</v>
      </c>
      <c r="AE107" s="13" t="n">
        <f aca="false">AE105*AE97</f>
        <v>46854.0690853006</v>
      </c>
      <c r="AF107" s="13" t="n">
        <f aca="false">AF105*AF97</f>
        <v>33665.5630912526</v>
      </c>
      <c r="AG107" s="13" t="n">
        <f aca="false">AG105*AG97</f>
        <v>24606.6476565743</v>
      </c>
      <c r="AH107" s="13" t="n">
        <f aca="false">AH105*AH97</f>
        <v>29628.6000002553</v>
      </c>
      <c r="AI107" s="13" t="n">
        <f aca="false">AI105*AI97</f>
        <v>41361.0389579576</v>
      </c>
      <c r="AJ107" s="13" t="n">
        <f aca="false">AJ105*AJ97</f>
        <v>56875.1720355512</v>
      </c>
      <c r="AK107" s="13" t="n">
        <f aca="false">AK105*AK97</f>
        <v>81207.3900330888</v>
      </c>
      <c r="AL107" s="13" t="n">
        <f aca="false">AL105*AL97</f>
        <v>78810.2882679941</v>
      </c>
      <c r="AM107" s="13" t="n">
        <f aca="false">AM105*AM97</f>
        <v>85837.0875282186</v>
      </c>
      <c r="AN107" s="13" t="n">
        <f aca="false">AN105*AN97</f>
        <v>95249.0739211745</v>
      </c>
      <c r="AO107" s="13" t="n">
        <f aca="false">AO105*AO97</f>
        <v>91608.981924187</v>
      </c>
      <c r="AP107" s="13" t="n">
        <f aca="false">AP105*AP97</f>
        <v>87212.5394784254</v>
      </c>
      <c r="AQ107" s="13" t="n">
        <f aca="false">AQ105*AQ97</f>
        <v>52796.3378088492</v>
      </c>
      <c r="AR107" s="13" t="n">
        <f aca="false">AR105*AR97</f>
        <v>37935.1991447105</v>
      </c>
      <c r="AS107" s="13" t="n">
        <f aca="false">AS105*AS97</f>
        <v>27727.3864870661</v>
      </c>
      <c r="AT107" s="13" t="n">
        <f aca="false">AT105*AT97</f>
        <v>33386.2480880557</v>
      </c>
      <c r="AU107" s="13" t="n">
        <f aca="false">AU105*AU97</f>
        <v>46606.6539700902</v>
      </c>
      <c r="AV107" s="13" t="n">
        <f aca="false">AV105*AV97</f>
        <v>64088.3674427209</v>
      </c>
      <c r="AW107" s="13" t="n">
        <f aca="false">AW105*AW97</f>
        <v>91506.5197209739</v>
      </c>
      <c r="AX107" s="13" t="n">
        <f aca="false">AX105*AX97</f>
        <v>88805.4054522916</v>
      </c>
      <c r="AY107" s="13" t="n">
        <f aca="false">AY105*AY97</f>
        <v>96723.3787404255</v>
      </c>
      <c r="AZ107" s="13" t="n">
        <f aca="false">AZ105*AZ97</f>
        <v>107329.04059127</v>
      </c>
      <c r="BA107" s="13" t="n">
        <f aca="false">BA105*BA97</f>
        <v>103227.293817081</v>
      </c>
      <c r="BB107" s="13" t="n">
        <f aca="false">BB105*BB97</f>
        <v>98273.2724256623</v>
      </c>
      <c r="BC107" s="13" t="n">
        <f aca="false">BC105*BC97</f>
        <v>59492.2349423142</v>
      </c>
      <c r="BD107" s="13" t="n">
        <f aca="false">BD105*BD97</f>
        <v>42746.3319193007</v>
      </c>
      <c r="BE107" s="13" t="n">
        <f aca="false">BE105*BE97</f>
        <v>31243.913113769</v>
      </c>
      <c r="BF107" s="13" t="n">
        <f aca="false">BF105*BF97</f>
        <v>37620.4600078168</v>
      </c>
      <c r="BG107" s="13" t="n">
        <f aca="false">BG105*BG97</f>
        <v>52517.5442641971</v>
      </c>
      <c r="BH107" s="13" t="n">
        <f aca="false">BH105*BH97</f>
        <v>72216.3765747527</v>
      </c>
      <c r="BI107" s="13" t="n">
        <f aca="false">BI105*BI97</f>
        <v>103111.836841858</v>
      </c>
      <c r="BJ107" s="13" t="n">
        <f aca="false">BJ105*BJ97</f>
        <v>100068.15367466</v>
      </c>
    </row>
    <row r="108" customFormat="false" ht="12.75" hidden="false" customHeight="false" outlineLevel="0" collapsed="false">
      <c r="B108" s="0" t="s">
        <v>38</v>
      </c>
      <c r="C108" s="0" t="s">
        <v>16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</row>
    <row r="109" customFormat="false" ht="12.75" hidden="false" customHeight="false" outlineLevel="0" collapsed="false">
      <c r="B109" s="0" t="s">
        <v>39</v>
      </c>
      <c r="C109" s="0" t="s">
        <v>16</v>
      </c>
      <c r="D109" s="15" t="n">
        <f aca="false">D104*D97</f>
        <v>93900.34885329</v>
      </c>
      <c r="E109" s="15" t="n">
        <f aca="false">E104*E97</f>
        <v>98899.450146</v>
      </c>
      <c r="F109" s="15" t="n">
        <f aca="false">F104*F97</f>
        <v>100191.39647832</v>
      </c>
      <c r="G109" s="15" t="n">
        <f aca="false">G104*G97</f>
        <v>60041.1856779</v>
      </c>
      <c r="H109" s="15" t="n">
        <f aca="false">H104*H97</f>
        <v>44848.25929269</v>
      </c>
      <c r="I109" s="15" t="n">
        <f aca="false">I104*I97</f>
        <v>34005.35180448</v>
      </c>
      <c r="J109" s="15" t="n">
        <f aca="false">J104*J97</f>
        <v>39907.69123572</v>
      </c>
      <c r="K109" s="15" t="n">
        <f aca="false">K104*K97</f>
        <v>56987.35824789</v>
      </c>
      <c r="L109" s="15" t="n">
        <f aca="false">L104*L97</f>
        <v>68961.95514306</v>
      </c>
      <c r="M109" s="15" t="n">
        <f aca="false">M104*M97</f>
        <v>85193.58556044</v>
      </c>
      <c r="N109" s="15" t="n">
        <f aca="false">N104*N97</f>
        <v>80160.26507496</v>
      </c>
      <c r="O109" s="15" t="n">
        <f aca="false">O104*O97</f>
        <v>88063.82572743</v>
      </c>
      <c r="P109" s="15" t="n">
        <f aca="false">P104*P97</f>
        <v>102553.38911727</v>
      </c>
      <c r="Q109" s="15" t="n">
        <f aca="false">Q104*Q97</f>
        <v>97694.904573</v>
      </c>
      <c r="R109" s="15" t="n">
        <f aca="false">R104*R97</f>
        <v>91558.55663829</v>
      </c>
      <c r="S109" s="15" t="n">
        <f aca="false">S104*S97</f>
        <v>54448.50887973</v>
      </c>
      <c r="T109" s="15" t="n">
        <f aca="false">T104*T97</f>
        <v>39122.3163046527</v>
      </c>
      <c r="U109" s="15" t="n">
        <f aca="false">U104*U97</f>
        <v>28595.0676128085</v>
      </c>
      <c r="V109" s="15" t="n">
        <f aca="false">V104*V97</f>
        <v>34431.013606756</v>
      </c>
      <c r="W109" s="15" t="n">
        <f aca="false">W104*W97</f>
        <v>48065.1294741814</v>
      </c>
      <c r="X109" s="15" t="n">
        <f aca="false">X104*X97</f>
        <v>66093.9032632583</v>
      </c>
      <c r="Y109" s="15" t="n">
        <f aca="false">Y104*Y97</f>
        <v>94370.0597117085</v>
      </c>
      <c r="Z109" s="15" t="n">
        <f aca="false">Z104*Z97</f>
        <v>91584.4186928941</v>
      </c>
      <c r="AA109" s="15" t="n">
        <f aca="false">AA104*AA97</f>
        <v>99750.1714094804</v>
      </c>
      <c r="AB109" s="15" t="n">
        <f aca="false">AB104*AB97</f>
        <v>110687.719304409</v>
      </c>
      <c r="AC109" s="15" t="n">
        <f aca="false">AC104*AC97</f>
        <v>106457.615381947</v>
      </c>
      <c r="AD109" s="15" t="n">
        <f aca="false">AD104*AD97</f>
        <v>101348.56636613</v>
      </c>
      <c r="AE109" s="15" t="n">
        <f aca="false">AE104*AE97</f>
        <v>61353.9426590426</v>
      </c>
      <c r="AF109" s="15" t="n">
        <f aca="false">AF104*AF97</f>
        <v>44084.0052488227</v>
      </c>
      <c r="AG109" s="15" t="n">
        <f aca="false">AG104*AG97</f>
        <v>32221.6379244287</v>
      </c>
      <c r="AH109" s="15" t="n">
        <f aca="false">AH104*AH97</f>
        <v>38797.727944907</v>
      </c>
      <c r="AI109" s="15" t="n">
        <f aca="false">AI104*AI97</f>
        <v>54160.9909680415</v>
      </c>
      <c r="AJ109" s="15" t="n">
        <f aca="false">AJ104*AJ97</f>
        <v>74476.2645361605</v>
      </c>
      <c r="AK109" s="15" t="n">
        <f aca="false">AK104*AK97</f>
        <v>106338.545378202</v>
      </c>
      <c r="AL109" s="15" t="n">
        <f aca="false">AL104*AL97</f>
        <v>103199.615353239</v>
      </c>
      <c r="AM109" s="15" t="n">
        <f aca="false">AM104*AM97</f>
        <v>112400.989904157</v>
      </c>
      <c r="AN109" s="15" t="n">
        <f aca="false">AN104*AN97</f>
        <v>124725.692640429</v>
      </c>
      <c r="AO109" s="15" t="n">
        <f aca="false">AO104*AO97</f>
        <v>119959.10566054</v>
      </c>
      <c r="AP109" s="15" t="n">
        <f aca="false">AP104*AP97</f>
        <v>114202.101349347</v>
      </c>
      <c r="AQ109" s="15" t="n">
        <f aca="false">AQ104*AQ97</f>
        <v>69135.1582854908</v>
      </c>
      <c r="AR109" s="15" t="n">
        <f aca="false">AR104*AR97</f>
        <v>49674.9605428426</v>
      </c>
      <c r="AS109" s="15" t="n">
        <f aca="false">AS104*AS97</f>
        <v>36308.1481250958</v>
      </c>
      <c r="AT109" s="15" t="n">
        <f aca="false">AT104*AT97</f>
        <v>43718.2509605718</v>
      </c>
      <c r="AU109" s="15" t="n">
        <f aca="false">AU104*AU97</f>
        <v>61029.9602795407</v>
      </c>
      <c r="AV109" s="15" t="n">
        <f aca="false">AV104*AV97</f>
        <v>83921.7190300756</v>
      </c>
      <c r="AW109" s="15" t="n">
        <f aca="false">AW104*AW97</f>
        <v>119824.934599982</v>
      </c>
      <c r="AX109" s="15" t="n">
        <f aca="false">AX104*AX97</f>
        <v>116287.909680022</v>
      </c>
      <c r="AY109" s="15" t="n">
        <f aca="false">AY104*AY97</f>
        <v>126656.248835615</v>
      </c>
      <c r="AZ109" s="15" t="n">
        <f aca="false">AZ104*AZ97</f>
        <v>140544.032367783</v>
      </c>
      <c r="BA109" s="15" t="n">
        <f aca="false">BA104*BA97</f>
        <v>135172.922850543</v>
      </c>
      <c r="BB109" s="15" t="n">
        <f aca="false">BB104*BB97</f>
        <v>128685.786294112</v>
      </c>
      <c r="BC109" s="15" t="n">
        <f aca="false">BC104*BC97</f>
        <v>77903.2268182267</v>
      </c>
      <c r="BD109" s="15" t="n">
        <f aca="false">BD104*BD97</f>
        <v>55974.988910493</v>
      </c>
      <c r="BE109" s="15" t="n">
        <f aca="false">BE104*BE97</f>
        <v>40912.9301050971</v>
      </c>
      <c r="BF109" s="15" t="n">
        <f aca="false">BF104*BF97</f>
        <v>49262.8194559634</v>
      </c>
      <c r="BG109" s="15" t="n">
        <f aca="false">BG104*BG97</f>
        <v>68770.0868309463</v>
      </c>
      <c r="BH109" s="15" t="n">
        <f aca="false">BH104*BH97</f>
        <v>94565.0935747917</v>
      </c>
      <c r="BI109" s="15" t="n">
        <f aca="false">BI104*BI97</f>
        <v>135021.735541186</v>
      </c>
      <c r="BJ109" s="15" t="n">
        <f aca="false">BJ104*BJ97</f>
        <v>131036.127329174</v>
      </c>
    </row>
    <row r="110" customFormat="false" ht="12.75" hidden="false" customHeight="false" outlineLevel="0" collapsed="false">
      <c r="H110" s="9"/>
    </row>
    <row r="111" customFormat="false" ht="12.75" hidden="false" customHeight="false" outlineLevel="0" collapsed="false">
      <c r="H111" s="9"/>
    </row>
    <row r="112" customFormat="false" ht="12.75" hidden="false" customHeight="false" outlineLevel="0" collapsed="false">
      <c r="B112" s="0" t="s">
        <v>37</v>
      </c>
      <c r="C112" s="0" t="s">
        <v>40</v>
      </c>
      <c r="D112" s="13" t="n">
        <f aca="false">D107*$D$95</f>
        <v>0</v>
      </c>
      <c r="E112" s="13" t="n">
        <f aca="false">E107*$D$95</f>
        <v>0</v>
      </c>
      <c r="F112" s="13" t="n">
        <f aca="false">F107*$D$95</f>
        <v>0</v>
      </c>
      <c r="G112" s="13" t="n">
        <f aca="false">G107*$D$95</f>
        <v>0</v>
      </c>
      <c r="H112" s="13" t="n">
        <f aca="false">H107*$D$95</f>
        <v>0</v>
      </c>
      <c r="I112" s="13" t="n">
        <f aca="false">I107*$D$95</f>
        <v>0</v>
      </c>
      <c r="J112" s="13" t="n">
        <f aca="false">J107*$D$95</f>
        <v>0</v>
      </c>
      <c r="K112" s="13" t="n">
        <f aca="false">K107*$D$95</f>
        <v>0</v>
      </c>
      <c r="L112" s="13" t="n">
        <f aca="false">L107*$D$95</f>
        <v>0</v>
      </c>
      <c r="M112" s="13" t="n">
        <f aca="false">M107*$D$95</f>
        <v>0</v>
      </c>
      <c r="N112" s="13" t="n">
        <f aca="false">N107*$D$95</f>
        <v>0</v>
      </c>
      <c r="O112" s="13" t="n">
        <f aca="false">O107*$D$95</f>
        <v>0</v>
      </c>
      <c r="P112" s="13" t="n">
        <f aca="false">P107*$D$95</f>
        <v>0</v>
      </c>
      <c r="Q112" s="13" t="n">
        <f aca="false">Q107*$D$95</f>
        <v>0</v>
      </c>
      <c r="R112" s="13" t="n">
        <f aca="false">R107*$D$95</f>
        <v>0</v>
      </c>
      <c r="S112" s="13" t="n">
        <f aca="false">S107*$D$95</f>
        <v>0</v>
      </c>
      <c r="T112" s="13" t="n">
        <f aca="false">T107*$D$95</f>
        <v>0</v>
      </c>
      <c r="U112" s="13" t="n">
        <f aca="false">U107*$D$95</f>
        <v>0</v>
      </c>
      <c r="V112" s="13" t="n">
        <f aca="false">V107*$D$95</f>
        <v>0</v>
      </c>
      <c r="W112" s="13" t="n">
        <f aca="false">W107*$D$95</f>
        <v>0</v>
      </c>
      <c r="X112" s="13" t="n">
        <f aca="false">X107*$D$95</f>
        <v>0</v>
      </c>
      <c r="Y112" s="13" t="n">
        <f aca="false">Y107*$D$95</f>
        <v>0</v>
      </c>
      <c r="Z112" s="13" t="n">
        <f aca="false">Z107*$D$95</f>
        <v>0</v>
      </c>
      <c r="AA112" s="13" t="n">
        <f aca="false">AA107*$D$95</f>
        <v>0</v>
      </c>
      <c r="AB112" s="13" t="n">
        <f aca="false">AB107*$D$95</f>
        <v>0</v>
      </c>
      <c r="AC112" s="13" t="n">
        <f aca="false">AC107*$D$95</f>
        <v>0</v>
      </c>
      <c r="AD112" s="13" t="n">
        <f aca="false">AD107*$D$95</f>
        <v>0</v>
      </c>
      <c r="AE112" s="13" t="n">
        <f aca="false">AE107*$D$95</f>
        <v>0</v>
      </c>
      <c r="AF112" s="13" t="n">
        <f aca="false">AF107*$D$95</f>
        <v>0</v>
      </c>
      <c r="AG112" s="13" t="n">
        <f aca="false">AG107*$D$95</f>
        <v>0</v>
      </c>
      <c r="AH112" s="13" t="n">
        <f aca="false">AH107*$D$95</f>
        <v>0</v>
      </c>
      <c r="AI112" s="13" t="n">
        <f aca="false">AI107*$D$95</f>
        <v>0</v>
      </c>
      <c r="AJ112" s="13" t="n">
        <f aca="false">AJ107*$D$95</f>
        <v>0</v>
      </c>
      <c r="AK112" s="13" t="n">
        <f aca="false">AK107*$D$95</f>
        <v>0</v>
      </c>
      <c r="AL112" s="13" t="n">
        <f aca="false">AL107*$D$95</f>
        <v>0</v>
      </c>
      <c r="AM112" s="13" t="n">
        <f aca="false">AM107*$D$95</f>
        <v>0</v>
      </c>
      <c r="AN112" s="13" t="n">
        <f aca="false">AN107*$D$95</f>
        <v>0</v>
      </c>
      <c r="AO112" s="13" t="n">
        <f aca="false">AO107*$D$95</f>
        <v>0</v>
      </c>
      <c r="AP112" s="13" t="n">
        <f aca="false">AP107*$D$95</f>
        <v>0</v>
      </c>
      <c r="AQ112" s="13" t="n">
        <f aca="false">AQ107*$D$95</f>
        <v>0</v>
      </c>
      <c r="AR112" s="13" t="n">
        <f aca="false">AR107*$D$95</f>
        <v>0</v>
      </c>
      <c r="AS112" s="13" t="n">
        <f aca="false">AS107*$D$95</f>
        <v>0</v>
      </c>
      <c r="AT112" s="13" t="n">
        <f aca="false">AT107*$D$95</f>
        <v>0</v>
      </c>
      <c r="AU112" s="13" t="n">
        <f aca="false">AU107*$D$95</f>
        <v>0</v>
      </c>
      <c r="AV112" s="13" t="n">
        <f aca="false">AV107*$D$95</f>
        <v>0</v>
      </c>
      <c r="AW112" s="13" t="n">
        <f aca="false">AW107*$D$95</f>
        <v>0</v>
      </c>
      <c r="AX112" s="13" t="n">
        <f aca="false">AX107*$D$95</f>
        <v>0</v>
      </c>
      <c r="AY112" s="13" t="n">
        <f aca="false">AY107*$D$95</f>
        <v>0</v>
      </c>
      <c r="AZ112" s="13" t="n">
        <f aca="false">AZ107*$D$95</f>
        <v>0</v>
      </c>
      <c r="BA112" s="13" t="n">
        <f aca="false">BA107*$D$95</f>
        <v>0</v>
      </c>
      <c r="BB112" s="13" t="n">
        <f aca="false">BB107*$D$95</f>
        <v>0</v>
      </c>
      <c r="BC112" s="13" t="n">
        <f aca="false">BC107*$D$95</f>
        <v>0</v>
      </c>
      <c r="BD112" s="13" t="n">
        <f aca="false">BD107*$D$95</f>
        <v>0</v>
      </c>
      <c r="BE112" s="13" t="n">
        <f aca="false">BE107*$D$95</f>
        <v>0</v>
      </c>
      <c r="BF112" s="13" t="n">
        <f aca="false">BF107*$D$95</f>
        <v>0</v>
      </c>
      <c r="BG112" s="13" t="n">
        <f aca="false">BG107*$D$95</f>
        <v>0</v>
      </c>
      <c r="BH112" s="13" t="n">
        <f aca="false">BH107*$D$95</f>
        <v>0</v>
      </c>
      <c r="BI112" s="13" t="n">
        <f aca="false">BI107*$D$95</f>
        <v>0</v>
      </c>
      <c r="BJ112" s="13" t="n">
        <f aca="false">BJ107*$D$95</f>
        <v>0</v>
      </c>
    </row>
    <row r="113" customFormat="false" ht="12.75" hidden="false" customHeight="false" outlineLevel="0" collapsed="false">
      <c r="B113" s="0" t="s">
        <v>38</v>
      </c>
      <c r="C113" s="0" t="s">
        <v>40</v>
      </c>
      <c r="D113" s="13" t="n">
        <f aca="false">D108*$D$95</f>
        <v>0</v>
      </c>
      <c r="E113" s="13" t="n">
        <f aca="false">E108*$D$95</f>
        <v>0</v>
      </c>
      <c r="F113" s="13" t="n">
        <f aca="false">F108*$D$95</f>
        <v>0</v>
      </c>
      <c r="G113" s="13" t="n">
        <f aca="false">G108*$D$95</f>
        <v>0</v>
      </c>
      <c r="H113" s="13" t="n">
        <f aca="false">H108*$D$95</f>
        <v>0</v>
      </c>
      <c r="I113" s="13" t="n">
        <f aca="false">I108*$D$95</f>
        <v>0</v>
      </c>
      <c r="J113" s="13" t="n">
        <f aca="false">J108*$D$95</f>
        <v>0</v>
      </c>
      <c r="K113" s="13" t="n">
        <f aca="false">K108*$D$95</f>
        <v>0</v>
      </c>
      <c r="L113" s="13" t="n">
        <f aca="false">L108*$D$95</f>
        <v>0</v>
      </c>
      <c r="M113" s="13" t="n">
        <f aca="false">M108*$D$95</f>
        <v>0</v>
      </c>
      <c r="N113" s="13" t="n">
        <f aca="false">N108*$D$95</f>
        <v>0</v>
      </c>
      <c r="O113" s="13" t="n">
        <f aca="false">O108*$D$95</f>
        <v>0</v>
      </c>
      <c r="P113" s="13" t="n">
        <f aca="false">P108*$D$95</f>
        <v>0</v>
      </c>
      <c r="Q113" s="13" t="n">
        <f aca="false">Q108*$D$95</f>
        <v>0</v>
      </c>
      <c r="R113" s="13" t="n">
        <f aca="false">R108*$D$95</f>
        <v>0</v>
      </c>
      <c r="S113" s="13" t="n">
        <f aca="false">S108*$D$95</f>
        <v>0</v>
      </c>
      <c r="T113" s="13" t="n">
        <f aca="false">T108*$D$95</f>
        <v>0</v>
      </c>
      <c r="U113" s="13" t="n">
        <f aca="false">U108*$D$95</f>
        <v>0</v>
      </c>
      <c r="V113" s="13" t="n">
        <f aca="false">V108*$D$95</f>
        <v>0</v>
      </c>
      <c r="W113" s="13" t="n">
        <f aca="false">W108*$D$95</f>
        <v>0</v>
      </c>
      <c r="X113" s="13" t="n">
        <f aca="false">X108*$D$95</f>
        <v>0</v>
      </c>
      <c r="Y113" s="13" t="n">
        <f aca="false">Y108*$D$95</f>
        <v>0</v>
      </c>
      <c r="Z113" s="13" t="n">
        <f aca="false">Z108*$D$95</f>
        <v>0</v>
      </c>
      <c r="AA113" s="13" t="n">
        <f aca="false">AA108*$D$95</f>
        <v>0</v>
      </c>
      <c r="AB113" s="13" t="n">
        <f aca="false">AB108*$D$95</f>
        <v>0</v>
      </c>
      <c r="AC113" s="13" t="n">
        <f aca="false">AC108*$D$95</f>
        <v>0</v>
      </c>
      <c r="AD113" s="13" t="n">
        <f aca="false">AD108*$D$95</f>
        <v>0</v>
      </c>
      <c r="AE113" s="13" t="n">
        <f aca="false">AE108*$D$95</f>
        <v>0</v>
      </c>
      <c r="AF113" s="13" t="n">
        <f aca="false">AF108*$D$95</f>
        <v>0</v>
      </c>
      <c r="AG113" s="13" t="n">
        <f aca="false">AG108*$D$95</f>
        <v>0</v>
      </c>
      <c r="AH113" s="13" t="n">
        <f aca="false">AH108*$D$95</f>
        <v>0</v>
      </c>
      <c r="AI113" s="13" t="n">
        <f aca="false">AI108*$D$95</f>
        <v>0</v>
      </c>
      <c r="AJ113" s="13" t="n">
        <f aca="false">AJ108*$D$95</f>
        <v>0</v>
      </c>
      <c r="AK113" s="13" t="n">
        <f aca="false">AK108*$D$95</f>
        <v>0</v>
      </c>
      <c r="AL113" s="13" t="n">
        <f aca="false">AL108*$D$95</f>
        <v>0</v>
      </c>
      <c r="AM113" s="13" t="n">
        <f aca="false">AM108*$D$95</f>
        <v>0</v>
      </c>
      <c r="AN113" s="13" t="n">
        <f aca="false">AN108*$D$95</f>
        <v>0</v>
      </c>
      <c r="AO113" s="13" t="n">
        <f aca="false">AO108*$D$95</f>
        <v>0</v>
      </c>
      <c r="AP113" s="13" t="n">
        <f aca="false">AP108*$D$95</f>
        <v>0</v>
      </c>
      <c r="AQ113" s="13" t="n">
        <f aca="false">AQ108*$D$95</f>
        <v>0</v>
      </c>
      <c r="AR113" s="13" t="n">
        <f aca="false">AR108*$D$95</f>
        <v>0</v>
      </c>
      <c r="AS113" s="13" t="n">
        <f aca="false">AS108*$D$95</f>
        <v>0</v>
      </c>
      <c r="AT113" s="13" t="n">
        <f aca="false">AT108*$D$95</f>
        <v>0</v>
      </c>
      <c r="AU113" s="13" t="n">
        <f aca="false">AU108*$D$95</f>
        <v>0</v>
      </c>
      <c r="AV113" s="13" t="n">
        <f aca="false">AV108*$D$95</f>
        <v>0</v>
      </c>
      <c r="AW113" s="13" t="n">
        <f aca="false">AW108*$D$95</f>
        <v>0</v>
      </c>
      <c r="AX113" s="13" t="n">
        <f aca="false">AX108*$D$95</f>
        <v>0</v>
      </c>
      <c r="AY113" s="13" t="n">
        <f aca="false">AY108*$D$95</f>
        <v>0</v>
      </c>
      <c r="AZ113" s="13" t="n">
        <f aca="false">AZ108*$D$95</f>
        <v>0</v>
      </c>
      <c r="BA113" s="13" t="n">
        <f aca="false">BA108*$D$95</f>
        <v>0</v>
      </c>
      <c r="BB113" s="13" t="n">
        <f aca="false">BB108*$D$95</f>
        <v>0</v>
      </c>
      <c r="BC113" s="13" t="n">
        <f aca="false">BC108*$D$95</f>
        <v>0</v>
      </c>
      <c r="BD113" s="13" t="n">
        <f aca="false">BD108*$D$95</f>
        <v>0</v>
      </c>
      <c r="BE113" s="13" t="n">
        <f aca="false">BE108*$D$95</f>
        <v>0</v>
      </c>
      <c r="BF113" s="13" t="n">
        <f aca="false">BF108*$D$95</f>
        <v>0</v>
      </c>
      <c r="BG113" s="13" t="n">
        <f aca="false">BG108*$D$95</f>
        <v>0</v>
      </c>
      <c r="BH113" s="13" t="n">
        <f aca="false">BH108*$D$95</f>
        <v>0</v>
      </c>
      <c r="BI113" s="13" t="n">
        <f aca="false">BI108*$D$95</f>
        <v>0</v>
      </c>
      <c r="BJ113" s="13" t="n">
        <f aca="false">BJ108*$D$95</f>
        <v>0</v>
      </c>
    </row>
    <row r="114" customFormat="false" ht="12.75" hidden="false" customHeight="false" outlineLevel="0" collapsed="false">
      <c r="B114" s="0" t="s">
        <v>41</v>
      </c>
      <c r="C114" s="0" t="s">
        <v>40</v>
      </c>
      <c r="D114" s="15" t="n">
        <f aca="false">D112-D113</f>
        <v>0</v>
      </c>
      <c r="E114" s="15" t="n">
        <f aca="false">E112-E113</f>
        <v>0</v>
      </c>
      <c r="F114" s="15" t="n">
        <f aca="false">F112-F113</f>
        <v>0</v>
      </c>
      <c r="G114" s="15" t="n">
        <f aca="false">G112-G113</f>
        <v>0</v>
      </c>
      <c r="H114" s="15" t="n">
        <f aca="false">H112-H113</f>
        <v>0</v>
      </c>
      <c r="I114" s="15" t="n">
        <f aca="false">I112-I113</f>
        <v>0</v>
      </c>
      <c r="J114" s="15" t="n">
        <f aca="false">J112-J113</f>
        <v>0</v>
      </c>
      <c r="K114" s="15" t="n">
        <f aca="false">K112-K113</f>
        <v>0</v>
      </c>
      <c r="L114" s="15" t="n">
        <f aca="false">L112-L113</f>
        <v>0</v>
      </c>
      <c r="M114" s="15" t="n">
        <f aca="false">M112-M113</f>
        <v>0</v>
      </c>
      <c r="N114" s="15" t="n">
        <f aca="false">N112-N113</f>
        <v>0</v>
      </c>
      <c r="O114" s="15" t="n">
        <f aca="false">O112-O113</f>
        <v>0</v>
      </c>
      <c r="P114" s="15" t="n">
        <f aca="false">P112-P113</f>
        <v>0</v>
      </c>
      <c r="Q114" s="15" t="n">
        <f aca="false">Q112-Q113</f>
        <v>0</v>
      </c>
      <c r="R114" s="15" t="n">
        <f aca="false">R112-R113</f>
        <v>0</v>
      </c>
      <c r="S114" s="15" t="n">
        <f aca="false">S112-S113</f>
        <v>0</v>
      </c>
      <c r="T114" s="15" t="n">
        <f aca="false">T112-T113</f>
        <v>0</v>
      </c>
      <c r="U114" s="15" t="n">
        <f aca="false">U112-U113</f>
        <v>0</v>
      </c>
      <c r="V114" s="15" t="n">
        <f aca="false">V112-V113</f>
        <v>0</v>
      </c>
      <c r="W114" s="15" t="n">
        <f aca="false">W112-W113</f>
        <v>0</v>
      </c>
      <c r="X114" s="15" t="n">
        <f aca="false">X112-X113</f>
        <v>0</v>
      </c>
      <c r="Y114" s="15" t="n">
        <f aca="false">Y112-Y113</f>
        <v>0</v>
      </c>
      <c r="Z114" s="15" t="n">
        <f aca="false">Z112-Z113</f>
        <v>0</v>
      </c>
      <c r="AA114" s="15" t="n">
        <f aca="false">AA112-AA113</f>
        <v>0</v>
      </c>
      <c r="AB114" s="15" t="n">
        <f aca="false">AB112-AB113</f>
        <v>0</v>
      </c>
      <c r="AC114" s="15" t="n">
        <f aca="false">AC112-AC113</f>
        <v>0</v>
      </c>
      <c r="AD114" s="15" t="n">
        <f aca="false">AD112-AD113</f>
        <v>0</v>
      </c>
      <c r="AE114" s="15" t="n">
        <f aca="false">AE112-AE113</f>
        <v>0</v>
      </c>
      <c r="AF114" s="15" t="n">
        <f aca="false">AF112-AF113</f>
        <v>0</v>
      </c>
      <c r="AG114" s="15" t="n">
        <f aca="false">AG112-AG113</f>
        <v>0</v>
      </c>
      <c r="AH114" s="15" t="n">
        <f aca="false">AH112-AH113</f>
        <v>0</v>
      </c>
      <c r="AI114" s="15" t="n">
        <f aca="false">AI112-AI113</f>
        <v>0</v>
      </c>
      <c r="AJ114" s="15" t="n">
        <f aca="false">AJ112-AJ113</f>
        <v>0</v>
      </c>
      <c r="AK114" s="15" t="n">
        <f aca="false">AK112-AK113</f>
        <v>0</v>
      </c>
      <c r="AL114" s="15" t="n">
        <f aca="false">AL112-AL113</f>
        <v>0</v>
      </c>
      <c r="AM114" s="15" t="n">
        <f aca="false">AM112-AM113</f>
        <v>0</v>
      </c>
      <c r="AN114" s="15" t="n">
        <f aca="false">AN112-AN113</f>
        <v>0</v>
      </c>
      <c r="AO114" s="15" t="n">
        <f aca="false">AO112-AO113</f>
        <v>0</v>
      </c>
      <c r="AP114" s="15" t="n">
        <f aca="false">AP112-AP113</f>
        <v>0</v>
      </c>
      <c r="AQ114" s="15" t="n">
        <f aca="false">AQ112-AQ113</f>
        <v>0</v>
      </c>
      <c r="AR114" s="15" t="n">
        <f aca="false">AR112-AR113</f>
        <v>0</v>
      </c>
      <c r="AS114" s="15" t="n">
        <f aca="false">AS112-AS113</f>
        <v>0</v>
      </c>
      <c r="AT114" s="15" t="n">
        <f aca="false">AT112-AT113</f>
        <v>0</v>
      </c>
      <c r="AU114" s="15" t="n">
        <f aca="false">AU112-AU113</f>
        <v>0</v>
      </c>
      <c r="AV114" s="15" t="n">
        <f aca="false">AV112-AV113</f>
        <v>0</v>
      </c>
      <c r="AW114" s="15" t="n">
        <f aca="false">AW112-AW113</f>
        <v>0</v>
      </c>
      <c r="AX114" s="15" t="n">
        <f aca="false">AX112-AX113</f>
        <v>0</v>
      </c>
      <c r="AY114" s="15" t="n">
        <f aca="false">AY112-AY113</f>
        <v>0</v>
      </c>
      <c r="AZ114" s="15" t="n">
        <f aca="false">AZ112-AZ113</f>
        <v>0</v>
      </c>
      <c r="BA114" s="15" t="n">
        <f aca="false">BA112-BA113</f>
        <v>0</v>
      </c>
      <c r="BB114" s="15" t="n">
        <f aca="false">BB112-BB113</f>
        <v>0</v>
      </c>
      <c r="BC114" s="15" t="n">
        <f aca="false">BC112-BC113</f>
        <v>0</v>
      </c>
      <c r="BD114" s="15" t="n">
        <f aca="false">BD112-BD113</f>
        <v>0</v>
      </c>
      <c r="BE114" s="15" t="n">
        <f aca="false">BE112-BE113</f>
        <v>0</v>
      </c>
      <c r="BF114" s="15" t="n">
        <f aca="false">BF112-BF113</f>
        <v>0</v>
      </c>
      <c r="BG114" s="15" t="n">
        <f aca="false">BG112-BG113</f>
        <v>0</v>
      </c>
      <c r="BH114" s="15" t="n">
        <f aca="false">BH112-BH113</f>
        <v>0</v>
      </c>
      <c r="BI114" s="15" t="n">
        <f aca="false">BI112-BI113</f>
        <v>0</v>
      </c>
      <c r="BJ114" s="15" t="n">
        <f aca="false">BJ112-BJ113</f>
        <v>0</v>
      </c>
    </row>
    <row r="115" customFormat="false" ht="12.75" hidden="false" customHeight="false" outlineLevel="0" collapsed="false">
      <c r="B115" s="0" t="s">
        <v>41</v>
      </c>
      <c r="C115" s="0" t="s">
        <v>27</v>
      </c>
      <c r="D115" s="16" t="n">
        <f aca="false">IF(D113=0,0,D114/D113)</f>
        <v>0</v>
      </c>
      <c r="E115" s="16" t="n">
        <f aca="false">IF(E113=0,0,E114/E113)</f>
        <v>0</v>
      </c>
      <c r="F115" s="16" t="n">
        <f aca="false">IF(F113=0,0,F114/F113)</f>
        <v>0</v>
      </c>
      <c r="G115" s="16" t="n">
        <f aca="false">IF(G113=0,0,G114/G113)</f>
        <v>0</v>
      </c>
      <c r="H115" s="16" t="n">
        <f aca="false">IF(H113=0,0,H114/H113)</f>
        <v>0</v>
      </c>
      <c r="I115" s="16" t="n">
        <f aca="false">IF(I113=0,0,I114/I113)</f>
        <v>0</v>
      </c>
      <c r="J115" s="16" t="n">
        <f aca="false">IF(J113=0,0,J114/J113)</f>
        <v>0</v>
      </c>
      <c r="K115" s="16" t="n">
        <f aca="false">IF(K113=0,0,K114/K113)</f>
        <v>0</v>
      </c>
      <c r="L115" s="16" t="n">
        <f aca="false">IF(L113=0,0,L114/L113)</f>
        <v>0</v>
      </c>
      <c r="M115" s="16" t="n">
        <f aca="false">IF(M113=0,0,M114/M113)</f>
        <v>0</v>
      </c>
      <c r="N115" s="16" t="n">
        <f aca="false">IF(N113=0,0,N114/N113)</f>
        <v>0</v>
      </c>
      <c r="O115" s="16" t="n">
        <f aca="false">IF(O113=0,0,O114/O113)</f>
        <v>0</v>
      </c>
      <c r="P115" s="16" t="n">
        <f aca="false">IF(P113=0,0,P114/P113)</f>
        <v>0</v>
      </c>
      <c r="Q115" s="16" t="n">
        <f aca="false">IF(Q113=0,0,Q114/Q113)</f>
        <v>0</v>
      </c>
      <c r="R115" s="16" t="n">
        <f aca="false">IF(R113=0,0,R114/R113)</f>
        <v>0</v>
      </c>
      <c r="S115" s="16" t="n">
        <f aca="false">IF(S113=0,0,S114/S113)</f>
        <v>0</v>
      </c>
      <c r="T115" s="16" t="n">
        <f aca="false">IF(T113=0,0,T114/T113)</f>
        <v>0</v>
      </c>
      <c r="U115" s="16" t="n">
        <f aca="false">IF(U113=0,0,U114/U113)</f>
        <v>0</v>
      </c>
      <c r="V115" s="16" t="n">
        <f aca="false">IF(V113=0,0,V114/V113)</f>
        <v>0</v>
      </c>
      <c r="W115" s="16" t="n">
        <f aca="false">IF(W113=0,0,W114/W113)</f>
        <v>0</v>
      </c>
      <c r="X115" s="16" t="n">
        <f aca="false">IF(X113=0,0,X114/X113)</f>
        <v>0</v>
      </c>
      <c r="Y115" s="16" t="n">
        <f aca="false">IF(Y113=0,0,Y114/Y113)</f>
        <v>0</v>
      </c>
      <c r="Z115" s="16" t="n">
        <f aca="false">IF(Z113=0,0,Z114/Z113)</f>
        <v>0</v>
      </c>
      <c r="AA115" s="16" t="n">
        <f aca="false">IF(AA113=0,0,AA114/AA113)</f>
        <v>0</v>
      </c>
      <c r="AB115" s="16" t="n">
        <f aca="false">IF(AB113=0,0,AB114/AB113)</f>
        <v>0</v>
      </c>
      <c r="AC115" s="16" t="n">
        <f aca="false">IF(AC113=0,0,AC114/AC113)</f>
        <v>0</v>
      </c>
      <c r="AD115" s="16" t="n">
        <f aca="false">IF(AD113=0,0,AD114/AD113)</f>
        <v>0</v>
      </c>
      <c r="AE115" s="16" t="n">
        <f aca="false">IF(AE113=0,0,AE114/AE113)</f>
        <v>0</v>
      </c>
      <c r="AF115" s="16" t="n">
        <f aca="false">IF(AF113=0,0,AF114/AF113)</f>
        <v>0</v>
      </c>
      <c r="AG115" s="16" t="n">
        <f aca="false">IF(AG113=0,0,AG114/AG113)</f>
        <v>0</v>
      </c>
      <c r="AH115" s="16" t="n">
        <f aca="false">IF(AH113=0,0,AH114/AH113)</f>
        <v>0</v>
      </c>
      <c r="AI115" s="16" t="n">
        <f aca="false">IF(AI113=0,0,AI114/AI113)</f>
        <v>0</v>
      </c>
      <c r="AJ115" s="16" t="n">
        <f aca="false">IF(AJ113=0,0,AJ114/AJ113)</f>
        <v>0</v>
      </c>
      <c r="AK115" s="16" t="n">
        <f aca="false">IF(AK113=0,0,AK114/AK113)</f>
        <v>0</v>
      </c>
      <c r="AL115" s="16" t="n">
        <f aca="false">IF(AL113=0,0,AL114/AL113)</f>
        <v>0</v>
      </c>
      <c r="AM115" s="16" t="n">
        <f aca="false">IF(AM113=0,0,AM114/AM113)</f>
        <v>0</v>
      </c>
      <c r="AN115" s="16" t="n">
        <f aca="false">IF(AN113=0,0,AN114/AN113)</f>
        <v>0</v>
      </c>
      <c r="AO115" s="16" t="n">
        <f aca="false">IF(AO113=0,0,AO114/AO113)</f>
        <v>0</v>
      </c>
      <c r="AP115" s="16" t="n">
        <f aca="false">IF(AP113=0,0,AP114/AP113)</f>
        <v>0</v>
      </c>
      <c r="AQ115" s="16" t="n">
        <f aca="false">IF(AQ113=0,0,AQ114/AQ113)</f>
        <v>0</v>
      </c>
      <c r="AR115" s="16" t="n">
        <f aca="false">IF(AR113=0,0,AR114/AR113)</f>
        <v>0</v>
      </c>
      <c r="AS115" s="16" t="n">
        <f aca="false">IF(AS113=0,0,AS114/AS113)</f>
        <v>0</v>
      </c>
      <c r="AT115" s="16" t="n">
        <f aca="false">IF(AT113=0,0,AT114/AT113)</f>
        <v>0</v>
      </c>
      <c r="AU115" s="16" t="n">
        <f aca="false">IF(AU113=0,0,AU114/AU113)</f>
        <v>0</v>
      </c>
      <c r="AV115" s="16" t="n">
        <f aca="false">IF(AV113=0,0,AV114/AV113)</f>
        <v>0</v>
      </c>
      <c r="AW115" s="16" t="n">
        <f aca="false">IF(AW113=0,0,AW114/AW113)</f>
        <v>0</v>
      </c>
      <c r="AX115" s="16" t="n">
        <f aca="false">IF(AX113=0,0,AX114/AX113)</f>
        <v>0</v>
      </c>
      <c r="AY115" s="16" t="n">
        <f aca="false">IF(AY113=0,0,AY114/AY113)</f>
        <v>0</v>
      </c>
      <c r="AZ115" s="16" t="n">
        <f aca="false">IF(AZ113=0,0,AZ114/AZ113)</f>
        <v>0</v>
      </c>
      <c r="BA115" s="16" t="n">
        <f aca="false">IF(BA113=0,0,BA114/BA113)</f>
        <v>0</v>
      </c>
      <c r="BB115" s="16" t="n">
        <f aca="false">IF(BB113=0,0,BB114/BB113)</f>
        <v>0</v>
      </c>
      <c r="BC115" s="16" t="n">
        <f aca="false">IF(BC113=0,0,BC114/BC113)</f>
        <v>0</v>
      </c>
      <c r="BD115" s="16" t="n">
        <f aca="false">IF(BD113=0,0,BD114/BD113)</f>
        <v>0</v>
      </c>
      <c r="BE115" s="16" t="n">
        <f aca="false">IF(BE113=0,0,BE114/BE113)</f>
        <v>0</v>
      </c>
      <c r="BF115" s="16" t="n">
        <f aca="false">IF(BF113=0,0,BF114/BF113)</f>
        <v>0</v>
      </c>
      <c r="BG115" s="16" t="n">
        <f aca="false">IF(BG113=0,0,BG114/BG113)</f>
        <v>0</v>
      </c>
      <c r="BH115" s="16" t="n">
        <f aca="false">IF(BH113=0,0,BH114/BH113)</f>
        <v>0</v>
      </c>
      <c r="BI115" s="16" t="n">
        <f aca="false">IF(BI113=0,0,BI114/BI113)</f>
        <v>0</v>
      </c>
      <c r="BJ115" s="16" t="n">
        <f aca="false">IF(BJ113=0,0,BJ114/BJ113)</f>
        <v>0</v>
      </c>
    </row>
    <row r="117" customFormat="false" ht="12.75" hidden="false" customHeight="false" outlineLevel="0" collapsed="false">
      <c r="B117" s="0" t="s">
        <v>42</v>
      </c>
      <c r="C117" s="0" t="s">
        <v>40</v>
      </c>
      <c r="D117" s="15" t="n">
        <f aca="false">D109*D$10</f>
        <v>4977.36237733079</v>
      </c>
      <c r="E117" s="15" t="n">
        <f aca="false">E109*E$10</f>
        <v>5242.34902539614</v>
      </c>
      <c r="F117" s="15" t="n">
        <f aca="false">F109*F$10</f>
        <v>5310.83104006967</v>
      </c>
      <c r="G117" s="15" t="n">
        <f aca="false">G109*G$10</f>
        <v>3182.59455191621</v>
      </c>
      <c r="H117" s="15" t="n">
        <f aca="false">H109*H$10</f>
        <v>2377.26527343343</v>
      </c>
      <c r="I117" s="15" t="n">
        <f aca="false">I109*I$10</f>
        <v>1802.51682519267</v>
      </c>
      <c r="J117" s="15" t="n">
        <f aca="false">J109*J$10</f>
        <v>2115.38128823306</v>
      </c>
      <c r="K117" s="15" t="n">
        <f aca="false">K109*K$10</f>
        <v>3020.72075759473</v>
      </c>
      <c r="L117" s="15" t="n">
        <f aca="false">L109*L$10</f>
        <v>3655.4565045603</v>
      </c>
      <c r="M117" s="15" t="n">
        <f aca="false">M109*M$10</f>
        <v>4515.84421929002</v>
      </c>
      <c r="N117" s="15" t="n">
        <f aca="false">N109*N$10</f>
        <v>4249.04371936197</v>
      </c>
      <c r="O117" s="15" t="n">
        <f aca="false">O109*O$10</f>
        <v>4667.98662978735</v>
      </c>
      <c r="P117" s="15" t="n">
        <f aca="false">P109*P$10</f>
        <v>5967.21545062995</v>
      </c>
      <c r="Q117" s="15" t="n">
        <f aca="false">Q109*Q$10</f>
        <v>5684.5175867294</v>
      </c>
      <c r="R117" s="15" t="n">
        <f aca="false">R109*R$10</f>
        <v>5327.46541593696</v>
      </c>
      <c r="S117" s="15" t="n">
        <f aca="false">S109*S$10</f>
        <v>3168.1642727512</v>
      </c>
      <c r="T117" s="15" t="n">
        <f aca="false">T109*T$10</f>
        <v>2276.38786320951</v>
      </c>
      <c r="U117" s="15" t="n">
        <f aca="false">U109*U$10</f>
        <v>1663.84485914785</v>
      </c>
      <c r="V117" s="15" t="n">
        <f aca="false">V109*V$10</f>
        <v>2003.41771387139</v>
      </c>
      <c r="W117" s="15" t="n">
        <f aca="false">W109*W$10</f>
        <v>2796.73822292592</v>
      </c>
      <c r="X117" s="15" t="n">
        <f aca="false">X109*X$10</f>
        <v>3845.76818123449</v>
      </c>
      <c r="Y117" s="15" t="n">
        <f aca="false">Y109*Y$10</f>
        <v>5491.05673869678</v>
      </c>
      <c r="Z117" s="15" t="n">
        <f aca="false">Z109*Z$10</f>
        <v>5328.97023652989</v>
      </c>
      <c r="AA117" s="15" t="n">
        <f aca="false">AA109*AA$10</f>
        <v>5804.10622370549</v>
      </c>
      <c r="AB117" s="15" t="n">
        <f aca="false">AB109*AB$10</f>
        <v>7557.31492632397</v>
      </c>
      <c r="AC117" s="15" t="n">
        <f aca="false">AC109*AC$10</f>
        <v>7268.50034315236</v>
      </c>
      <c r="AD117" s="15" t="n">
        <f aca="false">AD109*AD$10</f>
        <v>6919.67490317406</v>
      </c>
      <c r="AE117" s="15" t="n">
        <f aca="false">AE109*AE$10</f>
        <v>4189.00190156451</v>
      </c>
      <c r="AF117" s="15" t="n">
        <f aca="false">AF109*AF$10</f>
        <v>3009.87962325647</v>
      </c>
      <c r="AG117" s="15" t="n">
        <f aca="false">AG109*AG$10</f>
        <v>2199.9646100504</v>
      </c>
      <c r="AH117" s="15" t="n">
        <f aca="false">AH109*AH$10</f>
        <v>2648.95374435476</v>
      </c>
      <c r="AI117" s="15" t="n">
        <f aca="false">AI109*AI$10</f>
        <v>3697.89591871168</v>
      </c>
      <c r="AJ117" s="15" t="n">
        <f aca="false">AJ109*AJ$10</f>
        <v>5084.9415741242</v>
      </c>
      <c r="AK117" s="15" t="n">
        <f aca="false">AK109*AK$10</f>
        <v>7260.37071935814</v>
      </c>
      <c r="AL117" s="15" t="n">
        <f aca="false">AL109*AL$10</f>
        <v>7046.05712721432</v>
      </c>
      <c r="AM117" s="15" t="n">
        <f aca="false">AM109*AM$10</f>
        <v>7674.29019293598</v>
      </c>
      <c r="AN117" s="15" t="n">
        <f aca="false">AN109*AN$10</f>
        <v>9171.35829770453</v>
      </c>
      <c r="AO117" s="15" t="n">
        <f aca="false">AO109*AO$10</f>
        <v>8820.8605283655</v>
      </c>
      <c r="AP117" s="15" t="n">
        <f aca="false">AP109*AP$10</f>
        <v>8397.53516418731</v>
      </c>
      <c r="AQ117" s="15" t="n">
        <f aca="false">AQ109*AQ$10</f>
        <v>5083.66234880481</v>
      </c>
      <c r="AR117" s="15" t="n">
        <f aca="false">AR109*AR$10</f>
        <v>3652.71061573618</v>
      </c>
      <c r="AS117" s="15" t="n">
        <f aca="false">AS109*AS$10</f>
        <v>2669.8190928582</v>
      </c>
      <c r="AT117" s="15" t="n">
        <f aca="false">AT109*AT$10</f>
        <v>3214.70047766566</v>
      </c>
      <c r="AU117" s="15" t="n">
        <f aca="false">AU109*AU$10</f>
        <v>4487.66906616407</v>
      </c>
      <c r="AV117" s="15" t="n">
        <f aca="false">AV109*AV$10</f>
        <v>6170.95113196127</v>
      </c>
      <c r="AW117" s="15" t="n">
        <f aca="false">AW109*AW$10</f>
        <v>8810.99463110316</v>
      </c>
      <c r="AX117" s="15" t="n">
        <f aca="false">AX109*AX$10</f>
        <v>8550.90930175257</v>
      </c>
      <c r="AY117" s="15" t="n">
        <f aca="false">AY109*AY$10</f>
        <v>9313.31639956043</v>
      </c>
      <c r="AZ117" s="15" t="n">
        <f aca="false">AZ109*AZ$10</f>
        <v>11172.5192639778</v>
      </c>
      <c r="BA117" s="15" t="n">
        <f aca="false">BA109*BA$10</f>
        <v>10745.5440054819</v>
      </c>
      <c r="BB117" s="15" t="n">
        <f aca="false">BB109*BB$10</f>
        <v>10229.8504045247</v>
      </c>
      <c r="BC117" s="15" t="n">
        <f aca="false">BC109*BC$10</f>
        <v>6192.90116904452</v>
      </c>
      <c r="BD117" s="15" t="n">
        <f aca="false">BD109*BD$10</f>
        <v>4449.72035715396</v>
      </c>
      <c r="BE117" s="15" t="n">
        <f aca="false">BE109*BE$10</f>
        <v>3252.36505630358</v>
      </c>
      <c r="BF117" s="15" t="n">
        <f aca="false">BF109*BF$10</f>
        <v>3916.13781173807</v>
      </c>
      <c r="BG117" s="15" t="n">
        <f aca="false">BG109*BG$10</f>
        <v>5466.86406359509</v>
      </c>
      <c r="BH117" s="15" t="n">
        <f aca="false">BH109*BH$10</f>
        <v>7517.43287754434</v>
      </c>
      <c r="BI117" s="15" t="n">
        <f aca="false">BI109*BI$10</f>
        <v>10733.5254010787</v>
      </c>
      <c r="BJ117" s="15" t="n">
        <f aca="false">BJ109*BJ$10</f>
        <v>10416.6902870068</v>
      </c>
    </row>
    <row r="119" customFormat="false" ht="12.75" hidden="false" customHeight="false" outlineLevel="0" collapsed="false">
      <c r="B119" s="22" t="s">
        <v>43</v>
      </c>
      <c r="D119" s="9"/>
    </row>
    <row r="120" customFormat="false" ht="12.75" hidden="false" customHeight="false" outlineLevel="0" collapsed="false">
      <c r="B120" s="0" t="s">
        <v>44</v>
      </c>
      <c r="C120" s="0" t="s">
        <v>25</v>
      </c>
      <c r="D120" s="15" t="n">
        <f aca="false">D97-(E97-D97)</f>
        <v>796</v>
      </c>
      <c r="E120" s="29" t="n">
        <f aca="false">D120</f>
        <v>796</v>
      </c>
      <c r="F120" s="15" t="n">
        <f aca="false">E120</f>
        <v>796</v>
      </c>
      <c r="G120" s="15" t="n">
        <f aca="false">F120</f>
        <v>796</v>
      </c>
      <c r="H120" s="15" t="n">
        <f aca="false">G120</f>
        <v>796</v>
      </c>
      <c r="I120" s="15" t="n">
        <f aca="false">H120</f>
        <v>796</v>
      </c>
      <c r="J120" s="15" t="n">
        <f aca="false">I120</f>
        <v>796</v>
      </c>
      <c r="K120" s="15" t="n">
        <f aca="false">J120</f>
        <v>796</v>
      </c>
      <c r="L120" s="15" t="n">
        <f aca="false">K120</f>
        <v>796</v>
      </c>
      <c r="M120" s="15" t="n">
        <f aca="false">L120</f>
        <v>796</v>
      </c>
      <c r="N120" s="15" t="n">
        <f aca="false">M120</f>
        <v>796</v>
      </c>
      <c r="O120" s="15" t="n">
        <f aca="false">N120</f>
        <v>796</v>
      </c>
      <c r="P120" s="15" t="n">
        <f aca="false">O120</f>
        <v>796</v>
      </c>
      <c r="Q120" s="15" t="n">
        <f aca="false">P120</f>
        <v>796</v>
      </c>
      <c r="R120" s="15" t="n">
        <f aca="false">Q120</f>
        <v>796</v>
      </c>
      <c r="S120" s="15" t="n">
        <f aca="false">R120</f>
        <v>796</v>
      </c>
      <c r="T120" s="15" t="n">
        <f aca="false">S120</f>
        <v>796</v>
      </c>
      <c r="U120" s="15" t="n">
        <f aca="false">T120</f>
        <v>796</v>
      </c>
      <c r="V120" s="15" t="n">
        <f aca="false">U120</f>
        <v>796</v>
      </c>
      <c r="W120" s="15" t="n">
        <f aca="false">V120</f>
        <v>796</v>
      </c>
      <c r="X120" s="15" t="n">
        <f aca="false">W120</f>
        <v>796</v>
      </c>
      <c r="Y120" s="15" t="n">
        <f aca="false">X120</f>
        <v>796</v>
      </c>
      <c r="Z120" s="15" t="n">
        <f aca="false">Y120</f>
        <v>796</v>
      </c>
      <c r="AA120" s="15" t="n">
        <f aca="false">Z120</f>
        <v>796</v>
      </c>
      <c r="AB120" s="15" t="n">
        <f aca="false">AA120</f>
        <v>796</v>
      </c>
      <c r="AC120" s="15" t="n">
        <f aca="false">AB120</f>
        <v>796</v>
      </c>
      <c r="AD120" s="15" t="n">
        <f aca="false">AC120</f>
        <v>796</v>
      </c>
      <c r="AE120" s="15" t="n">
        <f aca="false">AD120</f>
        <v>796</v>
      </c>
      <c r="AF120" s="15" t="n">
        <f aca="false">AE120</f>
        <v>796</v>
      </c>
      <c r="AG120" s="15" t="n">
        <f aca="false">AF120</f>
        <v>796</v>
      </c>
      <c r="AH120" s="15" t="n">
        <f aca="false">AG120</f>
        <v>796</v>
      </c>
      <c r="AI120" s="15" t="n">
        <f aca="false">AH120</f>
        <v>796</v>
      </c>
      <c r="AJ120" s="15" t="n">
        <f aca="false">AI120</f>
        <v>796</v>
      </c>
      <c r="AK120" s="15" t="n">
        <f aca="false">AJ120</f>
        <v>796</v>
      </c>
      <c r="AL120" s="15" t="n">
        <f aca="false">AK120</f>
        <v>796</v>
      </c>
      <c r="AM120" s="15" t="n">
        <f aca="false">AL120</f>
        <v>796</v>
      </c>
      <c r="AN120" s="15" t="n">
        <f aca="false">AM120</f>
        <v>796</v>
      </c>
      <c r="AO120" s="15" t="n">
        <f aca="false">AN120</f>
        <v>796</v>
      </c>
      <c r="AP120" s="15" t="n">
        <f aca="false">AO120</f>
        <v>796</v>
      </c>
      <c r="AQ120" s="15" t="n">
        <f aca="false">AP120</f>
        <v>796</v>
      </c>
      <c r="AR120" s="15" t="n">
        <f aca="false">AQ120</f>
        <v>796</v>
      </c>
      <c r="AS120" s="15" t="n">
        <f aca="false">AR120</f>
        <v>796</v>
      </c>
      <c r="AT120" s="15" t="n">
        <f aca="false">AS120</f>
        <v>796</v>
      </c>
      <c r="AU120" s="15" t="n">
        <f aca="false">AT120</f>
        <v>796</v>
      </c>
      <c r="AV120" s="15" t="n">
        <f aca="false">AU120</f>
        <v>796</v>
      </c>
      <c r="AW120" s="15" t="n">
        <f aca="false">AV120</f>
        <v>796</v>
      </c>
      <c r="AX120" s="15" t="n">
        <f aca="false">AW120</f>
        <v>796</v>
      </c>
      <c r="AY120" s="15" t="n">
        <f aca="false">AX120</f>
        <v>796</v>
      </c>
      <c r="AZ120" s="15" t="n">
        <f aca="false">AY120</f>
        <v>796</v>
      </c>
      <c r="BA120" s="15" t="n">
        <f aca="false">AZ120</f>
        <v>796</v>
      </c>
      <c r="BB120" s="15" t="n">
        <f aca="false">BA120</f>
        <v>796</v>
      </c>
      <c r="BC120" s="15" t="n">
        <f aca="false">BB120</f>
        <v>796</v>
      </c>
      <c r="BD120" s="15" t="n">
        <f aca="false">BC120</f>
        <v>796</v>
      </c>
      <c r="BE120" s="15" t="n">
        <f aca="false">BD120</f>
        <v>796</v>
      </c>
      <c r="BF120" s="15" t="n">
        <f aca="false">BE120</f>
        <v>796</v>
      </c>
      <c r="BG120" s="15" t="n">
        <f aca="false">BF120</f>
        <v>796</v>
      </c>
      <c r="BH120" s="15" t="n">
        <f aca="false">BG120</f>
        <v>796</v>
      </c>
      <c r="BI120" s="15" t="n">
        <f aca="false">BH120</f>
        <v>796</v>
      </c>
      <c r="BJ120" s="15" t="n">
        <f aca="false">BI120</f>
        <v>796</v>
      </c>
    </row>
    <row r="121" customFormat="false" ht="12.75" hidden="false" customHeight="false" outlineLevel="0" collapsed="false">
      <c r="B121" s="0" t="s">
        <v>28</v>
      </c>
      <c r="C121" s="0" t="s">
        <v>31</v>
      </c>
      <c r="D121" s="9" t="n">
        <f aca="false">D100-(E100-D100)</f>
        <v>1.17951618275344</v>
      </c>
      <c r="E121" s="30" t="n">
        <f aca="false">D121</f>
        <v>1.17951618275344</v>
      </c>
      <c r="F121" s="9" t="n">
        <f aca="false">E121</f>
        <v>1.17951618275344</v>
      </c>
      <c r="G121" s="9" t="n">
        <f aca="false">F121</f>
        <v>1.17951618275344</v>
      </c>
      <c r="H121" s="9" t="n">
        <f aca="false">G121</f>
        <v>1.17951618275344</v>
      </c>
      <c r="I121" s="9" t="n">
        <f aca="false">H121</f>
        <v>1.17951618275344</v>
      </c>
      <c r="J121" s="9" t="n">
        <f aca="false">I121</f>
        <v>1.17951618275344</v>
      </c>
      <c r="K121" s="9" t="n">
        <f aca="false">J121</f>
        <v>1.17951618275344</v>
      </c>
      <c r="L121" s="9" t="n">
        <f aca="false">K121</f>
        <v>1.17951618275344</v>
      </c>
      <c r="M121" s="9" t="n">
        <f aca="false">L121</f>
        <v>1.17951618275344</v>
      </c>
      <c r="N121" s="9" t="n">
        <f aca="false">M121</f>
        <v>1.17951618275344</v>
      </c>
      <c r="O121" s="9" t="n">
        <f aca="false">N121</f>
        <v>1.17951618275344</v>
      </c>
      <c r="P121" s="9" t="n">
        <f aca="false">O121</f>
        <v>1.17951618275344</v>
      </c>
      <c r="Q121" s="9" t="n">
        <f aca="false">P121</f>
        <v>1.17951618275344</v>
      </c>
      <c r="R121" s="9" t="n">
        <f aca="false">Q121</f>
        <v>1.17951618275344</v>
      </c>
      <c r="S121" s="9" t="n">
        <f aca="false">R121</f>
        <v>1.17951618275344</v>
      </c>
      <c r="T121" s="9" t="n">
        <f aca="false">S121</f>
        <v>1.17951618275344</v>
      </c>
      <c r="U121" s="9" t="n">
        <f aca="false">T121</f>
        <v>1.17951618275344</v>
      </c>
      <c r="V121" s="9" t="n">
        <f aca="false">U121</f>
        <v>1.17951618275344</v>
      </c>
      <c r="W121" s="9" t="n">
        <f aca="false">V121</f>
        <v>1.17951618275344</v>
      </c>
      <c r="X121" s="9" t="n">
        <f aca="false">W121</f>
        <v>1.17951618275344</v>
      </c>
      <c r="Y121" s="9" t="n">
        <f aca="false">X121</f>
        <v>1.17951618275344</v>
      </c>
      <c r="Z121" s="9" t="n">
        <f aca="false">Y121</f>
        <v>1.17951618275344</v>
      </c>
      <c r="AA121" s="9" t="n">
        <f aca="false">Z121</f>
        <v>1.17951618275344</v>
      </c>
      <c r="AB121" s="9" t="n">
        <f aca="false">AA121</f>
        <v>1.17951618275344</v>
      </c>
      <c r="AC121" s="9" t="n">
        <f aca="false">AB121</f>
        <v>1.17951618275344</v>
      </c>
      <c r="AD121" s="9" t="n">
        <f aca="false">AC121</f>
        <v>1.17951618275344</v>
      </c>
      <c r="AE121" s="9" t="n">
        <f aca="false">AD121</f>
        <v>1.17951618275344</v>
      </c>
      <c r="AF121" s="9" t="n">
        <f aca="false">AE121</f>
        <v>1.17951618275344</v>
      </c>
      <c r="AG121" s="9" t="n">
        <f aca="false">AF121</f>
        <v>1.17951618275344</v>
      </c>
      <c r="AH121" s="9" t="n">
        <f aca="false">AG121</f>
        <v>1.17951618275344</v>
      </c>
      <c r="AI121" s="9" t="n">
        <f aca="false">AH121</f>
        <v>1.17951618275344</v>
      </c>
      <c r="AJ121" s="9" t="n">
        <f aca="false">AI121</f>
        <v>1.17951618275344</v>
      </c>
      <c r="AK121" s="9" t="n">
        <f aca="false">AJ121</f>
        <v>1.17951618275344</v>
      </c>
      <c r="AL121" s="9" t="n">
        <f aca="false">AK121</f>
        <v>1.17951618275344</v>
      </c>
      <c r="AM121" s="9" t="n">
        <f aca="false">AL121</f>
        <v>1.17951618275344</v>
      </c>
      <c r="AN121" s="9" t="n">
        <f aca="false">AM121</f>
        <v>1.17951618275344</v>
      </c>
      <c r="AO121" s="9" t="n">
        <f aca="false">AN121</f>
        <v>1.17951618275344</v>
      </c>
      <c r="AP121" s="9" t="n">
        <f aca="false">AO121</f>
        <v>1.17951618275344</v>
      </c>
      <c r="AQ121" s="9" t="n">
        <f aca="false">AP121</f>
        <v>1.17951618275344</v>
      </c>
      <c r="AR121" s="9" t="n">
        <f aca="false">AQ121</f>
        <v>1.17951618275344</v>
      </c>
      <c r="AS121" s="9" t="n">
        <f aca="false">AR121</f>
        <v>1.17951618275344</v>
      </c>
      <c r="AT121" s="9" t="n">
        <f aca="false">AS121</f>
        <v>1.17951618275344</v>
      </c>
      <c r="AU121" s="9" t="n">
        <f aca="false">AT121</f>
        <v>1.17951618275344</v>
      </c>
      <c r="AV121" s="9" t="n">
        <f aca="false">AU121</f>
        <v>1.17951618275344</v>
      </c>
      <c r="AW121" s="9" t="n">
        <f aca="false">AV121</f>
        <v>1.17951618275344</v>
      </c>
      <c r="AX121" s="9" t="n">
        <f aca="false">AW121</f>
        <v>1.17951618275344</v>
      </c>
      <c r="AY121" s="9" t="n">
        <f aca="false">AX121</f>
        <v>1.17951618275344</v>
      </c>
      <c r="AZ121" s="9" t="n">
        <f aca="false">AY121</f>
        <v>1.17951618275344</v>
      </c>
      <c r="BA121" s="9" t="n">
        <f aca="false">AZ121</f>
        <v>1.17951618275344</v>
      </c>
      <c r="BB121" s="9" t="n">
        <f aca="false">BA121</f>
        <v>1.17951618275344</v>
      </c>
      <c r="BC121" s="9" t="n">
        <f aca="false">BB121</f>
        <v>1.17951618275344</v>
      </c>
      <c r="BD121" s="9" t="n">
        <f aca="false">BC121</f>
        <v>1.17951618275344</v>
      </c>
      <c r="BE121" s="9" t="n">
        <f aca="false">BD121</f>
        <v>1.17951618275344</v>
      </c>
      <c r="BF121" s="9" t="n">
        <f aca="false">BE121</f>
        <v>1.17951618275344</v>
      </c>
      <c r="BG121" s="9" t="n">
        <f aca="false">BF121</f>
        <v>1.17951618275344</v>
      </c>
      <c r="BH121" s="9" t="n">
        <f aca="false">BG121</f>
        <v>1.17951618275344</v>
      </c>
      <c r="BI121" s="9" t="n">
        <f aca="false">BH121</f>
        <v>1.17951618275344</v>
      </c>
      <c r="BJ121" s="9" t="n">
        <f aca="false">BI121</f>
        <v>1.17951618275344</v>
      </c>
    </row>
    <row r="122" customFormat="false" ht="12.75" hidden="false" customHeight="false" outlineLevel="0" collapsed="false">
      <c r="B122" s="0" t="s">
        <v>33</v>
      </c>
      <c r="C122" s="0" t="s">
        <v>34</v>
      </c>
      <c r="D122" s="9" t="n">
        <f aca="false">D121*D101</f>
        <v>187.035881099213</v>
      </c>
      <c r="E122" s="9" t="n">
        <f aca="false">E121*E101</f>
        <v>178.10694359577</v>
      </c>
      <c r="F122" s="9" t="n">
        <f aca="false">F121*F101</f>
        <v>167.880538291297</v>
      </c>
      <c r="G122" s="9" t="n">
        <f aca="false">G121*G101</f>
        <v>100.624525550696</v>
      </c>
      <c r="H122" s="9" t="n">
        <f aca="false">H121*H101</f>
        <v>71.5848371313064</v>
      </c>
      <c r="I122" s="9" t="n">
        <f aca="false">I121*I101</f>
        <v>51.8043507465312</v>
      </c>
      <c r="J122" s="9" t="n">
        <f aca="false">J121*J101</f>
        <v>61.7594673289702</v>
      </c>
      <c r="K122" s="9" t="n">
        <f aca="false">K121*K101</f>
        <v>85.3615861458666</v>
      </c>
      <c r="L122" s="9" t="n">
        <f aca="false">L121*L101</f>
        <v>116.217729486697</v>
      </c>
      <c r="M122" s="9" t="n">
        <f aca="false">M121*M101</f>
        <v>164.294809095727</v>
      </c>
      <c r="N122" s="9" t="n">
        <f aca="false">N121*N101</f>
        <v>157.866445899721</v>
      </c>
      <c r="O122" s="9" t="n">
        <f aca="false">O121*O101</f>
        <v>170.239570656804</v>
      </c>
      <c r="P122" s="9" t="n">
        <f aca="false">P121*P101</f>
        <v>187.035881099213</v>
      </c>
      <c r="Q122" s="9" t="n">
        <f aca="false">Q121*Q101</f>
        <v>178.10694359577</v>
      </c>
      <c r="R122" s="9" t="n">
        <f aca="false">R121*R101</f>
        <v>167.880538291297</v>
      </c>
      <c r="S122" s="9" t="n">
        <f aca="false">S121*S101</f>
        <v>100.624525550696</v>
      </c>
      <c r="T122" s="9" t="n">
        <f aca="false">T121*T101</f>
        <v>71.5848371313064</v>
      </c>
      <c r="U122" s="9" t="n">
        <f aca="false">U121*U101</f>
        <v>51.8043507465312</v>
      </c>
      <c r="V122" s="9" t="n">
        <f aca="false">V121*V101</f>
        <v>61.7594673289702</v>
      </c>
      <c r="W122" s="9" t="n">
        <f aca="false">W121*W101</f>
        <v>85.3615861458666</v>
      </c>
      <c r="X122" s="9" t="n">
        <f aca="false">X121*X101</f>
        <v>116.217729486697</v>
      </c>
      <c r="Y122" s="9" t="n">
        <f aca="false">Y121*Y101</f>
        <v>164.294809095727</v>
      </c>
      <c r="Z122" s="9" t="n">
        <f aca="false">Z121*Z101</f>
        <v>157.866445899721</v>
      </c>
      <c r="AA122" s="9" t="n">
        <f aca="false">AA121*AA101</f>
        <v>170.239570656804</v>
      </c>
      <c r="AB122" s="9" t="n">
        <f aca="false">AB121*AB101</f>
        <v>187.035881099213</v>
      </c>
      <c r="AC122" s="9" t="n">
        <f aca="false">AC121*AC101</f>
        <v>178.10694359577</v>
      </c>
      <c r="AD122" s="9" t="n">
        <f aca="false">AD121*AD101</f>
        <v>167.880538291297</v>
      </c>
      <c r="AE122" s="9" t="n">
        <f aca="false">AE121*AE101</f>
        <v>100.624525550696</v>
      </c>
      <c r="AF122" s="9" t="n">
        <f aca="false">AF121*AF101</f>
        <v>71.5848371313064</v>
      </c>
      <c r="AG122" s="9" t="n">
        <f aca="false">AG121*AG101</f>
        <v>51.8043507465312</v>
      </c>
      <c r="AH122" s="9" t="n">
        <f aca="false">AH121*AH101</f>
        <v>61.7594673289702</v>
      </c>
      <c r="AI122" s="9" t="n">
        <f aca="false">AI121*AI101</f>
        <v>85.3615861458666</v>
      </c>
      <c r="AJ122" s="9" t="n">
        <f aca="false">AJ121*AJ101</f>
        <v>116.217729486697</v>
      </c>
      <c r="AK122" s="9" t="n">
        <f aca="false">AK121*AK101</f>
        <v>164.294809095727</v>
      </c>
      <c r="AL122" s="9" t="n">
        <f aca="false">AL121*AL101</f>
        <v>157.866445899721</v>
      </c>
      <c r="AM122" s="9" t="n">
        <f aca="false">AM121*AM101</f>
        <v>170.239570656804</v>
      </c>
      <c r="AN122" s="9" t="n">
        <f aca="false">AN121*AN101</f>
        <v>187.035881099213</v>
      </c>
      <c r="AO122" s="9" t="n">
        <f aca="false">AO121*AO101</f>
        <v>178.10694359577</v>
      </c>
      <c r="AP122" s="9" t="n">
        <f aca="false">AP121*AP101</f>
        <v>167.880538291297</v>
      </c>
      <c r="AQ122" s="9" t="n">
        <f aca="false">AQ121*AQ101</f>
        <v>100.624525550696</v>
      </c>
      <c r="AR122" s="9" t="n">
        <f aca="false">AR121*AR101</f>
        <v>71.5848371313064</v>
      </c>
      <c r="AS122" s="9" t="n">
        <f aca="false">AS121*AS101</f>
        <v>51.8043507465312</v>
      </c>
      <c r="AT122" s="9" t="n">
        <f aca="false">AT121*AT101</f>
        <v>61.7594673289702</v>
      </c>
      <c r="AU122" s="9" t="n">
        <f aca="false">AU121*AU101</f>
        <v>85.3615861458666</v>
      </c>
      <c r="AV122" s="9" t="n">
        <f aca="false">AV121*AV101</f>
        <v>116.217729486697</v>
      </c>
      <c r="AW122" s="9" t="n">
        <f aca="false">AW121*AW101</f>
        <v>164.294809095727</v>
      </c>
      <c r="AX122" s="9" t="n">
        <f aca="false">AX121*AX101</f>
        <v>157.866445899721</v>
      </c>
      <c r="AY122" s="9" t="n">
        <f aca="false">AY121*AY101</f>
        <v>170.239570656804</v>
      </c>
      <c r="AZ122" s="9" t="n">
        <f aca="false">AZ121*AZ101</f>
        <v>187.035881099213</v>
      </c>
      <c r="BA122" s="9" t="n">
        <f aca="false">BA121*BA101</f>
        <v>178.10694359577</v>
      </c>
      <c r="BB122" s="9" t="n">
        <f aca="false">BB121*BB101</f>
        <v>167.880538291297</v>
      </c>
      <c r="BC122" s="9" t="n">
        <f aca="false">BC121*BC101</f>
        <v>100.624525550696</v>
      </c>
      <c r="BD122" s="9" t="n">
        <f aca="false">BD121*BD101</f>
        <v>71.5848371313064</v>
      </c>
      <c r="BE122" s="9" t="n">
        <f aca="false">BE121*BE101</f>
        <v>51.8043507465312</v>
      </c>
      <c r="BF122" s="9" t="n">
        <f aca="false">BF121*BF101</f>
        <v>61.7594673289702</v>
      </c>
      <c r="BG122" s="9" t="n">
        <f aca="false">BG121*BG101</f>
        <v>85.3615861458666</v>
      </c>
      <c r="BH122" s="9" t="n">
        <f aca="false">BH121*BH101</f>
        <v>116.217729486697</v>
      </c>
      <c r="BI122" s="9" t="n">
        <f aca="false">BI121*BI101</f>
        <v>164.294809095727</v>
      </c>
      <c r="BJ122" s="9" t="n">
        <f aca="false">BJ121*BJ101</f>
        <v>157.866445899721</v>
      </c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B124" s="0" t="s">
        <v>35</v>
      </c>
      <c r="C124" s="0" t="s">
        <v>34</v>
      </c>
      <c r="D124" s="14" t="n">
        <f aca="false">D122*D98</f>
        <v>106.049344583254</v>
      </c>
      <c r="E124" s="14" t="n">
        <f aca="false">E122*E98</f>
        <v>100.986637018801</v>
      </c>
      <c r="F124" s="14" t="n">
        <f aca="false">F122*F98</f>
        <v>95.1882652111656</v>
      </c>
      <c r="G124" s="14" t="n">
        <f aca="false">G122*G98</f>
        <v>57.0541059872447</v>
      </c>
      <c r="H124" s="14" t="n">
        <f aca="false">H122*H98</f>
        <v>40.5886026534507</v>
      </c>
      <c r="I124" s="14" t="n">
        <f aca="false">I122*I98</f>
        <v>29.3730668732832</v>
      </c>
      <c r="J124" s="14" t="n">
        <f aca="false">J122*J98</f>
        <v>35.0176179755261</v>
      </c>
      <c r="K124" s="14" t="n">
        <f aca="false">K122*K98</f>
        <v>48.4000193447064</v>
      </c>
      <c r="L124" s="14" t="n">
        <f aca="false">L122*L98</f>
        <v>65.895452618957</v>
      </c>
      <c r="M124" s="14" t="n">
        <f aca="false">M122*M98</f>
        <v>93.1551567572771</v>
      </c>
      <c r="N124" s="14" t="n">
        <f aca="false">N122*N98</f>
        <v>89.5102748251416</v>
      </c>
      <c r="O124" s="14" t="n">
        <f aca="false">O122*O98</f>
        <v>96.525836562408</v>
      </c>
      <c r="P124" s="14" t="n">
        <f aca="false">P122*P98</f>
        <v>106.049344583254</v>
      </c>
      <c r="Q124" s="14" t="n">
        <f aca="false">Q122*Q98</f>
        <v>100.986637018801</v>
      </c>
      <c r="R124" s="14" t="n">
        <f aca="false">R122*R98</f>
        <v>95.1882652111656</v>
      </c>
      <c r="S124" s="14" t="n">
        <f aca="false">S122*S98</f>
        <v>57.0541059872447</v>
      </c>
      <c r="T124" s="14" t="n">
        <f aca="false">T122*T98</f>
        <v>40.5886026534507</v>
      </c>
      <c r="U124" s="14" t="n">
        <f aca="false">U122*U98</f>
        <v>29.3730668732832</v>
      </c>
      <c r="V124" s="14" t="n">
        <f aca="false">V122*V98</f>
        <v>35.0176179755261</v>
      </c>
      <c r="W124" s="14" t="n">
        <f aca="false">W122*W98</f>
        <v>48.4000193447064</v>
      </c>
      <c r="X124" s="14" t="n">
        <f aca="false">X122*X98</f>
        <v>65.895452618957</v>
      </c>
      <c r="Y124" s="14" t="n">
        <f aca="false">Y122*Y98</f>
        <v>93.1551567572771</v>
      </c>
      <c r="Z124" s="14" t="n">
        <f aca="false">Z122*Z98</f>
        <v>89.5102748251416</v>
      </c>
      <c r="AA124" s="14" t="n">
        <f aca="false">AA122*AA98</f>
        <v>96.525836562408</v>
      </c>
      <c r="AB124" s="14" t="n">
        <f aca="false">AB122*AB98</f>
        <v>106.049344583254</v>
      </c>
      <c r="AC124" s="14" t="n">
        <f aca="false">AC122*AC98</f>
        <v>100.986637018801</v>
      </c>
      <c r="AD124" s="14" t="n">
        <f aca="false">AD122*AD98</f>
        <v>95.1882652111656</v>
      </c>
      <c r="AE124" s="14" t="n">
        <f aca="false">AE122*AE98</f>
        <v>57.0541059872447</v>
      </c>
      <c r="AF124" s="14" t="n">
        <f aca="false">AF122*AF98</f>
        <v>40.5886026534507</v>
      </c>
      <c r="AG124" s="14" t="n">
        <f aca="false">AG122*AG98</f>
        <v>29.3730668732832</v>
      </c>
      <c r="AH124" s="14" t="n">
        <f aca="false">AH122*AH98</f>
        <v>35.0176179755261</v>
      </c>
      <c r="AI124" s="14" t="n">
        <f aca="false">AI122*AI98</f>
        <v>48.4000193447064</v>
      </c>
      <c r="AJ124" s="14" t="n">
        <f aca="false">AJ122*AJ98</f>
        <v>65.895452618957</v>
      </c>
      <c r="AK124" s="14" t="n">
        <f aca="false">AK122*AK98</f>
        <v>93.1551567572771</v>
      </c>
      <c r="AL124" s="14" t="n">
        <f aca="false">AL122*AL98</f>
        <v>89.5102748251416</v>
      </c>
      <c r="AM124" s="14" t="n">
        <f aca="false">AM122*AM98</f>
        <v>96.525836562408</v>
      </c>
      <c r="AN124" s="14" t="n">
        <f aca="false">AN122*AN98</f>
        <v>106.049344583254</v>
      </c>
      <c r="AO124" s="14" t="n">
        <f aca="false">AO122*AO98</f>
        <v>100.986637018801</v>
      </c>
      <c r="AP124" s="14" t="n">
        <f aca="false">AP122*AP98</f>
        <v>95.1882652111656</v>
      </c>
      <c r="AQ124" s="14" t="n">
        <f aca="false">AQ122*AQ98</f>
        <v>57.0541059872447</v>
      </c>
      <c r="AR124" s="14" t="n">
        <f aca="false">AR122*AR98</f>
        <v>40.5886026534507</v>
      </c>
      <c r="AS124" s="14" t="n">
        <f aca="false">AS122*AS98</f>
        <v>29.3730668732832</v>
      </c>
      <c r="AT124" s="14" t="n">
        <f aca="false">AT122*AT98</f>
        <v>35.0176179755261</v>
      </c>
      <c r="AU124" s="14" t="n">
        <f aca="false">AU122*AU98</f>
        <v>48.4000193447064</v>
      </c>
      <c r="AV124" s="14" t="n">
        <f aca="false">AV122*AV98</f>
        <v>65.895452618957</v>
      </c>
      <c r="AW124" s="14" t="n">
        <f aca="false">AW122*AW98</f>
        <v>93.1551567572771</v>
      </c>
      <c r="AX124" s="14" t="n">
        <f aca="false">AX122*AX98</f>
        <v>89.5102748251416</v>
      </c>
      <c r="AY124" s="14" t="n">
        <f aca="false">AY122*AY98</f>
        <v>96.525836562408</v>
      </c>
      <c r="AZ124" s="14" t="n">
        <f aca="false">AZ122*AZ98</f>
        <v>106.049344583254</v>
      </c>
      <c r="BA124" s="14" t="n">
        <f aca="false">BA122*BA98</f>
        <v>100.986637018801</v>
      </c>
      <c r="BB124" s="14" t="n">
        <f aca="false">BB122*BB98</f>
        <v>95.1882652111656</v>
      </c>
      <c r="BC124" s="14" t="n">
        <f aca="false">BC122*BC98</f>
        <v>57.0541059872447</v>
      </c>
      <c r="BD124" s="14" t="n">
        <f aca="false">BD122*BD98</f>
        <v>40.5886026534507</v>
      </c>
      <c r="BE124" s="14" t="n">
        <f aca="false">BE122*BE98</f>
        <v>29.3730668732832</v>
      </c>
      <c r="BF124" s="14" t="n">
        <f aca="false">BF122*BF98</f>
        <v>35.0176179755261</v>
      </c>
      <c r="BG124" s="14" t="n">
        <f aca="false">BG122*BG98</f>
        <v>48.4000193447064</v>
      </c>
      <c r="BH124" s="14" t="n">
        <f aca="false">BH122*BH98</f>
        <v>65.895452618957</v>
      </c>
      <c r="BI124" s="14" t="n">
        <f aca="false">BI122*BI98</f>
        <v>93.1551567572771</v>
      </c>
      <c r="BJ124" s="14" t="n">
        <f aca="false">BJ122*BJ98</f>
        <v>89.5102748251416</v>
      </c>
    </row>
    <row r="125" customFormat="false" ht="12.75" hidden="false" customHeight="false" outlineLevel="0" collapsed="false">
      <c r="B125" s="0" t="s">
        <v>36</v>
      </c>
      <c r="C125" s="0" t="s">
        <v>34</v>
      </c>
      <c r="D125" s="14" t="n">
        <f aca="false">D122-D124</f>
        <v>80.9865365159593</v>
      </c>
      <c r="E125" s="14" t="n">
        <f aca="false">E122-E124</f>
        <v>77.1203065769683</v>
      </c>
      <c r="F125" s="14" t="n">
        <f aca="false">F122-F124</f>
        <v>72.6922730801318</v>
      </c>
      <c r="G125" s="14" t="n">
        <f aca="false">G122-G124</f>
        <v>43.5704195634514</v>
      </c>
      <c r="H125" s="14" t="n">
        <f aca="false">H122-H124</f>
        <v>30.9962344778557</v>
      </c>
      <c r="I125" s="14" t="n">
        <f aca="false">I122-I124</f>
        <v>22.431283873248</v>
      </c>
      <c r="J125" s="14" t="n">
        <f aca="false">J122-J124</f>
        <v>26.7418493534441</v>
      </c>
      <c r="K125" s="14" t="n">
        <f aca="false">K122-K124</f>
        <v>36.9615668011602</v>
      </c>
      <c r="L125" s="14" t="n">
        <f aca="false">L122-L124</f>
        <v>50.3222768677396</v>
      </c>
      <c r="M125" s="14" t="n">
        <f aca="false">M122-M124</f>
        <v>71.1396523384498</v>
      </c>
      <c r="N125" s="14" t="n">
        <f aca="false">N122-N124</f>
        <v>68.3561710745791</v>
      </c>
      <c r="O125" s="14" t="n">
        <f aca="false">O122-O124</f>
        <v>73.7137340943963</v>
      </c>
      <c r="P125" s="14" t="n">
        <f aca="false">P122-P124</f>
        <v>80.9865365159593</v>
      </c>
      <c r="Q125" s="14" t="n">
        <f aca="false">Q122-Q124</f>
        <v>77.1203065769683</v>
      </c>
      <c r="R125" s="14" t="n">
        <f aca="false">R122-R124</f>
        <v>72.6922730801318</v>
      </c>
      <c r="S125" s="14" t="n">
        <f aca="false">S122-S124</f>
        <v>43.5704195634514</v>
      </c>
      <c r="T125" s="14" t="n">
        <f aca="false">T122-T124</f>
        <v>30.9962344778557</v>
      </c>
      <c r="U125" s="14" t="n">
        <f aca="false">U122-U124</f>
        <v>22.431283873248</v>
      </c>
      <c r="V125" s="14" t="n">
        <f aca="false">V122-V124</f>
        <v>26.7418493534441</v>
      </c>
      <c r="W125" s="14" t="n">
        <f aca="false">W122-W124</f>
        <v>36.9615668011602</v>
      </c>
      <c r="X125" s="14" t="n">
        <f aca="false">X122-X124</f>
        <v>50.3222768677396</v>
      </c>
      <c r="Y125" s="14" t="n">
        <f aca="false">Y122-Y124</f>
        <v>71.1396523384498</v>
      </c>
      <c r="Z125" s="14" t="n">
        <f aca="false">Z122-Z124</f>
        <v>68.3561710745791</v>
      </c>
      <c r="AA125" s="14" t="n">
        <f aca="false">AA122-AA124</f>
        <v>73.7137340943963</v>
      </c>
      <c r="AB125" s="14" t="n">
        <f aca="false">AB122-AB124</f>
        <v>80.9865365159593</v>
      </c>
      <c r="AC125" s="14" t="n">
        <f aca="false">AC122-AC124</f>
        <v>77.1203065769683</v>
      </c>
      <c r="AD125" s="14" t="n">
        <f aca="false">AD122-AD124</f>
        <v>72.6922730801318</v>
      </c>
      <c r="AE125" s="14" t="n">
        <f aca="false">AE122-AE124</f>
        <v>43.5704195634514</v>
      </c>
      <c r="AF125" s="14" t="n">
        <f aca="false">AF122-AF124</f>
        <v>30.9962344778557</v>
      </c>
      <c r="AG125" s="14" t="n">
        <f aca="false">AG122-AG124</f>
        <v>22.431283873248</v>
      </c>
      <c r="AH125" s="14" t="n">
        <f aca="false">AH122-AH124</f>
        <v>26.7418493534441</v>
      </c>
      <c r="AI125" s="14" t="n">
        <f aca="false">AI122-AI124</f>
        <v>36.9615668011602</v>
      </c>
      <c r="AJ125" s="14" t="n">
        <f aca="false">AJ122-AJ124</f>
        <v>50.3222768677396</v>
      </c>
      <c r="AK125" s="14" t="n">
        <f aca="false">AK122-AK124</f>
        <v>71.1396523384498</v>
      </c>
      <c r="AL125" s="14" t="n">
        <f aca="false">AL122-AL124</f>
        <v>68.3561710745791</v>
      </c>
      <c r="AM125" s="14" t="n">
        <f aca="false">AM122-AM124</f>
        <v>73.7137340943963</v>
      </c>
      <c r="AN125" s="14" t="n">
        <f aca="false">AN122-AN124</f>
        <v>80.9865365159593</v>
      </c>
      <c r="AO125" s="14" t="n">
        <f aca="false">AO122-AO124</f>
        <v>77.1203065769683</v>
      </c>
      <c r="AP125" s="14" t="n">
        <f aca="false">AP122-AP124</f>
        <v>72.6922730801318</v>
      </c>
      <c r="AQ125" s="14" t="n">
        <f aca="false">AQ122-AQ124</f>
        <v>43.5704195634514</v>
      </c>
      <c r="AR125" s="14" t="n">
        <f aca="false">AR122-AR124</f>
        <v>30.9962344778557</v>
      </c>
      <c r="AS125" s="14" t="n">
        <f aca="false">AS122-AS124</f>
        <v>22.431283873248</v>
      </c>
      <c r="AT125" s="14" t="n">
        <f aca="false">AT122-AT124</f>
        <v>26.7418493534441</v>
      </c>
      <c r="AU125" s="14" t="n">
        <f aca="false">AU122-AU124</f>
        <v>36.9615668011602</v>
      </c>
      <c r="AV125" s="14" t="n">
        <f aca="false">AV122-AV124</f>
        <v>50.3222768677396</v>
      </c>
      <c r="AW125" s="14" t="n">
        <f aca="false">AW122-AW124</f>
        <v>71.1396523384498</v>
      </c>
      <c r="AX125" s="14" t="n">
        <f aca="false">AX122-AX124</f>
        <v>68.3561710745791</v>
      </c>
      <c r="AY125" s="14" t="n">
        <f aca="false">AY122-AY124</f>
        <v>73.7137340943963</v>
      </c>
      <c r="AZ125" s="14" t="n">
        <f aca="false">AZ122-AZ124</f>
        <v>80.9865365159593</v>
      </c>
      <c r="BA125" s="14" t="n">
        <f aca="false">BA122-BA124</f>
        <v>77.1203065769683</v>
      </c>
      <c r="BB125" s="14" t="n">
        <f aca="false">BB122-BB124</f>
        <v>72.6922730801318</v>
      </c>
      <c r="BC125" s="14" t="n">
        <f aca="false">BC122-BC124</f>
        <v>43.5704195634514</v>
      </c>
      <c r="BD125" s="14" t="n">
        <f aca="false">BD122-BD124</f>
        <v>30.9962344778557</v>
      </c>
      <c r="BE125" s="14" t="n">
        <f aca="false">BE122-BE124</f>
        <v>22.431283873248</v>
      </c>
      <c r="BF125" s="14" t="n">
        <f aca="false">BF122-BF124</f>
        <v>26.7418493534441</v>
      </c>
      <c r="BG125" s="14" t="n">
        <f aca="false">BG122-BG124</f>
        <v>36.9615668011602</v>
      </c>
      <c r="BH125" s="14" t="n">
        <f aca="false">BH122-BH124</f>
        <v>50.3222768677396</v>
      </c>
      <c r="BI125" s="14" t="n">
        <f aca="false">BI122-BI124</f>
        <v>71.1396523384498</v>
      </c>
      <c r="BJ125" s="14" t="n">
        <f aca="false">BJ122-BJ124</f>
        <v>68.3561710745791</v>
      </c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B127" s="0" t="s">
        <v>37</v>
      </c>
      <c r="C127" s="0" t="s">
        <v>16</v>
      </c>
      <c r="D127" s="13" t="n">
        <f aca="false">D125*D120</f>
        <v>64465.2830667036</v>
      </c>
      <c r="E127" s="13" t="n">
        <f aca="false">E125*E120</f>
        <v>61387.7640352668</v>
      </c>
      <c r="F127" s="13" t="n">
        <f aca="false">F125*F120</f>
        <v>57863.0493717849</v>
      </c>
      <c r="G127" s="13" t="n">
        <f aca="false">G125*G120</f>
        <v>34682.0539725073</v>
      </c>
      <c r="H127" s="13" t="n">
        <f aca="false">H125*H120</f>
        <v>24673.0026443731</v>
      </c>
      <c r="I127" s="13" t="n">
        <f aca="false">I125*I120</f>
        <v>17855.3019631054</v>
      </c>
      <c r="J127" s="13" t="n">
        <f aca="false">J125*J120</f>
        <v>21286.5120853415</v>
      </c>
      <c r="K127" s="13" t="n">
        <f aca="false">K125*K120</f>
        <v>29421.4071737235</v>
      </c>
      <c r="L127" s="13" t="n">
        <f aca="false">L125*L120</f>
        <v>40056.5323867208</v>
      </c>
      <c r="M127" s="13" t="n">
        <f aca="false">M125*M120</f>
        <v>56627.163261406</v>
      </c>
      <c r="N127" s="13" t="n">
        <f aca="false">N125*N120</f>
        <v>54411.5121753649</v>
      </c>
      <c r="O127" s="13" t="n">
        <f aca="false">O125*O120</f>
        <v>58676.1323391394</v>
      </c>
      <c r="P127" s="13" t="n">
        <f aca="false">P125*P120</f>
        <v>64465.2830667036</v>
      </c>
      <c r="Q127" s="13" t="n">
        <f aca="false">Q125*Q120</f>
        <v>61387.7640352668</v>
      </c>
      <c r="R127" s="13" t="n">
        <f aca="false">R125*R120</f>
        <v>57863.0493717849</v>
      </c>
      <c r="S127" s="13" t="n">
        <f aca="false">S125*S120</f>
        <v>34682.0539725073</v>
      </c>
      <c r="T127" s="13" t="n">
        <f aca="false">T125*T120</f>
        <v>24673.0026443731</v>
      </c>
      <c r="U127" s="13" t="n">
        <f aca="false">U125*U120</f>
        <v>17855.3019631054</v>
      </c>
      <c r="V127" s="13" t="n">
        <f aca="false">V125*V120</f>
        <v>21286.5120853415</v>
      </c>
      <c r="W127" s="13" t="n">
        <f aca="false">W125*W120</f>
        <v>29421.4071737235</v>
      </c>
      <c r="X127" s="13" t="n">
        <f aca="false">X125*X120</f>
        <v>40056.5323867208</v>
      </c>
      <c r="Y127" s="13" t="n">
        <f aca="false">Y125*Y120</f>
        <v>56627.163261406</v>
      </c>
      <c r="Z127" s="13" t="n">
        <f aca="false">Z125*Z120</f>
        <v>54411.5121753649</v>
      </c>
      <c r="AA127" s="13" t="n">
        <f aca="false">AA125*AA120</f>
        <v>58676.1323391394</v>
      </c>
      <c r="AB127" s="13" t="n">
        <f aca="false">AB125*AB120</f>
        <v>64465.2830667036</v>
      </c>
      <c r="AC127" s="13" t="n">
        <f aca="false">AC125*AC120</f>
        <v>61387.7640352668</v>
      </c>
      <c r="AD127" s="13" t="n">
        <f aca="false">AD125*AD120</f>
        <v>57863.0493717849</v>
      </c>
      <c r="AE127" s="13" t="n">
        <f aca="false">AE125*AE120</f>
        <v>34682.0539725073</v>
      </c>
      <c r="AF127" s="13" t="n">
        <f aca="false">AF125*AF120</f>
        <v>24673.0026443731</v>
      </c>
      <c r="AG127" s="13" t="n">
        <f aca="false">AG125*AG120</f>
        <v>17855.3019631054</v>
      </c>
      <c r="AH127" s="13" t="n">
        <f aca="false">AH125*AH120</f>
        <v>21286.5120853415</v>
      </c>
      <c r="AI127" s="13" t="n">
        <f aca="false">AI125*AI120</f>
        <v>29421.4071737235</v>
      </c>
      <c r="AJ127" s="13" t="n">
        <f aca="false">AJ125*AJ120</f>
        <v>40056.5323867208</v>
      </c>
      <c r="AK127" s="13" t="n">
        <f aca="false">AK125*AK120</f>
        <v>56627.163261406</v>
      </c>
      <c r="AL127" s="13" t="n">
        <f aca="false">AL125*AL120</f>
        <v>54411.5121753649</v>
      </c>
      <c r="AM127" s="13" t="n">
        <f aca="false">AM125*AM120</f>
        <v>58676.1323391394</v>
      </c>
      <c r="AN127" s="13" t="n">
        <f aca="false">AN125*AN120</f>
        <v>64465.2830667036</v>
      </c>
      <c r="AO127" s="13" t="n">
        <f aca="false">AO125*AO120</f>
        <v>61387.7640352668</v>
      </c>
      <c r="AP127" s="13" t="n">
        <f aca="false">AP125*AP120</f>
        <v>57863.0493717849</v>
      </c>
      <c r="AQ127" s="13" t="n">
        <f aca="false">AQ125*AQ120</f>
        <v>34682.0539725073</v>
      </c>
      <c r="AR127" s="13" t="n">
        <f aca="false">AR125*AR120</f>
        <v>24673.0026443731</v>
      </c>
      <c r="AS127" s="13" t="n">
        <f aca="false">AS125*AS120</f>
        <v>17855.3019631054</v>
      </c>
      <c r="AT127" s="13" t="n">
        <f aca="false">AT125*AT120</f>
        <v>21286.5120853415</v>
      </c>
      <c r="AU127" s="13" t="n">
        <f aca="false">AU125*AU120</f>
        <v>29421.4071737235</v>
      </c>
      <c r="AV127" s="13" t="n">
        <f aca="false">AV125*AV120</f>
        <v>40056.5323867208</v>
      </c>
      <c r="AW127" s="13" t="n">
        <f aca="false">AW125*AW120</f>
        <v>56627.163261406</v>
      </c>
      <c r="AX127" s="13" t="n">
        <f aca="false">AX125*AX120</f>
        <v>54411.5121753649</v>
      </c>
      <c r="AY127" s="13" t="n">
        <f aca="false">AY125*AY120</f>
        <v>58676.1323391394</v>
      </c>
      <c r="AZ127" s="13" t="n">
        <f aca="false">AZ125*AZ120</f>
        <v>64465.2830667036</v>
      </c>
      <c r="BA127" s="13" t="n">
        <f aca="false">BA125*BA120</f>
        <v>61387.7640352668</v>
      </c>
      <c r="BB127" s="13" t="n">
        <f aca="false">BB125*BB120</f>
        <v>57863.0493717849</v>
      </c>
      <c r="BC127" s="13" t="n">
        <f aca="false">BC125*BC120</f>
        <v>34682.0539725073</v>
      </c>
      <c r="BD127" s="13" t="n">
        <f aca="false">BD125*BD120</f>
        <v>24673.0026443731</v>
      </c>
      <c r="BE127" s="13" t="n">
        <f aca="false">BE125*BE120</f>
        <v>17855.3019631054</v>
      </c>
      <c r="BF127" s="13" t="n">
        <f aca="false">BF125*BF120</f>
        <v>21286.5120853415</v>
      </c>
      <c r="BG127" s="13" t="n">
        <f aca="false">BG125*BG120</f>
        <v>29421.4071737235</v>
      </c>
      <c r="BH127" s="13" t="n">
        <f aca="false">BH125*BH120</f>
        <v>40056.5323867208</v>
      </c>
      <c r="BI127" s="13" t="n">
        <f aca="false">BI125*BI120</f>
        <v>56627.163261406</v>
      </c>
      <c r="BJ127" s="13" t="n">
        <f aca="false">BJ125*BJ120</f>
        <v>54411.5121753649</v>
      </c>
    </row>
    <row r="128" customFormat="false" ht="12.75" hidden="false" customHeight="false" outlineLevel="0" collapsed="false">
      <c r="B128" s="0" t="s">
        <v>39</v>
      </c>
      <c r="C128" s="0" t="s">
        <v>16</v>
      </c>
      <c r="D128" s="15" t="n">
        <f aca="false">D124*D120</f>
        <v>84415.2782882701</v>
      </c>
      <c r="E128" s="15" t="n">
        <f aca="false">E124*E120</f>
        <v>80385.3630669659</v>
      </c>
      <c r="F128" s="15" t="n">
        <f aca="false">F124*F120</f>
        <v>75769.8591080878</v>
      </c>
      <c r="G128" s="15" t="n">
        <f aca="false">G124*G120</f>
        <v>45415.0683658468</v>
      </c>
      <c r="H128" s="15" t="n">
        <f aca="false">H124*H120</f>
        <v>32308.5277121468</v>
      </c>
      <c r="I128" s="15" t="n">
        <f aca="false">I124*I120</f>
        <v>23380.9612311334</v>
      </c>
      <c r="J128" s="15" t="n">
        <f aca="false">J124*J120</f>
        <v>27874.0239085188</v>
      </c>
      <c r="K128" s="15" t="n">
        <f aca="false">K124*K120</f>
        <v>38526.4153983863</v>
      </c>
      <c r="L128" s="15" t="n">
        <f aca="false">L124*L120</f>
        <v>52452.7802846898</v>
      </c>
      <c r="M128" s="15" t="n">
        <f aca="false">M124*M120</f>
        <v>74151.5047787926</v>
      </c>
      <c r="N128" s="15" t="n">
        <f aca="false">N124*N120</f>
        <v>71250.1787608127</v>
      </c>
      <c r="O128" s="15" t="n">
        <f aca="false">O124*O120</f>
        <v>76834.5659036768</v>
      </c>
      <c r="P128" s="15" t="n">
        <f aca="false">P124*P120</f>
        <v>84415.2782882701</v>
      </c>
      <c r="Q128" s="15" t="n">
        <f aca="false">Q124*Q120</f>
        <v>80385.3630669659</v>
      </c>
      <c r="R128" s="15" t="n">
        <f aca="false">R124*R120</f>
        <v>75769.8591080878</v>
      </c>
      <c r="S128" s="15" t="n">
        <f aca="false">S124*S120</f>
        <v>45415.0683658468</v>
      </c>
      <c r="T128" s="15" t="n">
        <f aca="false">T124*T120</f>
        <v>32308.5277121468</v>
      </c>
      <c r="U128" s="15" t="n">
        <f aca="false">U124*U120</f>
        <v>23380.9612311334</v>
      </c>
      <c r="V128" s="15" t="n">
        <f aca="false">V124*V120</f>
        <v>27874.0239085188</v>
      </c>
      <c r="W128" s="15" t="n">
        <f aca="false">W124*W120</f>
        <v>38526.4153983863</v>
      </c>
      <c r="X128" s="15" t="n">
        <f aca="false">X124*X120</f>
        <v>52452.7802846898</v>
      </c>
      <c r="Y128" s="15" t="n">
        <f aca="false">Y124*Y120</f>
        <v>74151.5047787926</v>
      </c>
      <c r="Z128" s="15" t="n">
        <f aca="false">Z124*Z120</f>
        <v>71250.1787608127</v>
      </c>
      <c r="AA128" s="15" t="n">
        <f aca="false">AA124*AA120</f>
        <v>76834.5659036768</v>
      </c>
      <c r="AB128" s="15" t="n">
        <f aca="false">AB124*AB120</f>
        <v>84415.2782882701</v>
      </c>
      <c r="AC128" s="15" t="n">
        <f aca="false">AC124*AC120</f>
        <v>80385.3630669659</v>
      </c>
      <c r="AD128" s="15" t="n">
        <f aca="false">AD124*AD120</f>
        <v>75769.8591080878</v>
      </c>
      <c r="AE128" s="15" t="n">
        <f aca="false">AE124*AE120</f>
        <v>45415.0683658468</v>
      </c>
      <c r="AF128" s="15" t="n">
        <f aca="false">AF124*AF120</f>
        <v>32308.5277121468</v>
      </c>
      <c r="AG128" s="15" t="n">
        <f aca="false">AG124*AG120</f>
        <v>23380.9612311334</v>
      </c>
      <c r="AH128" s="15" t="n">
        <f aca="false">AH124*AH120</f>
        <v>27874.0239085188</v>
      </c>
      <c r="AI128" s="15" t="n">
        <f aca="false">AI124*AI120</f>
        <v>38526.4153983863</v>
      </c>
      <c r="AJ128" s="15" t="n">
        <f aca="false">AJ124*AJ120</f>
        <v>52452.7802846898</v>
      </c>
      <c r="AK128" s="15" t="n">
        <f aca="false">AK124*AK120</f>
        <v>74151.5047787926</v>
      </c>
      <c r="AL128" s="15" t="n">
        <f aca="false">AL124*AL120</f>
        <v>71250.1787608127</v>
      </c>
      <c r="AM128" s="15" t="n">
        <f aca="false">AM124*AM120</f>
        <v>76834.5659036768</v>
      </c>
      <c r="AN128" s="15" t="n">
        <f aca="false">AN124*AN120</f>
        <v>84415.2782882701</v>
      </c>
      <c r="AO128" s="15" t="n">
        <f aca="false">AO124*AO120</f>
        <v>80385.3630669659</v>
      </c>
      <c r="AP128" s="15" t="n">
        <f aca="false">AP124*AP120</f>
        <v>75769.8591080878</v>
      </c>
      <c r="AQ128" s="15" t="n">
        <f aca="false">AQ124*AQ120</f>
        <v>45415.0683658468</v>
      </c>
      <c r="AR128" s="15" t="n">
        <f aca="false">AR124*AR120</f>
        <v>32308.5277121468</v>
      </c>
      <c r="AS128" s="15" t="n">
        <f aca="false">AS124*AS120</f>
        <v>23380.9612311334</v>
      </c>
      <c r="AT128" s="15" t="n">
        <f aca="false">AT124*AT120</f>
        <v>27874.0239085188</v>
      </c>
      <c r="AU128" s="15" t="n">
        <f aca="false">AU124*AU120</f>
        <v>38526.4153983863</v>
      </c>
      <c r="AV128" s="15" t="n">
        <f aca="false">AV124*AV120</f>
        <v>52452.7802846898</v>
      </c>
      <c r="AW128" s="15" t="n">
        <f aca="false">AW124*AW120</f>
        <v>74151.5047787926</v>
      </c>
      <c r="AX128" s="15" t="n">
        <f aca="false">AX124*AX120</f>
        <v>71250.1787608127</v>
      </c>
      <c r="AY128" s="15" t="n">
        <f aca="false">AY124*AY120</f>
        <v>76834.5659036768</v>
      </c>
      <c r="AZ128" s="15" t="n">
        <f aca="false">AZ124*AZ120</f>
        <v>84415.2782882701</v>
      </c>
      <c r="BA128" s="15" t="n">
        <f aca="false">BA124*BA120</f>
        <v>80385.3630669659</v>
      </c>
      <c r="BB128" s="15" t="n">
        <f aca="false">BB124*BB120</f>
        <v>75769.8591080878</v>
      </c>
      <c r="BC128" s="15" t="n">
        <f aca="false">BC124*BC120</f>
        <v>45415.0683658468</v>
      </c>
      <c r="BD128" s="15" t="n">
        <f aca="false">BD124*BD120</f>
        <v>32308.5277121468</v>
      </c>
      <c r="BE128" s="15" t="n">
        <f aca="false">BE124*BE120</f>
        <v>23380.9612311334</v>
      </c>
      <c r="BF128" s="15" t="n">
        <f aca="false">BF124*BF120</f>
        <v>27874.0239085188</v>
      </c>
      <c r="BG128" s="15" t="n">
        <f aca="false">BG124*BG120</f>
        <v>38526.4153983863</v>
      </c>
      <c r="BH128" s="15" t="n">
        <f aca="false">BH124*BH120</f>
        <v>52452.7802846898</v>
      </c>
      <c r="BI128" s="15" t="n">
        <f aca="false">BI124*BI120</f>
        <v>74151.5047787926</v>
      </c>
      <c r="BJ128" s="15" t="n">
        <f aca="false">BJ124*BJ120</f>
        <v>71250.1787608127</v>
      </c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B130" s="0" t="s">
        <v>42</v>
      </c>
      <c r="C130" s="0" t="s">
        <v>40</v>
      </c>
      <c r="D130" s="15" t="n">
        <f aca="false">D128*D$10</f>
        <v>4474.58859690086</v>
      </c>
      <c r="E130" s="15" t="n">
        <f aca="false">E128*E$10</f>
        <v>4260.97545646737</v>
      </c>
      <c r="F130" s="15" t="n">
        <f aca="false">F128*F$10</f>
        <v>4016.32209747682</v>
      </c>
      <c r="G130" s="15" t="n">
        <f aca="false">G128*G$10</f>
        <v>2407.31004100153</v>
      </c>
      <c r="H130" s="15" t="n">
        <f aca="false">H128*H$10</f>
        <v>1712.5735129338</v>
      </c>
      <c r="I130" s="15" t="n">
        <f aca="false">I128*I$10</f>
        <v>1239.35127184137</v>
      </c>
      <c r="J130" s="15" t="n">
        <f aca="false">J128*J$10</f>
        <v>1477.51440331544</v>
      </c>
      <c r="K130" s="15" t="n">
        <f aca="false">K128*K$10</f>
        <v>2042.16419724863</v>
      </c>
      <c r="L130" s="15" t="n">
        <f aca="false">L128*L$10</f>
        <v>2780.35703129622</v>
      </c>
      <c r="M130" s="15" t="n">
        <f aca="false">M128*M$10</f>
        <v>3930.53822073735</v>
      </c>
      <c r="N130" s="15" t="n">
        <f aca="false">N128*N$10</f>
        <v>3776.74804697743</v>
      </c>
      <c r="O130" s="15" t="n">
        <f aca="false">O128*O$10</f>
        <v>4072.75885848964</v>
      </c>
      <c r="P130" s="15" t="n">
        <f aca="false">P128*P$10</f>
        <v>4911.82356045769</v>
      </c>
      <c r="Q130" s="15" t="n">
        <f aca="false">Q128*Q$10</f>
        <v>4677.33718628437</v>
      </c>
      <c r="R130" s="15" t="n">
        <f aca="false">R128*R$10</f>
        <v>4408.77749485996</v>
      </c>
      <c r="S130" s="15" t="n">
        <f aca="false">S128*S$10</f>
        <v>2642.54063153589</v>
      </c>
      <c r="T130" s="15" t="n">
        <f aca="false">T128*T$10</f>
        <v>1879.91783997085</v>
      </c>
      <c r="U130" s="15" t="n">
        <f aca="false">U128*U$10</f>
        <v>1360.45463060668</v>
      </c>
      <c r="V130" s="15" t="n">
        <f aca="false">V128*V$10</f>
        <v>1621.88990115132</v>
      </c>
      <c r="W130" s="15" t="n">
        <f aca="false">W128*W$10</f>
        <v>2241.71451769139</v>
      </c>
      <c r="X130" s="15" t="n">
        <f aca="false">X128*X$10</f>
        <v>3052.03995340794</v>
      </c>
      <c r="Y130" s="15" t="n">
        <f aca="false">Y128*Y$10</f>
        <v>4314.61123627516</v>
      </c>
      <c r="Z130" s="15" t="n">
        <f aca="false">Z128*Z$10</f>
        <v>4145.79343716755</v>
      </c>
      <c r="AA130" s="15" t="n">
        <f aca="false">AA128*AA$10</f>
        <v>4470.72898077101</v>
      </c>
      <c r="AB130" s="15" t="n">
        <f aca="false">AB128*AB$10</f>
        <v>5763.53769529991</v>
      </c>
      <c r="AC130" s="15" t="n">
        <f aca="false">AC128*AC$10</f>
        <v>5488.39119625583</v>
      </c>
      <c r="AD130" s="15" t="n">
        <f aca="false">AD128*AD$10</f>
        <v>5173.26303949067</v>
      </c>
      <c r="AE130" s="15" t="n">
        <f aca="false">AE128*AE$10</f>
        <v>3100.75929107672</v>
      </c>
      <c r="AF130" s="15" t="n">
        <f aca="false">AF128*AF$10</f>
        <v>2205.89709735607</v>
      </c>
      <c r="AG130" s="15" t="n">
        <f aca="false">AG128*AG$10</f>
        <v>1596.35855191759</v>
      </c>
      <c r="AH130" s="15" t="n">
        <f aca="false">AH128*AH$10</f>
        <v>1903.12690752288</v>
      </c>
      <c r="AI130" s="15" t="n">
        <f aca="false">AI128*AI$10</f>
        <v>2630.42960843069</v>
      </c>
      <c r="AJ130" s="15" t="n">
        <f aca="false">AJ128*AJ$10</f>
        <v>3581.26612296084</v>
      </c>
      <c r="AK130" s="15" t="n">
        <f aca="false">AK128*AK$10</f>
        <v>5062.76827633426</v>
      </c>
      <c r="AL130" s="15" t="n">
        <f aca="false">AL128*AL$10</f>
        <v>4864.67733580715</v>
      </c>
      <c r="AM130" s="15" t="n">
        <f aca="false">AM128*AM$10</f>
        <v>5245.95696261989</v>
      </c>
      <c r="AN130" s="15" t="n">
        <f aca="false">AN128*AN$10</f>
        <v>6207.24364477257</v>
      </c>
      <c r="AO130" s="15" t="n">
        <f aca="false">AO128*AO$10</f>
        <v>5910.91499249958</v>
      </c>
      <c r="AP130" s="15" t="n">
        <f aca="false">AP128*AP$10</f>
        <v>5571.52669458586</v>
      </c>
      <c r="AQ130" s="15" t="n">
        <f aca="false">AQ128*AQ$10</f>
        <v>3339.47124510026</v>
      </c>
      <c r="AR130" s="15" t="n">
        <f aca="false">AR128*AR$10</f>
        <v>2375.71808539602</v>
      </c>
      <c r="AS130" s="15" t="n">
        <f aca="false">AS128*AS$10</f>
        <v>1719.25421503696</v>
      </c>
      <c r="AT130" s="15" t="n">
        <f aca="false">AT128*AT$10</f>
        <v>2049.63913249853</v>
      </c>
      <c r="AU130" s="15" t="n">
        <f aca="false">AU128*AU$10</f>
        <v>2832.93323183573</v>
      </c>
      <c r="AV130" s="15" t="n">
        <f aca="false">AV128*AV$10</f>
        <v>3856.96989543698</v>
      </c>
      <c r="AW130" s="15" t="n">
        <f aca="false">AW128*AW$10</f>
        <v>5452.52549208786</v>
      </c>
      <c r="AX130" s="15" t="n">
        <f aca="false">AX128*AX$10</f>
        <v>5239.18452050426</v>
      </c>
      <c r="AY130" s="15" t="n">
        <f aca="false">AY128*AY$10</f>
        <v>5649.81695938718</v>
      </c>
      <c r="AZ130" s="15" t="n">
        <f aca="false">AZ128*AZ$10</f>
        <v>6710.57537599116</v>
      </c>
      <c r="BA130" s="15" t="n">
        <f aca="false">BA128*BA$10</f>
        <v>6390.21808522839</v>
      </c>
      <c r="BB130" s="15" t="n">
        <f aca="false">BB128*BB$10</f>
        <v>6023.3095368911</v>
      </c>
      <c r="BC130" s="15" t="n">
        <f aca="false">BC128*BC$10</f>
        <v>3610.2616215287</v>
      </c>
      <c r="BD130" s="15" t="n">
        <f aca="false">BD128*BD$10</f>
        <v>2568.359838361</v>
      </c>
      <c r="BE130" s="15" t="n">
        <f aca="false">BE128*BE$10</f>
        <v>1858.66475697504</v>
      </c>
      <c r="BF130" s="15" t="n">
        <f aca="false">BF128*BF$10</f>
        <v>2215.83986054674</v>
      </c>
      <c r="BG130" s="15" t="n">
        <f aca="false">BG128*BG$10</f>
        <v>3062.64955515218</v>
      </c>
      <c r="BH130" s="15" t="n">
        <f aca="false">BH128*BH$10</f>
        <v>4169.72309892419</v>
      </c>
      <c r="BI130" s="15" t="n">
        <f aca="false">BI128*BI$10</f>
        <v>5894.65878868518</v>
      </c>
      <c r="BJ130" s="15" t="n">
        <f aca="false">BJ128*BJ$10</f>
        <v>5664.01846706601</v>
      </c>
    </row>
    <row r="134" customFormat="false" ht="12.75" hidden="false" customHeight="false" outlineLevel="0" collapsed="false">
      <c r="B134" s="7" t="s">
        <v>47</v>
      </c>
    </row>
    <row r="135" customFormat="false" ht="12.75" hidden="false" customHeight="false" outlineLevel="0" collapsed="false">
      <c r="B135" s="0" t="s">
        <v>48</v>
      </c>
      <c r="C135" s="0" t="s">
        <v>40</v>
      </c>
      <c r="D135" s="15" t="n">
        <f aca="false">SUM(D32,D72,D112)</f>
        <v>83347.535777106</v>
      </c>
      <c r="E135" s="15" t="n">
        <f aca="false">SUM(E32,E72,E112)</f>
        <v>87865.0230096</v>
      </c>
      <c r="F135" s="15" t="n">
        <f aca="false">SUM(F32,F72,F112)</f>
        <v>87571.719154836</v>
      </c>
      <c r="G135" s="15" t="n">
        <f aca="false">SUM(G32,G72,G112)</f>
        <v>55659.226488786</v>
      </c>
      <c r="H135" s="15" t="n">
        <f aca="false">SUM(H32,H72,H112)</f>
        <v>43084.926381672</v>
      </c>
      <c r="I135" s="15" t="n">
        <f aca="false">SUM(I32,I72,I112)</f>
        <v>33331.639392144</v>
      </c>
      <c r="J135" s="15" t="n">
        <f aca="false">SUM(J32,J72,J112)</f>
        <v>43285.166899128</v>
      </c>
      <c r="K135" s="15" t="n">
        <f aca="false">SUM(K32,K72,K112)</f>
        <v>65526.478136106</v>
      </c>
      <c r="L135" s="15" t="n">
        <f aca="false">SUM(L32,L72,L112)</f>
        <v>105571.096116732</v>
      </c>
      <c r="M135" s="15" t="n">
        <f aca="false">SUM(M32,M72,M112)</f>
        <v>190183.590793458</v>
      </c>
      <c r="N135" s="15" t="n">
        <f aca="false">SUM(N32,N72,N112)</f>
        <v>198993.35576568</v>
      </c>
      <c r="O135" s="15" t="n">
        <f aca="false">SUM(O32,O72,O112)</f>
        <v>218254.016592522</v>
      </c>
      <c r="P135" s="15" t="n">
        <f aca="false">SUM(P32,P72,P112)</f>
        <v>251366.593730548</v>
      </c>
      <c r="Q135" s="15" t="n">
        <f aca="false">SUM(Q32,Q72,Q112)</f>
        <v>235315.9407838</v>
      </c>
      <c r="R135" s="15" t="n">
        <f aca="false">SUM(R32,R72,R112)</f>
        <v>224809.113069542</v>
      </c>
      <c r="S135" s="15" t="n">
        <f aca="false">SUM(S32,S72,S112)</f>
        <v>136175.956092742</v>
      </c>
      <c r="T135" s="15" t="n">
        <f aca="false">SUM(T32,T72,T112)</f>
        <v>98874.7782202074</v>
      </c>
      <c r="U135" s="15" t="n">
        <f aca="false">SUM(U32,U72,U112)</f>
        <v>73086.2009637763</v>
      </c>
      <c r="V135" s="15" t="n">
        <f aca="false">SUM(V32,V72,V112)</f>
        <v>89067.3605933973</v>
      </c>
      <c r="W135" s="15" t="n">
        <f aca="false">SUM(W32,W72,W112)</f>
        <v>125941.3746462</v>
      </c>
      <c r="X135" s="15" t="n">
        <f aca="false">SUM(X32,X72,X112)</f>
        <v>175556.704619482</v>
      </c>
      <c r="Y135" s="15" t="n">
        <f aca="false">SUM(Y32,Y72,Y112)</f>
        <v>254307.159078885</v>
      </c>
      <c r="Z135" s="15" t="n">
        <f aca="false">SUM(Z32,Z72,Z112)</f>
        <v>250591.695661016</v>
      </c>
      <c r="AA135" s="15" t="n">
        <f aca="false">SUM(AA32,AA72,AA112)</f>
        <v>277353.012737571</v>
      </c>
      <c r="AB135" s="15" t="n">
        <f aca="false">SUM(AB32,AB72,AB112)</f>
        <v>306190.76443813</v>
      </c>
      <c r="AC135" s="15" t="n">
        <f aca="false">SUM(AC32,AC72,AC112)</f>
        <v>292983.290384273</v>
      </c>
      <c r="AD135" s="15" t="n">
        <f aca="false">SUM(AD32,AD72,AD112)</f>
        <v>277496.338646179</v>
      </c>
      <c r="AE135" s="15" t="n">
        <f aca="false">SUM(AE32,AE72,AE112)</f>
        <v>167130.499915003</v>
      </c>
      <c r="AF135" s="15" t="n">
        <f aca="false">SUM(AF32,AF72,AF112)</f>
        <v>119472.493854995</v>
      </c>
      <c r="AG135" s="15" t="n">
        <f aca="false">SUM(AG32,AG72,AG112)</f>
        <v>86877.6777523525</v>
      </c>
      <c r="AH135" s="15" t="n">
        <f aca="false">SUM(AH32,AH72,AH112)</f>
        <v>104073.617304317</v>
      </c>
      <c r="AI135" s="15" t="n">
        <f aca="false">SUM(AI32,AI72,AI112)</f>
        <v>144542.240732442</v>
      </c>
      <c r="AJ135" s="15" t="n">
        <f aca="false">SUM(AJ32,AJ72,AJ112)</f>
        <v>197742.468202269</v>
      </c>
      <c r="AK135" s="15" t="n">
        <f aca="false">SUM(AK32,AK72,AK112)</f>
        <v>280896.755380333</v>
      </c>
      <c r="AL135" s="15" t="n">
        <f aca="false">SUM(AL32,AL72,AL112)</f>
        <v>271211.491847434</v>
      </c>
      <c r="AM135" s="15" t="n">
        <f aca="false">SUM(AM32,AM72,AM112)</f>
        <v>293882.824698964</v>
      </c>
      <c r="AN135" s="15" t="n">
        <f aca="false">SUM(AN32,AN72,AN112)</f>
        <v>324439.791055492</v>
      </c>
      <c r="AO135" s="15" t="n">
        <f aca="false">SUM(AO32,AO72,AO112)</f>
        <v>310445.655039926</v>
      </c>
      <c r="AP135" s="15" t="n">
        <f aca="false">SUM(AP32,AP72,AP112)</f>
        <v>294036.130236666</v>
      </c>
      <c r="AQ135" s="15" t="n">
        <f aca="false">SUM(AQ32,AQ72,AQ112)</f>
        <v>177092.374129157</v>
      </c>
      <c r="AR135" s="15" t="n">
        <f aca="false">SUM(AR32,AR72,AR112)</f>
        <v>126593.901194148</v>
      </c>
      <c r="AS135" s="15" t="n">
        <f aca="false">SUM(AS32,AS72,AS112)</f>
        <v>92056.3526800005</v>
      </c>
      <c r="AT135" s="15" t="n">
        <f aca="false">SUM(AT32,AT72,AT112)</f>
        <v>110277.500839176</v>
      </c>
      <c r="AU135" s="15" t="n">
        <f aca="false">SUM(AU32,AU72,AU112)</f>
        <v>153158.728988122</v>
      </c>
      <c r="AV135" s="15" t="n">
        <f aca="false">SUM(AV32,AV72,AV112)</f>
        <v>209530.681629433</v>
      </c>
      <c r="AW135" s="15" t="n">
        <f aca="false">SUM(AW32,AW72,AW112)</f>
        <v>297642.608422807</v>
      </c>
      <c r="AX135" s="15" t="n">
        <f aca="false">SUM(AX32,AX72,AX112)</f>
        <v>287380.416795563</v>
      </c>
      <c r="AY135" s="15" t="n">
        <f aca="false">SUM(AY32,AY72,AY112)</f>
        <v>311403.859768993</v>
      </c>
      <c r="AZ135" s="15" t="n">
        <f aca="false">SUM(AZ32,AZ72,AZ112)</f>
        <v>343783.161703196</v>
      </c>
      <c r="BA135" s="15" t="n">
        <f aca="false">SUM(BA32,BA72,BA112)</f>
        <v>328955.215460246</v>
      </c>
      <c r="BB135" s="15" t="n">
        <f aca="false">SUM(BB32,BB72,BB112)</f>
        <v>311567.816377918</v>
      </c>
      <c r="BC135" s="15" t="n">
        <f aca="false">SUM(BC32,BC72,BC112)</f>
        <v>187651.678532668</v>
      </c>
      <c r="BD135" s="15" t="n">
        <f aca="false">SUM(BD32,BD72,BD112)</f>
        <v>134142.401648077</v>
      </c>
      <c r="BE135" s="15" t="n">
        <f aca="false">SUM(BE32,BE72,BE112)</f>
        <v>97545.6165690661</v>
      </c>
      <c r="BF135" s="15" t="n">
        <f aca="false">SUM(BF32,BF72,BF112)</f>
        <v>116853.468907203</v>
      </c>
      <c r="BG135" s="15" t="n">
        <f aca="false">SUM(BG32,BG72,BG112)</f>
        <v>162292.012941285</v>
      </c>
      <c r="BH135" s="15" t="n">
        <f aca="false">SUM(BH32,BH72,BH112)</f>
        <v>222025.94025734</v>
      </c>
      <c r="BI135" s="15" t="n">
        <f aca="false">SUM(BI32,BI72,BI112)</f>
        <v>315392.885406168</v>
      </c>
      <c r="BJ135" s="15" t="n">
        <f aca="false">SUM(BJ32,BJ72,BJ112)</f>
        <v>304519.184907617</v>
      </c>
    </row>
    <row r="136" customFormat="false" ht="12.75" hidden="false" customHeight="false" outlineLevel="0" collapsed="false">
      <c r="B136" s="0" t="s">
        <v>49</v>
      </c>
      <c r="C136" s="0" t="s">
        <v>40</v>
      </c>
      <c r="D136" s="15" t="n">
        <f aca="false">SUM(D37,D77,D117)</f>
        <v>14619.3979926384</v>
      </c>
      <c r="E136" s="15" t="n">
        <f aca="false">SUM(E37,E77,E117)</f>
        <v>15406.9888470703</v>
      </c>
      <c r="F136" s="15" t="n">
        <f aca="false">SUM(F37,F77,F117)</f>
        <v>15441.5400899775</v>
      </c>
      <c r="G136" s="15" t="n">
        <f aca="false">SUM(G37,G77,G117)</f>
        <v>9621.51610036538</v>
      </c>
      <c r="H136" s="15" t="n">
        <f aca="false">SUM(H37,H77,H117)</f>
        <v>7361.53254398539</v>
      </c>
      <c r="I136" s="15" t="n">
        <f aca="false">SUM(I37,I77,I117)</f>
        <v>5658.4779059751</v>
      </c>
      <c r="J136" s="15" t="n">
        <f aca="false">SUM(J37,J77,J117)</f>
        <v>7122.81332524076</v>
      </c>
      <c r="K136" s="15" t="n">
        <f aca="false">SUM(K37,K77,K117)</f>
        <v>10601.1324643504</v>
      </c>
      <c r="L136" s="15" t="n">
        <f aca="false">SUM(L37,L77,L117)</f>
        <v>15868.4182821801</v>
      </c>
      <c r="M136" s="15" t="n">
        <f aca="false">SUM(M37,M77,M117)</f>
        <v>26517.178017347</v>
      </c>
      <c r="N136" s="15" t="n">
        <f aca="false">SUM(N37,N77,N117)</f>
        <v>27269.5326349958</v>
      </c>
      <c r="O136" s="15" t="n">
        <f aca="false">SUM(O37,O77,O117)</f>
        <v>29916.6395329374</v>
      </c>
      <c r="P136" s="15" t="n">
        <f aca="false">SUM(P37,P77,P117)</f>
        <v>38062.5293679836</v>
      </c>
      <c r="Q136" s="15" t="n">
        <f aca="false">SUM(Q37,Q77,Q117)</f>
        <v>36114.8917245438</v>
      </c>
      <c r="R136" s="15" t="n">
        <f aca="false">SUM(R37,R77,R117)</f>
        <v>34815.0317363078</v>
      </c>
      <c r="S136" s="15" t="n">
        <f aca="false">SUM(S37,S77,S117)</f>
        <v>21284.4650398606</v>
      </c>
      <c r="T136" s="15" t="n">
        <f aca="false">SUM(T37,T77,T117)</f>
        <v>15690.3137278537</v>
      </c>
      <c r="U136" s="15" t="n">
        <f aca="false">SUM(U37,U77,U117)</f>
        <v>11777.8374111567</v>
      </c>
      <c r="V136" s="15" t="n">
        <f aca="false">SUM(V37,V77,V117)</f>
        <v>14578.6547748751</v>
      </c>
      <c r="W136" s="15" t="n">
        <f aca="false">SUM(W37,W77,W117)</f>
        <v>20941.3546728804</v>
      </c>
      <c r="X136" s="15" t="n">
        <f aca="false">SUM(X37,X77,X117)</f>
        <v>29658.1478132199</v>
      </c>
      <c r="Y136" s="15" t="n">
        <f aca="false">SUM(Y37,Y77,Y117)</f>
        <v>43652.8169671108</v>
      </c>
      <c r="Z136" s="15" t="n">
        <f aca="false">SUM(Z37,Z77,Z117)</f>
        <v>43708.7553298081</v>
      </c>
      <c r="AA136" s="15" t="n">
        <f aca="false">SUM(AA37,AA77,AA117)</f>
        <v>49157.3152416299</v>
      </c>
      <c r="AB136" s="15" t="n">
        <f aca="false">SUM(AB37,AB77,AB117)</f>
        <v>63708.5249673879</v>
      </c>
      <c r="AC136" s="15" t="n">
        <f aca="false">SUM(AC37,AC77,AC117)</f>
        <v>60989.2680031351</v>
      </c>
      <c r="AD136" s="15" t="n">
        <f aca="false">SUM(AD37,AD77,AD117)</f>
        <v>57792.8654132296</v>
      </c>
      <c r="AE136" s="15" t="n">
        <f aca="false">SUM(AE37,AE77,AE117)</f>
        <v>34824.1387582964</v>
      </c>
      <c r="AF136" s="15" t="n">
        <f aca="false">SUM(AF37,AF77,AF117)</f>
        <v>24905.8638252484</v>
      </c>
      <c r="AG136" s="15" t="n">
        <f aca="false">SUM(AG37,AG77,AG117)</f>
        <v>18119.7500228244</v>
      </c>
      <c r="AH136" s="15" t="n">
        <f aca="false">SUM(AH37,AH77,AH117)</f>
        <v>21716.8225020032</v>
      </c>
      <c r="AI136" s="15" t="n">
        <f aca="false">SUM(AI37,AI77,AI117)</f>
        <v>30176.1180130779</v>
      </c>
      <c r="AJ136" s="15" t="n">
        <f aca="false">SUM(AJ37,AJ77,AJ117)</f>
        <v>41303.1160245365</v>
      </c>
      <c r="AK136" s="15" t="n">
        <f aca="false">SUM(AK37,AK77,AK117)</f>
        <v>58700.9595104575</v>
      </c>
      <c r="AL136" s="15" t="n">
        <f aca="false">SUM(AL37,AL77,AL117)</f>
        <v>56705.2816210536</v>
      </c>
      <c r="AM136" s="15" t="n">
        <f aca="false">SUM(AM37,AM77,AM117)</f>
        <v>61476.3277005813</v>
      </c>
      <c r="AN136" s="15" t="n">
        <f aca="false">SUM(AN37,AN77,AN117)</f>
        <v>73130.2591532862</v>
      </c>
      <c r="AO136" s="15" t="n">
        <f aca="false">SUM(AO37,AO77,AO117)</f>
        <v>70011.5301696351</v>
      </c>
      <c r="AP136" s="15" t="n">
        <f aca="false">SUM(AP37,AP77,AP117)</f>
        <v>66344.8203955946</v>
      </c>
      <c r="AQ136" s="15" t="n">
        <f aca="false">SUM(AQ37,AQ77,AQ117)</f>
        <v>39978.8121533449</v>
      </c>
      <c r="AR136" s="15" t="n">
        <f aca="false">SUM(AR37,AR77,AR117)</f>
        <v>28593.5368119037</v>
      </c>
      <c r="AS136" s="15" t="n">
        <f aca="false">SUM(AS37,AS77,AS117)</f>
        <v>20803.4468554266</v>
      </c>
      <c r="AT136" s="15" t="n">
        <f aca="false">SUM(AT37,AT77,AT117)</f>
        <v>24934.2474710398</v>
      </c>
      <c r="AU136" s="15" t="n">
        <f aca="false">SUM(AU37,AU77,AU117)</f>
        <v>34648.1700282433</v>
      </c>
      <c r="AV136" s="15" t="n">
        <f aca="false">SUM(AV37,AV77,AV117)</f>
        <v>47426.028643589</v>
      </c>
      <c r="AW136" s="15" t="n">
        <f aca="false">SUM(AW37,AW77,AW117)</f>
        <v>67405.6362903042</v>
      </c>
      <c r="AX136" s="15" t="n">
        <f aca="false">SUM(AX37,AX77,AX117)</f>
        <v>65116.590949516</v>
      </c>
      <c r="AY136" s="15" t="n">
        <f aca="false">SUM(AY37,AY77,AY117)</f>
        <v>70598.1391776553</v>
      </c>
      <c r="AZ136" s="15" t="n">
        <f aca="false">SUM(AZ37,AZ77,AZ117)</f>
        <v>84304.550235274</v>
      </c>
      <c r="BA136" s="15" t="n">
        <f aca="false">SUM(BA37,BA77,BA117)</f>
        <v>80712.4980512807</v>
      </c>
      <c r="BB136" s="15" t="n">
        <f aca="false">SUM(BB37,BB77,BB117)</f>
        <v>76488.4076125492</v>
      </c>
      <c r="BC136" s="15" t="n">
        <f aca="false">SUM(BC37,BC77,BC117)</f>
        <v>46093.100515065</v>
      </c>
      <c r="BD136" s="15" t="n">
        <f aca="false">SUM(BD37,BD77,BD117)</f>
        <v>32967.9099564792</v>
      </c>
      <c r="BE136" s="15" t="n">
        <f aca="false">SUM(BE37,BE77,BE117)</f>
        <v>23987.0256096569</v>
      </c>
      <c r="BF136" s="15" t="n">
        <f aca="false">SUM(BF37,BF77,BF117)</f>
        <v>28751.1348879931</v>
      </c>
      <c r="BG136" s="15" t="n">
        <f aca="false">SUM(BG37,BG77,BG117)</f>
        <v>39953.6735295179</v>
      </c>
      <c r="BH136" s="15" t="n">
        <f aca="false">SUM(BH37,BH77,BH117)</f>
        <v>54690.3779072283</v>
      </c>
      <c r="BI136" s="15" t="n">
        <f aca="false">SUM(BI37,BI77,BI117)</f>
        <v>77733.4943136693</v>
      </c>
      <c r="BJ136" s="15" t="n">
        <f aca="false">SUM(BJ37,BJ77,BJ117)</f>
        <v>75096.8135376124</v>
      </c>
    </row>
    <row r="137" customFormat="false" ht="12.75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</row>
    <row r="138" customFormat="false" ht="12.75" hidden="false" customHeight="false" outlineLevel="0" collapsed="false">
      <c r="D138" s="22" t="n">
        <v>2011</v>
      </c>
      <c r="E138" s="22" t="n">
        <v>2012</v>
      </c>
      <c r="F138" s="22" t="n">
        <v>2013</v>
      </c>
      <c r="G138" s="22" t="n">
        <v>2014</v>
      </c>
      <c r="H138" s="22" t="n">
        <v>2015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</row>
    <row r="139" customFormat="false" ht="12.75" hidden="false" customHeight="false" outlineLevel="0" collapsed="false">
      <c r="B139" s="0" t="s">
        <v>50</v>
      </c>
      <c r="C139" s="0" t="s">
        <v>51</v>
      </c>
      <c r="D139" s="15" t="n">
        <f aca="false">SUM(D136:O136)</f>
        <v>185405.167737064</v>
      </c>
      <c r="E139" s="15" t="n">
        <f aca="false">SUM(P136:AA136)</f>
        <v>359442.113807231</v>
      </c>
      <c r="F139" s="15" t="n">
        <f aca="false">SUM(AB136:AM136)</f>
        <v>530419.036361832</v>
      </c>
      <c r="G139" s="15" t="n">
        <f aca="false">SUM(AN136:AY136)</f>
        <v>608991.218099539</v>
      </c>
      <c r="H139" s="15" t="n">
        <f aca="false">SUM(AZ136:BJ136)</f>
        <v>620778.986156326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</row>
    <row r="140" customFormat="false" ht="12.75" hidden="false" customHeight="false" outlineLevel="0" collapsed="false">
      <c r="B140" s="0" t="s">
        <v>52</v>
      </c>
      <c r="C140" s="0" t="s">
        <v>27</v>
      </c>
      <c r="D140" s="34" t="n">
        <v>0</v>
      </c>
      <c r="E140" s="34" t="n">
        <f aca="false">179.4/173.3-1</f>
        <v>0.0351990767455279</v>
      </c>
      <c r="F140" s="34" t="n">
        <v>0.0257</v>
      </c>
      <c r="G140" s="34" t="n">
        <v>0.0257</v>
      </c>
      <c r="H140" s="34" t="n">
        <v>0.0257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</row>
    <row r="141" customFormat="false" ht="12.75" hidden="false" customHeight="false" outlineLevel="0" collapsed="false">
      <c r="B141" s="0" t="s">
        <v>53</v>
      </c>
      <c r="C141" s="0" t="s">
        <v>27</v>
      </c>
      <c r="D141" s="35" t="n">
        <f aca="false">(1+D140)</f>
        <v>1</v>
      </c>
      <c r="E141" s="35" t="n">
        <f aca="false">D141*(1+E140)</f>
        <v>1.03519907674553</v>
      </c>
      <c r="F141" s="35" t="n">
        <f aca="false">E141*(1+F140)</f>
        <v>1.06180369301789</v>
      </c>
      <c r="G141" s="35" t="n">
        <f aca="false">F141*(1+G140)</f>
        <v>1.08909204792845</v>
      </c>
      <c r="H141" s="35" t="n">
        <f aca="false">G141*(1+H140)</f>
        <v>1.11708171356021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</row>
    <row r="142" customFormat="false" ht="12.75" hidden="false" customHeight="false" outlineLevel="0" collapsed="false">
      <c r="B142" s="0" t="s">
        <v>54</v>
      </c>
      <c r="C142" s="0" t="s">
        <v>55</v>
      </c>
      <c r="D142" s="15" t="n">
        <f aca="false">D139/D141</f>
        <v>185405.167737064</v>
      </c>
      <c r="E142" s="15" t="n">
        <f aca="false">E139/E141</f>
        <v>347220.280506093</v>
      </c>
      <c r="F142" s="15" t="n">
        <f aca="false">F139/F141</f>
        <v>499545.292458213</v>
      </c>
      <c r="G142" s="15" t="n">
        <f aca="false">G139/G141</f>
        <v>559173.321720506</v>
      </c>
      <c r="H142" s="15" t="n">
        <f aca="false">H139/H141</f>
        <v>555714.929911318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</row>
    <row r="143" customFormat="false" ht="12.75" hidden="false" customHeight="false" outlineLevel="0" collapsed="false">
      <c r="B143" s="0" t="s">
        <v>56</v>
      </c>
      <c r="C143" s="0" t="s">
        <v>27</v>
      </c>
      <c r="D143" s="36" t="n">
        <v>0.080658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</row>
    <row r="144" customFormat="false" ht="12.75" hidden="false" customHeight="false" outlineLevel="0" collapsed="false">
      <c r="B144" s="0" t="s">
        <v>57</v>
      </c>
      <c r="C144" s="0" t="s">
        <v>55</v>
      </c>
      <c r="D144" s="15" t="n">
        <f aca="false">NPV(D143,D142:H142)</f>
        <v>1651790.34099993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</row>
    <row r="147" customFormat="false" ht="12.75" hidden="false" customHeight="false" outlineLevel="0" collapsed="false">
      <c r="B147" s="7" t="s">
        <v>58</v>
      </c>
    </row>
    <row r="148" customFormat="false" ht="12.75" hidden="false" customHeight="false" outlineLevel="0" collapsed="false">
      <c r="B148" s="0" t="s">
        <v>49</v>
      </c>
      <c r="C148" s="0" t="s">
        <v>40</v>
      </c>
      <c r="D148" s="15" t="n">
        <f aca="false">SUM(D37,D77,D117)-SUM(D50,D90,D130)</f>
        <v>1485.43478796424</v>
      </c>
      <c r="E148" s="15" t="n">
        <f aca="false">SUM(E37,E77,E117)-SUM(E50,E90,E130)</f>
        <v>2900.03012911739</v>
      </c>
      <c r="F148" s="15" t="n">
        <f aca="false">SUM(F37,F77,F117)-SUM(F50,F90,F130)</f>
        <v>3652.69615404212</v>
      </c>
      <c r="G148" s="15" t="n">
        <f aca="false">SUM(G37,G77,G117)-SUM(G50,G90,G130)</f>
        <v>2555.49856242787</v>
      </c>
      <c r="H148" s="15" t="n">
        <f aca="false">SUM(H37,H77,H117)-SUM(H50,H90,H130)</f>
        <v>2334.72906986245</v>
      </c>
      <c r="I148" s="15" t="n">
        <f aca="false">SUM(I37,I77,I117)-SUM(I50,I90,I130)</f>
        <v>2020.69229741555</v>
      </c>
      <c r="J148" s="15" t="n">
        <f aca="false">SUM(J37,J77,J117)-SUM(J50,J90,J130)</f>
        <v>2785.9632691347</v>
      </c>
      <c r="K148" s="15" t="n">
        <f aca="false">SUM(K37,K77,K117)-SUM(K50,K90,K130)</f>
        <v>4606.90330926259</v>
      </c>
      <c r="L148" s="15" t="n">
        <f aca="false">SUM(L37,L77,L117)-SUM(L50,L90,L130)</f>
        <v>7707.42064986284</v>
      </c>
      <c r="M148" s="15" t="n">
        <f aca="false">SUM(M37,M77,M117)-SUM(M50,M90,M130)</f>
        <v>14980.1298065943</v>
      </c>
      <c r="N148" s="15" t="n">
        <f aca="false">SUM(N37,N77,N117)-SUM(N50,N90,N130)</f>
        <v>16183.8945236659</v>
      </c>
      <c r="O148" s="15" t="n">
        <f aca="false">SUM(O37,O77,O117)-SUM(O50,O90,O130)</f>
        <v>17962.1405146451</v>
      </c>
      <c r="P148" s="15" t="n">
        <f aca="false">SUM(P37,P77,P117)-SUM(P50,P90,P130)</f>
        <v>23645.1793672295</v>
      </c>
      <c r="Q148" s="15" t="n">
        <f aca="false">SUM(Q37,Q77,Q117)-SUM(Q50,Q90,Q130)</f>
        <v>22385.8140294321</v>
      </c>
      <c r="R148" s="15" t="n">
        <f aca="false">SUM(R37,R77,R117)-SUM(R50,R90,R130)</f>
        <v>21874.2394956108</v>
      </c>
      <c r="S148" s="15" t="n">
        <f aca="false">SUM(S37,S77,S117)-SUM(S50,S90,S130)</f>
        <v>13527.9907473442</v>
      </c>
      <c r="T148" s="15" t="n">
        <f aca="false">SUM(T37,T77,T117)-SUM(T50,T90,T130)</f>
        <v>10172.3155469509</v>
      </c>
      <c r="U148" s="15" t="n">
        <f aca="false">SUM(U37,U77,U117)-SUM(U50,U90,U130)</f>
        <v>7784.5851438103</v>
      </c>
      <c r="V148" s="15" t="n">
        <f aca="false">SUM(V37,V77,V117)-SUM(V50,V90,V130)</f>
        <v>9818.02889331188</v>
      </c>
      <c r="W148" s="15" t="n">
        <f aca="false">SUM(W37,W77,W117)-SUM(W50,W90,W130)</f>
        <v>14361.398694104</v>
      </c>
      <c r="X148" s="15" t="n">
        <f aca="false">SUM(X37,X77,X117)-SUM(X50,X90,X130)</f>
        <v>20699.6973145487</v>
      </c>
      <c r="Y148" s="15" t="n">
        <f aca="false">SUM(Y37,Y77,Y117)-SUM(Y50,Y90,Y130)</f>
        <v>30988.4247012027</v>
      </c>
      <c r="Z148" s="15" t="n">
        <f aca="false">SUM(Z37,Z77,Z117)-SUM(Z50,Z90,Z130)</f>
        <v>31539.8827555448</v>
      </c>
      <c r="AA148" s="15" t="n">
        <f aca="false">SUM(AA37,AA77,AA117)-SUM(AA50,AA90,AA130)</f>
        <v>36034.6809122559</v>
      </c>
      <c r="AB148" s="15" t="n">
        <f aca="false">SUM(AB37,AB77,AB117)-SUM(AB50,AB90,AB130)</f>
        <v>46791.194942623</v>
      </c>
      <c r="AC148" s="15" t="n">
        <f aca="false">SUM(AC37,AC77,AC117)-SUM(AC50,AC90,AC130)</f>
        <v>44879.5572524289</v>
      </c>
      <c r="AD148" s="15" t="n">
        <f aca="false">SUM(AD37,AD77,AD117)-SUM(AD50,AD90,AD130)</f>
        <v>42608.1294453619</v>
      </c>
      <c r="AE148" s="15" t="n">
        <f aca="false">SUM(AE37,AE77,AE117)-SUM(AE50,AE90,AE130)</f>
        <v>25722.6856182782</v>
      </c>
      <c r="AF148" s="15" t="n">
        <f aca="false">SUM(AF37,AF77,AF117)-SUM(AF50,AF90,AF130)</f>
        <v>18431.0403453784</v>
      </c>
      <c r="AG148" s="15" t="n">
        <f aca="false">SUM(AG37,AG77,AG117)-SUM(AG50,AG90,AG130)</f>
        <v>13434.0646177183</v>
      </c>
      <c r="AH148" s="15" t="n">
        <f aca="false">SUM(AH37,AH77,AH117)-SUM(AH50,AH90,AH130)</f>
        <v>16130.7002840761</v>
      </c>
      <c r="AI148" s="15" t="n">
        <f aca="false">SUM(AI37,AI77,AI117)-SUM(AI50,AI90,AI130)</f>
        <v>22455.1924036169</v>
      </c>
      <c r="AJ148" s="15" t="n">
        <f aca="false">SUM(AJ37,AJ77,AJ117)-SUM(AJ50,AJ90,AJ130)</f>
        <v>30791.2630426352</v>
      </c>
      <c r="AK148" s="15" t="n">
        <f aca="false">SUM(AK37,AK77,AK117)-SUM(AK50,AK90,AK130)</f>
        <v>43840.5514941272</v>
      </c>
      <c r="AL148" s="15" t="n">
        <f aca="false">SUM(AL37,AL77,AL117)-SUM(AL50,AL90,AL130)</f>
        <v>42426.316807315</v>
      </c>
      <c r="AM148" s="15" t="n">
        <f aca="false">SUM(AM37,AM77,AM117)-SUM(AM50,AM90,AM130)</f>
        <v>46078.2180803864</v>
      </c>
      <c r="AN148" s="15" t="n">
        <f aca="false">SUM(AN37,AN77,AN117)-SUM(AN50,AN90,AN130)</f>
        <v>54910.5484765648</v>
      </c>
      <c r="AO148" s="15" t="n">
        <f aca="false">SUM(AO37,AO77,AO117)-SUM(AO50,AO90,AO130)</f>
        <v>52661.6133367857</v>
      </c>
      <c r="AP148" s="15" t="n">
        <f aca="false">SUM(AP37,AP77,AP117)-SUM(AP50,AP90,AP130)</f>
        <v>49991.0875292406</v>
      </c>
      <c r="AQ148" s="15" t="n">
        <f aca="false">SUM(AQ37,AQ77,AQ117)-SUM(AQ50,AQ90,AQ130)</f>
        <v>30176.6836433424</v>
      </c>
      <c r="AR148" s="15" t="n">
        <f aca="false">SUM(AR37,AR77,AR117)-SUM(AR50,AR90,AR130)</f>
        <v>21620.249046436</v>
      </c>
      <c r="AS148" s="15" t="n">
        <f aca="false">SUM(AS37,AS77,AS117)-SUM(AS50,AS90,AS130)</f>
        <v>15757.0339594084</v>
      </c>
      <c r="AT148" s="15" t="n">
        <f aca="false">SUM(AT37,AT77,AT117)-SUM(AT50,AT90,AT130)</f>
        <v>18918.0776341656</v>
      </c>
      <c r="AU148" s="15" t="n">
        <f aca="false">SUM(AU37,AU77,AU117)-SUM(AU50,AU90,AU130)</f>
        <v>26332.848960738</v>
      </c>
      <c r="AV148" s="15" t="n">
        <f aca="false">SUM(AV37,AV77,AV117)-SUM(AV50,AV90,AV130)</f>
        <v>36104.9206598761</v>
      </c>
      <c r="AW148" s="15" t="n">
        <f aca="false">SUM(AW37,AW77,AW117)-SUM(AW50,AW90,AW130)</f>
        <v>51401.1997628367</v>
      </c>
      <c r="AX148" s="15" t="n">
        <f aca="false">SUM(AX37,AX77,AX117)-SUM(AX50,AX90,AX130)</f>
        <v>49738.3600295918</v>
      </c>
      <c r="AY148" s="15" t="n">
        <f aca="false">SUM(AY37,AY77,AY117)-SUM(AY50,AY90,AY130)</f>
        <v>54014.6060883497</v>
      </c>
      <c r="AZ148" s="15" t="n">
        <f aca="false">SUM(AZ37,AZ77,AZ117)-SUM(AZ50,AZ90,AZ130)</f>
        <v>64607.4433031408</v>
      </c>
      <c r="BA148" s="15" t="n">
        <f aca="false">SUM(BA37,BA77,BA117)-SUM(BA50,BA90,BA130)</f>
        <v>61955.7146322726</v>
      </c>
      <c r="BB148" s="15" t="n">
        <f aca="false">SUM(BB37,BB77,BB117)-SUM(BB50,BB90,BB130)</f>
        <v>58808.5865262749</v>
      </c>
      <c r="BC148" s="15" t="n">
        <f aca="false">SUM(BC37,BC77,BC117)-SUM(BC50,BC90,BC130)</f>
        <v>35496.1389688691</v>
      </c>
      <c r="BD148" s="15" t="n">
        <f aca="false">SUM(BD37,BD77,BD117)-SUM(BD50,BD90,BD130)</f>
        <v>25429.1736273428</v>
      </c>
      <c r="BE148" s="15" t="n">
        <f aca="false">SUM(BE37,BE77,BE117)-SUM(BE50,BE90,BE130)</f>
        <v>18531.4101940089</v>
      </c>
      <c r="BF148" s="15" t="n">
        <f aca="false">SUM(BF37,BF77,BF117)-SUM(BF50,BF90,BF130)</f>
        <v>22247.1270746205</v>
      </c>
      <c r="BG148" s="15" t="n">
        <f aca="false">SUM(BG37,BG77,BG117)-SUM(BG50,BG90,BG130)</f>
        <v>30964.0813703549</v>
      </c>
      <c r="BH148" s="15" t="n">
        <f aca="false">SUM(BH37,BH77,BH117)-SUM(BH50,BH90,BH130)</f>
        <v>42451.2661835537</v>
      </c>
      <c r="BI148" s="15" t="n">
        <f aca="false">SUM(BI37,BI77,BI117)-SUM(BI50,BI90,BI130)</f>
        <v>60431.2932379499</v>
      </c>
      <c r="BJ148" s="15" t="n">
        <f aca="false">SUM(BJ37,BJ77,BJ117)-SUM(BJ50,BJ90,BJ130)</f>
        <v>58471.5957044995</v>
      </c>
    </row>
    <row r="149" customFormat="false" ht="12.75" hidden="false" customHeight="false" outlineLevel="0" collapsed="false">
      <c r="D149" s="33"/>
      <c r="E149" s="33"/>
      <c r="F149" s="33"/>
      <c r="G149" s="33"/>
      <c r="H149" s="33"/>
    </row>
    <row r="150" s="37" customFormat="true" ht="25.5" hidden="false" customHeight="false" outlineLevel="0" collapsed="false">
      <c r="B150" s="38"/>
      <c r="C150" s="38"/>
      <c r="D150" s="39" t="n">
        <v>2011</v>
      </c>
      <c r="E150" s="39" t="n">
        <v>2012</v>
      </c>
      <c r="F150" s="39" t="n">
        <v>2013</v>
      </c>
      <c r="G150" s="39" t="n">
        <v>2014</v>
      </c>
      <c r="H150" s="39" t="n">
        <v>2015</v>
      </c>
    </row>
    <row r="151" s="37" customFormat="true" ht="25.5" hidden="false" customHeight="false" outlineLevel="0" collapsed="false">
      <c r="B151" s="38" t="s">
        <v>50</v>
      </c>
      <c r="C151" s="38" t="s">
        <v>51</v>
      </c>
      <c r="D151" s="40" t="n">
        <f aca="false">SUM(D148:O148)</f>
        <v>79175.533073995</v>
      </c>
      <c r="E151" s="40" t="n">
        <f aca="false">SUM(P148:AA148)</f>
        <v>242832.237601346</v>
      </c>
      <c r="F151" s="40" t="n">
        <f aca="false">SUM(AB148:AM148)</f>
        <v>393588.914333946</v>
      </c>
      <c r="G151" s="40" t="n">
        <f aca="false">SUM(AN148:AY148)</f>
        <v>461627.229127336</v>
      </c>
      <c r="H151" s="40" t="n">
        <f aca="false">SUM(AZ148:BJ148)</f>
        <v>479393.830822888</v>
      </c>
    </row>
    <row r="152" s="37" customFormat="true" ht="25.5" hidden="false" customHeight="false" outlineLevel="0" collapsed="false">
      <c r="B152" s="38" t="s">
        <v>52</v>
      </c>
      <c r="C152" s="38" t="s">
        <v>27</v>
      </c>
      <c r="D152" s="41" t="n">
        <f aca="false">D140</f>
        <v>0</v>
      </c>
      <c r="E152" s="41" t="n">
        <f aca="false">E140</f>
        <v>0.0351990767455279</v>
      </c>
      <c r="F152" s="41" t="n">
        <f aca="false">F140</f>
        <v>0.0257</v>
      </c>
      <c r="G152" s="41" t="n">
        <f aca="false">G140</f>
        <v>0.0257</v>
      </c>
      <c r="H152" s="41" t="n">
        <f aca="false">H140</f>
        <v>0.0257</v>
      </c>
    </row>
    <row r="153" s="37" customFormat="true" ht="25.5" hidden="false" customHeight="false" outlineLevel="0" collapsed="false">
      <c r="B153" s="38" t="s">
        <v>53</v>
      </c>
      <c r="C153" s="38" t="s">
        <v>27</v>
      </c>
      <c r="D153" s="42" t="n">
        <f aca="false">(1+D152)</f>
        <v>1</v>
      </c>
      <c r="E153" s="42" t="n">
        <f aca="false">D153*(1+E152)</f>
        <v>1.03519907674553</v>
      </c>
      <c r="F153" s="42" t="n">
        <f aca="false">E153*(1+F152)</f>
        <v>1.06180369301789</v>
      </c>
      <c r="G153" s="42" t="n">
        <f aca="false">F153*(1+G152)</f>
        <v>1.08909204792845</v>
      </c>
      <c r="H153" s="42" t="n">
        <f aca="false">G153*(1+H152)</f>
        <v>1.11708171356021</v>
      </c>
    </row>
    <row r="154" s="37" customFormat="true" ht="25.5" hidden="false" customHeight="false" outlineLevel="0" collapsed="false">
      <c r="B154" s="38" t="s">
        <v>54</v>
      </c>
      <c r="C154" s="38" t="s">
        <v>55</v>
      </c>
      <c r="D154" s="40" t="n">
        <f aca="false">D151/D153</f>
        <v>79175.533073995</v>
      </c>
      <c r="E154" s="40" t="n">
        <f aca="false">E151/E153</f>
        <v>234575.400090932</v>
      </c>
      <c r="F154" s="40" t="n">
        <f aca="false">F151/F153</f>
        <v>370679.549263269</v>
      </c>
      <c r="G154" s="40" t="n">
        <f aca="false">G151/G153</f>
        <v>423864.291365815</v>
      </c>
      <c r="H154" s="40" t="n">
        <f aca="false">H151/H153</f>
        <v>429148.400697591</v>
      </c>
    </row>
    <row r="155" s="37" customFormat="true" ht="25.5" hidden="false" customHeight="false" outlineLevel="0" collapsed="false">
      <c r="B155" s="38" t="s">
        <v>56</v>
      </c>
      <c r="C155" s="38" t="s">
        <v>27</v>
      </c>
      <c r="D155" s="43" t="n">
        <f aca="false">D143</f>
        <v>0.080658</v>
      </c>
      <c r="E155" s="40"/>
      <c r="F155" s="40"/>
      <c r="G155" s="40"/>
      <c r="H155" s="40"/>
    </row>
    <row r="156" s="37" customFormat="true" ht="25.5" hidden="false" customHeight="false" outlineLevel="0" collapsed="false">
      <c r="B156" s="38" t="s">
        <v>57</v>
      </c>
      <c r="C156" s="38" t="s">
        <v>55</v>
      </c>
      <c r="D156" s="40" t="n">
        <f aca="false">NPV(D155,D154:H154)</f>
        <v>1169829.87509964</v>
      </c>
      <c r="E156" s="40"/>
      <c r="F156" s="40"/>
      <c r="G156" s="40"/>
      <c r="H156" s="40"/>
    </row>
  </sheetData>
  <sheetProtection sheet="true" password="8bdb"/>
  <mergeCells count="1">
    <mergeCell ref="B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13"/>
    <col collapsed="false" customWidth="true" hidden="false" outlineLevel="0" max="3" min="3" style="0" width="11.85"/>
    <col collapsed="false" customWidth="true" hidden="false" outlineLevel="0" max="4" min="4" style="0" width="24.56"/>
    <col collapsed="false" customWidth="true" hidden="false" outlineLevel="0" max="8" min="5" style="0" width="22.14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5" min="11" style="0" width="10.71"/>
    <col collapsed="false" customWidth="true" hidden="false" outlineLevel="0" max="16" min="16" style="0" width="11.56"/>
    <col collapsed="false" customWidth="true" hidden="false" outlineLevel="0" max="21" min="17" style="0" width="10.71"/>
    <col collapsed="false" customWidth="true" hidden="false" outlineLevel="0" max="22" min="22" style="0" width="11.56"/>
    <col collapsed="false" customWidth="true" hidden="false" outlineLevel="0" max="63" min="23" style="0" width="10.71"/>
  </cols>
  <sheetData>
    <row r="1" customFormat="false" ht="23.25" hidden="false" customHeight="false" outlineLevel="0" collapsed="false"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2.75" hidden="false" customHeight="false" outlineLevel="0" collapsed="false">
      <c r="B2" s="18" t="n">
        <v>40989</v>
      </c>
      <c r="C2" s="18"/>
      <c r="D2" s="18"/>
      <c r="E2" s="18"/>
      <c r="F2" s="18"/>
      <c r="G2" s="18"/>
      <c r="H2" s="18"/>
      <c r="I2" s="1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6" customFormat="false" ht="12.75" hidden="false" customHeight="false" outlineLevel="0" collapsed="false">
      <c r="D6" s="17" t="n">
        <v>40544</v>
      </c>
      <c r="E6" s="17" t="n">
        <f aca="false">D6+31</f>
        <v>40575</v>
      </c>
      <c r="F6" s="17" t="n">
        <f aca="false">E6+31</f>
        <v>40606</v>
      </c>
      <c r="G6" s="17" t="n">
        <f aca="false">F6+31</f>
        <v>40637</v>
      </c>
      <c r="H6" s="17" t="n">
        <f aca="false">G6+31</f>
        <v>40668</v>
      </c>
      <c r="I6" s="17" t="n">
        <f aca="false">H6+31</f>
        <v>40699</v>
      </c>
      <c r="J6" s="17" t="n">
        <f aca="false">I6+31</f>
        <v>40730</v>
      </c>
      <c r="K6" s="17" t="n">
        <f aca="false">J6+31</f>
        <v>40761</v>
      </c>
      <c r="L6" s="17" t="n">
        <f aca="false">K6+31</f>
        <v>40792</v>
      </c>
      <c r="M6" s="17" t="n">
        <f aca="false">L6+31</f>
        <v>40823</v>
      </c>
      <c r="N6" s="17" t="n">
        <f aca="false">M6+31</f>
        <v>40854</v>
      </c>
      <c r="O6" s="17" t="n">
        <f aca="false">N6+31</f>
        <v>40885</v>
      </c>
      <c r="P6" s="17" t="n">
        <f aca="false">O6+31</f>
        <v>40916</v>
      </c>
      <c r="Q6" s="17" t="n">
        <f aca="false">P6+31</f>
        <v>40947</v>
      </c>
      <c r="R6" s="17" t="n">
        <f aca="false">Q6+31</f>
        <v>40978</v>
      </c>
      <c r="S6" s="17" t="n">
        <f aca="false">R6+31</f>
        <v>41009</v>
      </c>
      <c r="T6" s="17" t="n">
        <f aca="false">S6+31</f>
        <v>41040</v>
      </c>
      <c r="U6" s="17" t="n">
        <f aca="false">T6+31</f>
        <v>41071</v>
      </c>
      <c r="V6" s="17" t="n">
        <f aca="false">U6+31</f>
        <v>41102</v>
      </c>
      <c r="W6" s="17" t="n">
        <f aca="false">V6+31</f>
        <v>41133</v>
      </c>
      <c r="X6" s="17" t="n">
        <f aca="false">W6+31</f>
        <v>41164</v>
      </c>
      <c r="Y6" s="17" t="n">
        <f aca="false">X6+31</f>
        <v>41195</v>
      </c>
      <c r="Z6" s="17" t="n">
        <f aca="false">Y6+31</f>
        <v>41226</v>
      </c>
      <c r="AA6" s="17" t="n">
        <f aca="false">Z6+31</f>
        <v>41257</v>
      </c>
      <c r="AB6" s="17" t="n">
        <f aca="false">AA6+31</f>
        <v>41288</v>
      </c>
      <c r="AC6" s="17" t="n">
        <f aca="false">AB6+31</f>
        <v>41319</v>
      </c>
      <c r="AD6" s="17" t="n">
        <f aca="false">AC6+31</f>
        <v>41350</v>
      </c>
      <c r="AE6" s="17" t="n">
        <f aca="false">AD6+31</f>
        <v>41381</v>
      </c>
      <c r="AF6" s="17" t="n">
        <f aca="false">AE6+31</f>
        <v>41412</v>
      </c>
      <c r="AG6" s="17" t="n">
        <f aca="false">AF6+31</f>
        <v>41443</v>
      </c>
      <c r="AH6" s="17" t="n">
        <f aca="false">AG6+31</f>
        <v>41474</v>
      </c>
      <c r="AI6" s="17" t="n">
        <f aca="false">AH6+31</f>
        <v>41505</v>
      </c>
      <c r="AJ6" s="17" t="n">
        <f aca="false">AI6+31</f>
        <v>41536</v>
      </c>
      <c r="AK6" s="17" t="n">
        <f aca="false">AJ6+31</f>
        <v>41567</v>
      </c>
      <c r="AL6" s="17" t="n">
        <f aca="false">AK6+31</f>
        <v>41598</v>
      </c>
      <c r="AM6" s="17" t="n">
        <f aca="false">AL6+31</f>
        <v>41629</v>
      </c>
      <c r="AN6" s="17" t="n">
        <f aca="false">AM6+31</f>
        <v>41660</v>
      </c>
      <c r="AO6" s="17" t="n">
        <f aca="false">AN6+31</f>
        <v>41691</v>
      </c>
      <c r="AP6" s="17" t="n">
        <f aca="false">AO6+31</f>
        <v>41722</v>
      </c>
      <c r="AQ6" s="17" t="n">
        <f aca="false">AP6+31</f>
        <v>41753</v>
      </c>
      <c r="AR6" s="17" t="n">
        <f aca="false">AQ6+31</f>
        <v>41784</v>
      </c>
      <c r="AS6" s="17" t="n">
        <f aca="false">AR6+31</f>
        <v>41815</v>
      </c>
      <c r="AT6" s="17" t="n">
        <f aca="false">AS6+31</f>
        <v>41846</v>
      </c>
      <c r="AU6" s="17" t="n">
        <f aca="false">AT6+31</f>
        <v>41877</v>
      </c>
      <c r="AV6" s="17" t="n">
        <f aca="false">AU6+31</f>
        <v>41908</v>
      </c>
      <c r="AW6" s="17" t="n">
        <f aca="false">AV6+31</f>
        <v>41939</v>
      </c>
      <c r="AX6" s="17" t="n">
        <f aca="false">AW6+31</f>
        <v>41970</v>
      </c>
      <c r="AY6" s="17" t="n">
        <f aca="false">AX6+31</f>
        <v>42001</v>
      </c>
      <c r="AZ6" s="17" t="n">
        <f aca="false">AY6+31</f>
        <v>42032</v>
      </c>
      <c r="BA6" s="17" t="n">
        <f aca="false">AZ6+31</f>
        <v>42063</v>
      </c>
      <c r="BB6" s="17" t="n">
        <f aca="false">BA6+31</f>
        <v>42094</v>
      </c>
      <c r="BC6" s="17" t="n">
        <f aca="false">BB6+3</f>
        <v>42097</v>
      </c>
      <c r="BD6" s="17" t="n">
        <f aca="false">BB6+31</f>
        <v>42125</v>
      </c>
      <c r="BE6" s="17" t="n">
        <f aca="false">BD6+31</f>
        <v>42156</v>
      </c>
      <c r="BF6" s="17" t="n">
        <f aca="false">BE6+31</f>
        <v>42187</v>
      </c>
      <c r="BG6" s="17" t="n">
        <f aca="false">BF6+31</f>
        <v>42218</v>
      </c>
      <c r="BH6" s="17" t="n">
        <f aca="false">BG6+31</f>
        <v>42249</v>
      </c>
      <c r="BI6" s="17" t="n">
        <f aca="false">BH6+31</f>
        <v>42280</v>
      </c>
      <c r="BJ6" s="17" t="n">
        <f aca="false">BI6+31</f>
        <v>42311</v>
      </c>
      <c r="BK6" s="17" t="n">
        <f aca="false">BJ6+31</f>
        <v>42342</v>
      </c>
    </row>
    <row r="7" customFormat="false" ht="12.75" hidden="false" customHeight="fals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B8" s="7" t="s">
        <v>1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B10" s="0" t="s">
        <v>20</v>
      </c>
      <c r="C10" s="0" t="s">
        <v>21</v>
      </c>
      <c r="D10" s="19" t="n">
        <f aca="false">0.091194*5/7+0.008399*2/7</f>
        <v>0.0675382857142857</v>
      </c>
      <c r="E10" s="20" t="n">
        <f aca="false">D10</f>
        <v>0.0675382857142857</v>
      </c>
      <c r="F10" s="20" t="n">
        <f aca="false">E10</f>
        <v>0.0675382857142857</v>
      </c>
      <c r="G10" s="20" t="n">
        <f aca="false">F10</f>
        <v>0.0675382857142857</v>
      </c>
      <c r="H10" s="20" t="n">
        <f aca="false">G10</f>
        <v>0.0675382857142857</v>
      </c>
      <c r="I10" s="20" t="n">
        <f aca="false">H10</f>
        <v>0.0675382857142857</v>
      </c>
      <c r="J10" s="20" t="n">
        <f aca="false">I10</f>
        <v>0.0675382857142857</v>
      </c>
      <c r="K10" s="20" t="n">
        <f aca="false">J10</f>
        <v>0.0675382857142857</v>
      </c>
      <c r="L10" s="20" t="n">
        <f aca="false">K10</f>
        <v>0.0675382857142857</v>
      </c>
      <c r="M10" s="20" t="n">
        <f aca="false">L10</f>
        <v>0.0675382857142857</v>
      </c>
      <c r="N10" s="20" t="n">
        <f aca="false">M10</f>
        <v>0.0675382857142857</v>
      </c>
      <c r="O10" s="20" t="n">
        <f aca="false">N10</f>
        <v>0.0675382857142857</v>
      </c>
      <c r="P10" s="19" t="n">
        <f aca="false">0.102571*5/7+0.009627*2/7</f>
        <v>0.0760155714285714</v>
      </c>
      <c r="Q10" s="20" t="n">
        <f aca="false">P10</f>
        <v>0.0760155714285714</v>
      </c>
      <c r="R10" s="20" t="n">
        <f aca="false">Q10</f>
        <v>0.0760155714285714</v>
      </c>
      <c r="S10" s="20" t="n">
        <f aca="false">R10</f>
        <v>0.0760155714285714</v>
      </c>
      <c r="T10" s="20" t="n">
        <f aca="false">S10</f>
        <v>0.0760155714285714</v>
      </c>
      <c r="U10" s="20" t="n">
        <f aca="false">T10</f>
        <v>0.0760155714285714</v>
      </c>
      <c r="V10" s="20" t="n">
        <f aca="false">U10</f>
        <v>0.0760155714285714</v>
      </c>
      <c r="W10" s="20" t="n">
        <f aca="false">V10</f>
        <v>0.0760155714285714</v>
      </c>
      <c r="X10" s="20" t="n">
        <f aca="false">W10</f>
        <v>0.0760155714285714</v>
      </c>
      <c r="Y10" s="20" t="n">
        <f aca="false">X10</f>
        <v>0.0760155714285714</v>
      </c>
      <c r="Z10" s="20" t="n">
        <f aca="false">Y10</f>
        <v>0.0760155714285714</v>
      </c>
      <c r="AA10" s="20" t="n">
        <f aca="false">Z10</f>
        <v>0.0760155714285714</v>
      </c>
      <c r="AB10" s="21" t="n">
        <f aca="false">P10*(1--0.03)*(1.1)*(1+F140)*1.035</f>
        <v>0.0914309389393502</v>
      </c>
      <c r="AC10" s="20" t="n">
        <f aca="false">AB10</f>
        <v>0.0914309389393502</v>
      </c>
      <c r="AD10" s="20" t="n">
        <f aca="false">AC10</f>
        <v>0.0914309389393502</v>
      </c>
      <c r="AE10" s="20" t="n">
        <f aca="false">AD10</f>
        <v>0.0914309389393502</v>
      </c>
      <c r="AF10" s="20" t="n">
        <f aca="false">AE10</f>
        <v>0.0914309389393502</v>
      </c>
      <c r="AG10" s="20" t="n">
        <f aca="false">AF10</f>
        <v>0.0914309389393502</v>
      </c>
      <c r="AH10" s="20" t="n">
        <f aca="false">AG10</f>
        <v>0.0914309389393502</v>
      </c>
      <c r="AI10" s="20" t="n">
        <f aca="false">AH10</f>
        <v>0.0914309389393502</v>
      </c>
      <c r="AJ10" s="20" t="n">
        <f aca="false">AI10</f>
        <v>0.0914309389393502</v>
      </c>
      <c r="AK10" s="20" t="n">
        <f aca="false">AJ10</f>
        <v>0.0914309389393502</v>
      </c>
      <c r="AL10" s="20" t="n">
        <f aca="false">AK10</f>
        <v>0.0914309389393502</v>
      </c>
      <c r="AM10" s="20" t="n">
        <f aca="false">AL10</f>
        <v>0.0914309389393502</v>
      </c>
      <c r="AN10" s="21" t="n">
        <f aca="false">AB10*(1--0.035)*(1+G140)</f>
        <v>0.0970630390625447</v>
      </c>
      <c r="AO10" s="20" t="n">
        <f aca="false">AN10</f>
        <v>0.0970630390625447</v>
      </c>
      <c r="AP10" s="20" t="n">
        <f aca="false">AO10</f>
        <v>0.0970630390625447</v>
      </c>
      <c r="AQ10" s="20" t="n">
        <f aca="false">AP10</f>
        <v>0.0970630390625447</v>
      </c>
      <c r="AR10" s="20" t="n">
        <f aca="false">AQ10</f>
        <v>0.0970630390625447</v>
      </c>
      <c r="AS10" s="20" t="n">
        <f aca="false">AR10</f>
        <v>0.0970630390625447</v>
      </c>
      <c r="AT10" s="20" t="n">
        <f aca="false">AS10</f>
        <v>0.0970630390625447</v>
      </c>
      <c r="AU10" s="20" t="n">
        <f aca="false">AT10</f>
        <v>0.0970630390625447</v>
      </c>
      <c r="AV10" s="20" t="n">
        <f aca="false">AU10</f>
        <v>0.0970630390625447</v>
      </c>
      <c r="AW10" s="20" t="n">
        <f aca="false">AV10</f>
        <v>0.0970630390625447</v>
      </c>
      <c r="AX10" s="20" t="n">
        <f aca="false">AW10</f>
        <v>0.0970630390625447</v>
      </c>
      <c r="AY10" s="20" t="n">
        <f aca="false">AX10</f>
        <v>0.0970630390625447</v>
      </c>
      <c r="AZ10" s="21" t="n">
        <f aca="false">AN10*(1--0.04)*(1+H140)</f>
        <v>0.10353986153311</v>
      </c>
      <c r="BA10" s="20" t="n">
        <f aca="false">AZ10</f>
        <v>0.10353986153311</v>
      </c>
      <c r="BB10" s="20" t="n">
        <f aca="false">BA10</f>
        <v>0.10353986153311</v>
      </c>
      <c r="BC10" s="20" t="n">
        <f aca="false">BB10</f>
        <v>0.10353986153311</v>
      </c>
      <c r="BD10" s="20" t="n">
        <f aca="false">BC10</f>
        <v>0.10353986153311</v>
      </c>
      <c r="BE10" s="20" t="n">
        <f aca="false">BD10</f>
        <v>0.10353986153311</v>
      </c>
      <c r="BF10" s="20" t="n">
        <f aca="false">BE10</f>
        <v>0.10353986153311</v>
      </c>
      <c r="BG10" s="20" t="n">
        <f aca="false">BF10</f>
        <v>0.10353986153311</v>
      </c>
      <c r="BH10" s="20" t="n">
        <f aca="false">BG10</f>
        <v>0.10353986153311</v>
      </c>
      <c r="BI10" s="20" t="n">
        <f aca="false">BH10</f>
        <v>0.10353986153311</v>
      </c>
      <c r="BJ10" s="20" t="n">
        <f aca="false">BI10</f>
        <v>0.10353986153311</v>
      </c>
      <c r="BK10" s="20" t="n">
        <f aca="false">BJ10</f>
        <v>0.10353986153311</v>
      </c>
    </row>
    <row r="11" customFormat="false" ht="12.75" hidden="false" customHeight="false" outlineLevel="0" collapsed="false"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B12" s="7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B14" s="22" t="s">
        <v>2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B15" s="0" t="str">
        <f aca="false">B12&amp;" Rate"</f>
        <v>Premium Feed-in tariff Rate</v>
      </c>
      <c r="C15" s="0" t="s">
        <v>21</v>
      </c>
      <c r="D15" s="23" t="n">
        <v>0.6</v>
      </c>
    </row>
    <row r="16" customFormat="false" ht="12.75" hidden="false" customHeight="false" outlineLevel="0" collapsed="false"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B17" s="0" t="s">
        <v>24</v>
      </c>
      <c r="C17" s="0" t="s">
        <v>25</v>
      </c>
      <c r="D17" s="24" t="n">
        <v>9674</v>
      </c>
      <c r="E17" s="24" t="n">
        <v>10467</v>
      </c>
      <c r="F17" s="24" t="n">
        <v>11247</v>
      </c>
      <c r="G17" s="24" t="n">
        <v>12382</v>
      </c>
      <c r="H17" s="24" t="n">
        <v>13560</v>
      </c>
      <c r="I17" s="24" t="n">
        <v>14878</v>
      </c>
      <c r="J17" s="24" t="n">
        <v>16326</v>
      </c>
      <c r="K17" s="24" t="n">
        <v>18331</v>
      </c>
      <c r="L17" s="24" t="n">
        <v>19954</v>
      </c>
      <c r="M17" s="24" t="n">
        <v>24463</v>
      </c>
      <c r="N17" s="24" t="n">
        <v>28181</v>
      </c>
      <c r="O17" s="24" t="n">
        <v>29033</v>
      </c>
      <c r="P17" s="24" t="n">
        <v>29281</v>
      </c>
      <c r="Q17" s="24" t="n">
        <v>29395</v>
      </c>
      <c r="R17" s="24" t="n">
        <v>29510</v>
      </c>
      <c r="S17" s="24" t="n">
        <v>29584</v>
      </c>
      <c r="T17" s="25" t="n">
        <f aca="false">S17</f>
        <v>29584</v>
      </c>
      <c r="U17" s="25" t="n">
        <f aca="false">T17</f>
        <v>29584</v>
      </c>
      <c r="V17" s="25" t="n">
        <f aca="false">U17</f>
        <v>29584</v>
      </c>
      <c r="W17" s="25" t="n">
        <f aca="false">V17</f>
        <v>29584</v>
      </c>
      <c r="X17" s="25" t="n">
        <f aca="false">W17</f>
        <v>29584</v>
      </c>
      <c r="Y17" s="25" t="n">
        <f aca="false">X17</f>
        <v>29584</v>
      </c>
      <c r="Z17" s="25" t="n">
        <f aca="false">Y17</f>
        <v>29584</v>
      </c>
      <c r="AA17" s="25" t="n">
        <f aca="false">Z17</f>
        <v>29584</v>
      </c>
      <c r="AB17" s="25" t="n">
        <f aca="false">AA17</f>
        <v>29584</v>
      </c>
      <c r="AC17" s="25" t="n">
        <f aca="false">AB17</f>
        <v>29584</v>
      </c>
      <c r="AD17" s="25" t="n">
        <f aca="false">AC17</f>
        <v>29584</v>
      </c>
      <c r="AE17" s="25" t="n">
        <f aca="false">AD17</f>
        <v>29584</v>
      </c>
      <c r="AF17" s="25" t="n">
        <f aca="false">AE17</f>
        <v>29584</v>
      </c>
      <c r="AG17" s="25" t="n">
        <f aca="false">AF17</f>
        <v>29584</v>
      </c>
      <c r="AH17" s="25" t="n">
        <f aca="false">AG17</f>
        <v>29584</v>
      </c>
      <c r="AI17" s="25" t="n">
        <f aca="false">AH17</f>
        <v>29584</v>
      </c>
      <c r="AJ17" s="25" t="n">
        <f aca="false">AI17</f>
        <v>29584</v>
      </c>
      <c r="AK17" s="25" t="n">
        <f aca="false">AJ17</f>
        <v>29584</v>
      </c>
      <c r="AL17" s="25" t="n">
        <f aca="false">AK17</f>
        <v>29584</v>
      </c>
      <c r="AM17" s="25" t="n">
        <f aca="false">AL17</f>
        <v>29584</v>
      </c>
      <c r="AN17" s="25" t="n">
        <f aca="false">AM17</f>
        <v>29584</v>
      </c>
      <c r="AO17" s="25" t="n">
        <f aca="false">AN17</f>
        <v>29584</v>
      </c>
      <c r="AP17" s="25" t="n">
        <f aca="false">AO17</f>
        <v>29584</v>
      </c>
      <c r="AQ17" s="25" t="n">
        <f aca="false">AP17</f>
        <v>29584</v>
      </c>
      <c r="AR17" s="25" t="n">
        <f aca="false">AQ17</f>
        <v>29584</v>
      </c>
      <c r="AS17" s="25" t="n">
        <f aca="false">AR17</f>
        <v>29584</v>
      </c>
      <c r="AT17" s="25" t="n">
        <f aca="false">AS17</f>
        <v>29584</v>
      </c>
      <c r="AU17" s="25" t="n">
        <f aca="false">AT17</f>
        <v>29584</v>
      </c>
      <c r="AV17" s="25" t="n">
        <f aca="false">AU17</f>
        <v>29584</v>
      </c>
      <c r="AW17" s="25" t="n">
        <f aca="false">AV17</f>
        <v>29584</v>
      </c>
      <c r="AX17" s="25" t="n">
        <f aca="false">AW17</f>
        <v>29584</v>
      </c>
      <c r="AY17" s="25" t="n">
        <f aca="false">AX17</f>
        <v>29584</v>
      </c>
      <c r="AZ17" s="25" t="n">
        <f aca="false">AY17</f>
        <v>29584</v>
      </c>
      <c r="BA17" s="25" t="n">
        <f aca="false">AZ17</f>
        <v>29584</v>
      </c>
      <c r="BB17" s="25" t="n">
        <f aca="false">BA17</f>
        <v>29584</v>
      </c>
      <c r="BC17" s="25" t="n">
        <f aca="false">BB17</f>
        <v>29584</v>
      </c>
      <c r="BD17" s="25" t="n">
        <f aca="false">BC17</f>
        <v>29584</v>
      </c>
      <c r="BE17" s="25" t="n">
        <f aca="false">BD17</f>
        <v>29584</v>
      </c>
      <c r="BF17" s="25" t="n">
        <f aca="false">BE17</f>
        <v>29584</v>
      </c>
      <c r="BG17" s="25" t="n">
        <f aca="false">BF17</f>
        <v>29584</v>
      </c>
      <c r="BH17" s="25" t="n">
        <f aca="false">BG17</f>
        <v>29584</v>
      </c>
      <c r="BI17" s="25" t="n">
        <f aca="false">BH17</f>
        <v>29584</v>
      </c>
      <c r="BJ17" s="25" t="n">
        <f aca="false">BI17</f>
        <v>29584</v>
      </c>
      <c r="BK17" s="25" t="n">
        <f aca="false">BJ17</f>
        <v>29584</v>
      </c>
    </row>
    <row r="18" customFormat="false" ht="12.75" hidden="false" customHeight="false" outlineLevel="0" collapsed="false">
      <c r="B18" s="0" t="s">
        <v>26</v>
      </c>
      <c r="C18" s="0" t="s">
        <v>27</v>
      </c>
      <c r="D18" s="26" t="n">
        <v>0.567</v>
      </c>
      <c r="E18" s="26" t="n">
        <v>0.567</v>
      </c>
      <c r="F18" s="26" t="n">
        <v>0.567</v>
      </c>
      <c r="G18" s="26" t="n">
        <v>0.567</v>
      </c>
      <c r="H18" s="26" t="n">
        <v>0.567</v>
      </c>
      <c r="I18" s="26" t="n">
        <v>0.567</v>
      </c>
      <c r="J18" s="26" t="n">
        <v>0.567</v>
      </c>
      <c r="K18" s="26" t="n">
        <v>0.567</v>
      </c>
      <c r="L18" s="26" t="n">
        <v>0.567</v>
      </c>
      <c r="M18" s="26" t="n">
        <v>0.567</v>
      </c>
      <c r="N18" s="26" t="n">
        <v>0.567</v>
      </c>
      <c r="O18" s="26" t="n">
        <v>0.567</v>
      </c>
      <c r="P18" s="26" t="n">
        <v>0.567</v>
      </c>
      <c r="Q18" s="26" t="n">
        <v>0.567</v>
      </c>
      <c r="R18" s="26" t="n">
        <v>0.567</v>
      </c>
      <c r="S18" s="26" t="n">
        <v>0.567</v>
      </c>
      <c r="T18" s="26" t="n">
        <v>0.567</v>
      </c>
      <c r="U18" s="26" t="n">
        <v>0.567</v>
      </c>
      <c r="V18" s="26" t="n">
        <v>0.567</v>
      </c>
      <c r="W18" s="26" t="n">
        <v>0.567</v>
      </c>
      <c r="X18" s="26" t="n">
        <v>0.567</v>
      </c>
      <c r="Y18" s="26" t="n">
        <v>0.567</v>
      </c>
      <c r="Z18" s="26" t="n">
        <v>0.567</v>
      </c>
      <c r="AA18" s="26" t="n">
        <v>0.567</v>
      </c>
      <c r="AB18" s="26" t="n">
        <v>0.567</v>
      </c>
      <c r="AC18" s="26" t="n">
        <v>0.567</v>
      </c>
      <c r="AD18" s="26" t="n">
        <v>0.567</v>
      </c>
      <c r="AE18" s="26" t="n">
        <v>0.567</v>
      </c>
      <c r="AF18" s="26" t="n">
        <v>0.567</v>
      </c>
      <c r="AG18" s="26" t="n">
        <v>0.567</v>
      </c>
      <c r="AH18" s="26" t="n">
        <v>0.567</v>
      </c>
      <c r="AI18" s="26" t="n">
        <v>0.567</v>
      </c>
      <c r="AJ18" s="26" t="n">
        <v>0.567</v>
      </c>
      <c r="AK18" s="26" t="n">
        <v>0.567</v>
      </c>
      <c r="AL18" s="26" t="n">
        <v>0.567</v>
      </c>
      <c r="AM18" s="26" t="n">
        <v>0.567</v>
      </c>
      <c r="AN18" s="26" t="n">
        <v>0.567</v>
      </c>
      <c r="AO18" s="26" t="n">
        <v>0.567</v>
      </c>
      <c r="AP18" s="26" t="n">
        <v>0.567</v>
      </c>
      <c r="AQ18" s="26" t="n">
        <v>0.567</v>
      </c>
      <c r="AR18" s="26" t="n">
        <v>0.567</v>
      </c>
      <c r="AS18" s="26" t="n">
        <v>0.567</v>
      </c>
      <c r="AT18" s="26" t="n">
        <v>0.567</v>
      </c>
      <c r="AU18" s="26" t="n">
        <v>0.567</v>
      </c>
      <c r="AV18" s="26" t="n">
        <v>0.567</v>
      </c>
      <c r="AW18" s="26" t="n">
        <v>0.567</v>
      </c>
      <c r="AX18" s="26" t="n">
        <v>0.567</v>
      </c>
      <c r="AY18" s="26" t="n">
        <v>0.567</v>
      </c>
      <c r="AZ18" s="26" t="n">
        <v>0.567</v>
      </c>
      <c r="BA18" s="26" t="n">
        <v>0.567</v>
      </c>
      <c r="BB18" s="26" t="n">
        <v>0.567</v>
      </c>
      <c r="BC18" s="26" t="n">
        <v>0.567</v>
      </c>
      <c r="BD18" s="26" t="n">
        <v>0.567</v>
      </c>
      <c r="BE18" s="26" t="n">
        <v>0.567</v>
      </c>
      <c r="BF18" s="26" t="n">
        <v>0.567</v>
      </c>
      <c r="BG18" s="26" t="n">
        <v>0.567</v>
      </c>
      <c r="BH18" s="26" t="n">
        <v>0.567</v>
      </c>
      <c r="BI18" s="26" t="n">
        <v>0.567</v>
      </c>
      <c r="BJ18" s="26" t="n">
        <v>0.567</v>
      </c>
      <c r="BK18" s="26" t="n">
        <v>0.567</v>
      </c>
    </row>
    <row r="19" customFormat="false" ht="12.75" hidden="false" customHeight="false" outlineLevel="0" collapsed="false">
      <c r="B19" s="0" t="s">
        <v>28</v>
      </c>
      <c r="C19" s="0" t="s">
        <v>29</v>
      </c>
      <c r="D19" s="24" t="n">
        <v>14993.153</v>
      </c>
      <c r="E19" s="24" t="n">
        <v>16346.571</v>
      </c>
      <c r="F19" s="24" t="n">
        <v>17641.608</v>
      </c>
      <c r="G19" s="24" t="n">
        <v>19651.991</v>
      </c>
      <c r="H19" s="24" t="n">
        <v>22613.2</v>
      </c>
      <c r="I19" s="24" t="n">
        <v>25105.449</v>
      </c>
      <c r="J19" s="24" t="n">
        <v>27885.139</v>
      </c>
      <c r="K19" s="24" t="n">
        <v>31320.707</v>
      </c>
      <c r="L19" s="24" t="n">
        <v>35822.443</v>
      </c>
      <c r="M19" s="24" t="n">
        <v>45567.466</v>
      </c>
      <c r="N19" s="24" t="n">
        <v>55514.097</v>
      </c>
      <c r="O19" s="24" t="n">
        <v>59234.217</v>
      </c>
      <c r="P19" s="24" t="n">
        <v>60400.424</v>
      </c>
      <c r="Q19" s="24" t="n">
        <v>60531.829</v>
      </c>
      <c r="R19" s="24" t="n">
        <v>61345.203</v>
      </c>
      <c r="S19" s="24" t="n">
        <v>61493.182</v>
      </c>
      <c r="T19" s="25" t="n">
        <f aca="false">S19*1.005</f>
        <v>61800.64791</v>
      </c>
      <c r="U19" s="25" t="n">
        <f aca="false">T19*1.005</f>
        <v>62109.65114955</v>
      </c>
      <c r="V19" s="25" t="n">
        <f aca="false">U19*1.005</f>
        <v>62420.1994052977</v>
      </c>
      <c r="W19" s="25" t="n">
        <f aca="false">V19*1.005</f>
        <v>62732.3004023242</v>
      </c>
      <c r="X19" s="25" t="n">
        <f aca="false">W19*1.005</f>
        <v>63045.9619043358</v>
      </c>
      <c r="Y19" s="25" t="n">
        <f aca="false">X19*1.005</f>
        <v>63361.1917138575</v>
      </c>
      <c r="Z19" s="25" t="n">
        <f aca="false">Y19*1.005</f>
        <v>63677.9976724268</v>
      </c>
      <c r="AA19" s="25" t="n">
        <f aca="false">Z19*1.005</f>
        <v>63996.3876607889</v>
      </c>
      <c r="AB19" s="25" t="n">
        <f aca="false">AA19*1.005</f>
        <v>64316.3695990928</v>
      </c>
      <c r="AC19" s="25" t="n">
        <f aca="false">AB19*1.005</f>
        <v>64637.9514470883</v>
      </c>
      <c r="AD19" s="25" t="n">
        <f aca="false">AC19*1.005</f>
        <v>64961.1412043237</v>
      </c>
      <c r="AE19" s="25" t="n">
        <f aca="false">AD19*1.005</f>
        <v>65285.9469103453</v>
      </c>
      <c r="AF19" s="25" t="n">
        <f aca="false">AE19*1.005</f>
        <v>65612.3766448971</v>
      </c>
      <c r="AG19" s="25" t="n">
        <f aca="false">AF19*1.005</f>
        <v>65940.4385281216</v>
      </c>
      <c r="AH19" s="25" t="n">
        <f aca="false">AG19*1.005</f>
        <v>66270.1407207622</v>
      </c>
      <c r="AI19" s="25" t="n">
        <f aca="false">AH19*1.005</f>
        <v>66601.491424366</v>
      </c>
      <c r="AJ19" s="25" t="n">
        <f aca="false">AI19*1.005</f>
        <v>66934.4988814878</v>
      </c>
      <c r="AK19" s="25" t="n">
        <f aca="false">AJ19*1.005</f>
        <v>67269.1713758952</v>
      </c>
      <c r="AL19" s="25" t="n">
        <f aca="false">AK19*1.005</f>
        <v>67605.5172327747</v>
      </c>
      <c r="AM19" s="25" t="n">
        <f aca="false">AL19*1.005</f>
        <v>67943.5448189386</v>
      </c>
      <c r="AN19" s="25" t="n">
        <f aca="false">AM19*1.005</f>
        <v>68283.2625430333</v>
      </c>
      <c r="AO19" s="25" t="n">
        <f aca="false">AN19*1.005</f>
        <v>68624.6788557484</v>
      </c>
      <c r="AP19" s="25" t="n">
        <f aca="false">AO19*1.005</f>
        <v>68967.8022500272</v>
      </c>
      <c r="AQ19" s="25" t="n">
        <f aca="false">AP19*1.005</f>
        <v>69312.6412612773</v>
      </c>
      <c r="AR19" s="25" t="n">
        <f aca="false">AQ19*1.005</f>
        <v>69659.2044675837</v>
      </c>
      <c r="AS19" s="25" t="n">
        <f aca="false">AR19*1.005</f>
        <v>70007.5004899216</v>
      </c>
      <c r="AT19" s="25" t="n">
        <f aca="false">AS19*1.005</f>
        <v>70357.5379923712</v>
      </c>
      <c r="AU19" s="25" t="n">
        <f aca="false">AT19*1.005</f>
        <v>70709.325682333</v>
      </c>
      <c r="AV19" s="25" t="n">
        <f aca="false">AU19*1.005</f>
        <v>71062.8723107447</v>
      </c>
      <c r="AW19" s="25" t="n">
        <f aca="false">AV19*1.005</f>
        <v>71418.1866722984</v>
      </c>
      <c r="AX19" s="25" t="n">
        <f aca="false">AW19*1.005</f>
        <v>71775.2776056599</v>
      </c>
      <c r="AY19" s="25" t="n">
        <f aca="false">AX19*1.005</f>
        <v>72134.1539936882</v>
      </c>
      <c r="AZ19" s="25" t="n">
        <f aca="false">AY19*1.005</f>
        <v>72494.8247636566</v>
      </c>
      <c r="BA19" s="25" t="n">
        <f aca="false">AZ19*1.005</f>
        <v>72857.2988874749</v>
      </c>
      <c r="BB19" s="25" t="n">
        <f aca="false">BA19*1.005</f>
        <v>73221.5853819122</v>
      </c>
      <c r="BC19" s="25" t="n">
        <f aca="false">BB19*1.005</f>
        <v>73587.6933088218</v>
      </c>
      <c r="BD19" s="25" t="n">
        <f aca="false">BC19*1.005</f>
        <v>73955.6317753659</v>
      </c>
      <c r="BE19" s="25" t="n">
        <f aca="false">BD19*1.005</f>
        <v>74325.4099342427</v>
      </c>
      <c r="BF19" s="25" t="n">
        <f aca="false">BE19*1.005</f>
        <v>74697.0369839139</v>
      </c>
      <c r="BG19" s="25" t="n">
        <f aca="false">BF19*1.005</f>
        <v>75070.5221688335</v>
      </c>
      <c r="BH19" s="25" t="n">
        <f aca="false">BG19*1.005</f>
        <v>75445.8747796776</v>
      </c>
      <c r="BI19" s="25" t="n">
        <f aca="false">BH19*1.005</f>
        <v>75823.104153576</v>
      </c>
      <c r="BJ19" s="25" t="n">
        <f aca="false">BI19*1.005</f>
        <v>76202.2196743439</v>
      </c>
      <c r="BK19" s="25" t="n">
        <f aca="false">BJ19*1.005</f>
        <v>76583.2307727156</v>
      </c>
    </row>
    <row r="20" customFormat="false" ht="12.75" hidden="false" customHeight="false" outlineLevel="0" collapsed="false">
      <c r="B20" s="0" t="s">
        <v>30</v>
      </c>
      <c r="C20" s="0" t="s">
        <v>31</v>
      </c>
      <c r="D20" s="14" t="n">
        <f aca="false">IF(D19=0,0,D19/D17)</f>
        <v>1.54984008683068</v>
      </c>
      <c r="E20" s="14" t="n">
        <f aca="false">IF(E19=0,0,E19/E17)</f>
        <v>1.56172456291201</v>
      </c>
      <c r="F20" s="14" t="n">
        <f aca="false">IF(F19=0,0,F19/F17)</f>
        <v>1.56856121632435</v>
      </c>
      <c r="G20" s="14" t="n">
        <f aca="false">IF(G19=0,0,G19/G17)</f>
        <v>1.58714189953158</v>
      </c>
      <c r="H20" s="14" t="n">
        <f aca="false">IF(H19=0,0,H19/H17)</f>
        <v>1.6676401179941</v>
      </c>
      <c r="I20" s="14" t="n">
        <f aca="false">IF(I19=0,0,I19/I17)</f>
        <v>1.68742095711789</v>
      </c>
      <c r="J20" s="14" t="n">
        <f aca="false">IF(J19=0,0,J19/J17)</f>
        <v>1.70802027440892</v>
      </c>
      <c r="K20" s="14" t="n">
        <f aca="false">IF(K19=0,0,K19/K17)</f>
        <v>1.70861966068409</v>
      </c>
      <c r="L20" s="14" t="n">
        <f aca="false">IF(L19=0,0,L19/L17)</f>
        <v>1.795251227824</v>
      </c>
      <c r="M20" s="14" t="n">
        <f aca="false">IF(M19=0,0,M19/M17)</f>
        <v>1.86270964313453</v>
      </c>
      <c r="N20" s="14" t="n">
        <f aca="false">IF(N19=0,0,N19/N17)</f>
        <v>1.9699122458394</v>
      </c>
      <c r="O20" s="14" t="n">
        <f aca="false">IF(O19=0,0,O19/O17)</f>
        <v>2.04023755726243</v>
      </c>
      <c r="P20" s="14" t="n">
        <f aca="false">IF(P19=0,0,P19/P17)</f>
        <v>2.06278556060244</v>
      </c>
      <c r="Q20" s="14" t="n">
        <f aca="false">IF(Q19=0,0,Q19/Q17)</f>
        <v>2.05925596189828</v>
      </c>
      <c r="R20" s="14" t="n">
        <f aca="false">IF(R19=0,0,R19/R17)</f>
        <v>2.07879373093867</v>
      </c>
      <c r="S20" s="14" t="n">
        <f aca="false">IF(S19=0,0,S19/S17)</f>
        <v>2.07859593023256</v>
      </c>
      <c r="T20" s="14" t="n">
        <f aca="false">IF(T19=0,0,T19/T17)</f>
        <v>2.08898890988372</v>
      </c>
      <c r="U20" s="14" t="n">
        <f aca="false">IF(U19=0,0,U19/U17)</f>
        <v>2.09943385443314</v>
      </c>
      <c r="V20" s="14" t="n">
        <f aca="false">IF(V19=0,0,V19/V17)</f>
        <v>2.10993102370531</v>
      </c>
      <c r="W20" s="14" t="n">
        <f aca="false">IF(W19=0,0,W19/W17)</f>
        <v>2.12048067882383</v>
      </c>
      <c r="X20" s="14" t="n">
        <f aca="false">IF(X19=0,0,X19/X17)</f>
        <v>2.13108308221795</v>
      </c>
      <c r="Y20" s="14" t="n">
        <f aca="false">IF(Y19=0,0,Y19/Y17)</f>
        <v>2.14173849762904</v>
      </c>
      <c r="Z20" s="14" t="n">
        <f aca="false">IF(Z19=0,0,Z19/Z17)</f>
        <v>2.15244719011718</v>
      </c>
      <c r="AA20" s="14" t="n">
        <f aca="false">IF(AA19=0,0,AA19/AA17)</f>
        <v>2.16320942606777</v>
      </c>
      <c r="AB20" s="14" t="n">
        <f aca="false">IF(AB19=0,0,AB19/AB17)</f>
        <v>2.17402547319811</v>
      </c>
      <c r="AC20" s="14" t="n">
        <f aca="false">IF(AC19=0,0,AC19/AC17)</f>
        <v>2.1848956005641</v>
      </c>
      <c r="AD20" s="14" t="n">
        <f aca="false">IF(AD19=0,0,AD19/AD17)</f>
        <v>2.19582007856692</v>
      </c>
      <c r="AE20" s="14" t="n">
        <f aca="false">IF(AE19=0,0,AE19/AE17)</f>
        <v>2.20679917895975</v>
      </c>
      <c r="AF20" s="14" t="n">
        <f aca="false">IF(AF19=0,0,AF19/AF17)</f>
        <v>2.21783317485455</v>
      </c>
      <c r="AG20" s="14" t="n">
        <f aca="false">IF(AG19=0,0,AG19/AG17)</f>
        <v>2.22892234072882</v>
      </c>
      <c r="AH20" s="14" t="n">
        <f aca="false">IF(AH19=0,0,AH19/AH17)</f>
        <v>2.24006695243247</v>
      </c>
      <c r="AI20" s="14" t="n">
        <f aca="false">IF(AI19=0,0,AI19/AI17)</f>
        <v>2.25126728719463</v>
      </c>
      <c r="AJ20" s="14" t="n">
        <f aca="false">IF(AJ19=0,0,AJ19/AJ17)</f>
        <v>2.2625236236306</v>
      </c>
      <c r="AK20" s="14" t="n">
        <f aca="false">IF(AK19=0,0,AK19/AK17)</f>
        <v>2.27383624174876</v>
      </c>
      <c r="AL20" s="14" t="n">
        <f aca="false">IF(AL19=0,0,AL19/AL17)</f>
        <v>2.2852054229575</v>
      </c>
      <c r="AM20" s="14" t="n">
        <f aca="false">IF(AM19=0,0,AM19/AM17)</f>
        <v>2.29663145007229</v>
      </c>
      <c r="AN20" s="14" t="n">
        <f aca="false">IF(AN19=0,0,AN19/AN17)</f>
        <v>2.30811460732265</v>
      </c>
      <c r="AO20" s="14" t="n">
        <f aca="false">IF(AO19=0,0,AO19/AO17)</f>
        <v>2.31965518035926</v>
      </c>
      <c r="AP20" s="14" t="n">
        <f aca="false">IF(AP19=0,0,AP19/AP17)</f>
        <v>2.33125345626106</v>
      </c>
      <c r="AQ20" s="14" t="n">
        <f aca="false">IF(AQ19=0,0,AQ19/AQ17)</f>
        <v>2.34290972354236</v>
      </c>
      <c r="AR20" s="14" t="n">
        <f aca="false">IF(AR19=0,0,AR19/AR17)</f>
        <v>2.35462427216007</v>
      </c>
      <c r="AS20" s="14" t="n">
        <f aca="false">IF(AS19=0,0,AS19/AS17)</f>
        <v>2.36639739352087</v>
      </c>
      <c r="AT20" s="14" t="n">
        <f aca="false">IF(AT19=0,0,AT19/AT17)</f>
        <v>2.37822938048848</v>
      </c>
      <c r="AU20" s="14" t="n">
        <f aca="false">IF(AU19=0,0,AU19/AU17)</f>
        <v>2.39012052739092</v>
      </c>
      <c r="AV20" s="14" t="n">
        <f aca="false">IF(AV19=0,0,AV19/AV17)</f>
        <v>2.40207113002788</v>
      </c>
      <c r="AW20" s="14" t="n">
        <f aca="false">IF(AW19=0,0,AW19/AW17)</f>
        <v>2.41408148567801</v>
      </c>
      <c r="AX20" s="14" t="n">
        <f aca="false">IF(AX19=0,0,AX19/AX17)</f>
        <v>2.4261518931064</v>
      </c>
      <c r="AY20" s="14" t="n">
        <f aca="false">IF(AY19=0,0,AY19/AY17)</f>
        <v>2.43828265257194</v>
      </c>
      <c r="AZ20" s="14" t="n">
        <f aca="false">IF(AZ19=0,0,AZ19/AZ17)</f>
        <v>2.4504740658348</v>
      </c>
      <c r="BA20" s="14" t="n">
        <f aca="false">IF(BA19=0,0,BA19/BA17)</f>
        <v>2.46272643616397</v>
      </c>
      <c r="BB20" s="14" t="n">
        <f aca="false">IF(BB19=0,0,BB19/BB17)</f>
        <v>2.47504006834479</v>
      </c>
      <c r="BC20" s="14" t="n">
        <f aca="false">IF(BC19=0,0,BC19/BC17)</f>
        <v>2.48741526868651</v>
      </c>
      <c r="BD20" s="14" t="n">
        <f aca="false">IF(BD19=0,0,BD19/BD17)</f>
        <v>2.49985234502995</v>
      </c>
      <c r="BE20" s="14" t="n">
        <f aca="false">IF(BE19=0,0,BE19/BE17)</f>
        <v>2.51235160675509</v>
      </c>
      <c r="BF20" s="14" t="n">
        <f aca="false">IF(BF19=0,0,BF19/BF17)</f>
        <v>2.52491336478887</v>
      </c>
      <c r="BG20" s="14" t="n">
        <f aca="false">IF(BG19=0,0,BG19/BG17)</f>
        <v>2.53753793161281</v>
      </c>
      <c r="BH20" s="14" t="n">
        <f aca="false">IF(BH19=0,0,BH19/BH17)</f>
        <v>2.55022562127088</v>
      </c>
      <c r="BI20" s="14" t="n">
        <f aca="false">IF(BI19=0,0,BI19/BI17)</f>
        <v>2.56297674937723</v>
      </c>
      <c r="BJ20" s="14" t="n">
        <f aca="false">IF(BJ19=0,0,BJ19/BJ17)</f>
        <v>2.57579163312412</v>
      </c>
      <c r="BK20" s="14" t="n">
        <f aca="false">IF(BK19=0,0,BK19/BK17)</f>
        <v>2.58867059128974</v>
      </c>
    </row>
    <row r="21" customFormat="false" ht="12.75" hidden="false" customHeight="false" outlineLevel="0" collapsed="false">
      <c r="B21" s="0" t="s">
        <v>32</v>
      </c>
      <c r="C21" s="0" t="s">
        <v>16</v>
      </c>
      <c r="D21" s="14" t="n">
        <f aca="false">'PV Profile new'!P$10</f>
        <v>172.24</v>
      </c>
      <c r="E21" s="14" t="n">
        <f aca="false">'PV Profile new'!Q$10</f>
        <v>164.725</v>
      </c>
      <c r="F21" s="14" t="n">
        <f aca="false">'PV Profile new'!R$10</f>
        <v>160.315</v>
      </c>
      <c r="G21" s="14" t="n">
        <f aca="false">'PV Profile new'!S$10</f>
        <v>96.695</v>
      </c>
      <c r="H21" s="14" t="n">
        <f aca="false">'PV Profile new'!T$10</f>
        <v>71.145</v>
      </c>
      <c r="I21" s="14" t="n">
        <f aca="false">'PV Profile new'!U$10</f>
        <v>54.75</v>
      </c>
      <c r="J21" s="14" t="n">
        <f aca="false">'PV Profile new'!V$10</f>
        <v>57.755</v>
      </c>
      <c r="K21" s="14" t="n">
        <f aca="false">'PV Profile new'!W$10</f>
        <v>80.195</v>
      </c>
      <c r="L21" s="14" t="n">
        <f aca="false">'PV Profile new'!X$10</f>
        <v>117.13</v>
      </c>
      <c r="M21" s="14" t="n">
        <f aca="false">'PV Profile new'!Y$10</f>
        <v>157.375</v>
      </c>
      <c r="N21" s="14" t="n">
        <f aca="false">'PV Profile new'!Z$10</f>
        <v>146.635</v>
      </c>
      <c r="O21" s="14" t="n">
        <f aca="false">'PV Profile new'!AA$10</f>
        <v>153.665</v>
      </c>
      <c r="P21" s="27" t="n">
        <f aca="false">D21</f>
        <v>172.24</v>
      </c>
      <c r="Q21" s="14" t="n">
        <f aca="false">E21</f>
        <v>164.725</v>
      </c>
      <c r="R21" s="14" t="n">
        <f aca="false">F21</f>
        <v>160.315</v>
      </c>
      <c r="S21" s="14" t="n">
        <f aca="false">G21</f>
        <v>96.695</v>
      </c>
      <c r="T21" s="14" t="n">
        <f aca="false">H21</f>
        <v>71.145</v>
      </c>
      <c r="U21" s="14" t="n">
        <f aca="false">I21</f>
        <v>54.75</v>
      </c>
      <c r="V21" s="14" t="n">
        <f aca="false">J21</f>
        <v>57.755</v>
      </c>
      <c r="W21" s="14" t="n">
        <f aca="false">K21</f>
        <v>80.195</v>
      </c>
      <c r="X21" s="14" t="n">
        <f aca="false">L21</f>
        <v>117.13</v>
      </c>
      <c r="Y21" s="14" t="n">
        <f aca="false">M21</f>
        <v>157.375</v>
      </c>
      <c r="Z21" s="14" t="n">
        <f aca="false">N21</f>
        <v>146.635</v>
      </c>
      <c r="AA21" s="14" t="n">
        <f aca="false">O21</f>
        <v>153.665</v>
      </c>
      <c r="AB21" s="14" t="n">
        <f aca="false">P21</f>
        <v>172.24</v>
      </c>
      <c r="AC21" s="14" t="n">
        <f aca="false">Q21</f>
        <v>164.725</v>
      </c>
      <c r="AD21" s="14" t="n">
        <f aca="false">R21</f>
        <v>160.315</v>
      </c>
      <c r="AE21" s="14" t="n">
        <f aca="false">S21</f>
        <v>96.695</v>
      </c>
      <c r="AF21" s="14" t="n">
        <f aca="false">T21</f>
        <v>71.145</v>
      </c>
      <c r="AG21" s="14" t="n">
        <f aca="false">U21</f>
        <v>54.75</v>
      </c>
      <c r="AH21" s="14" t="n">
        <f aca="false">V21</f>
        <v>57.755</v>
      </c>
      <c r="AI21" s="14" t="n">
        <f aca="false">W21</f>
        <v>80.195</v>
      </c>
      <c r="AJ21" s="14" t="n">
        <f aca="false">X21</f>
        <v>117.13</v>
      </c>
      <c r="AK21" s="14" t="n">
        <f aca="false">Y21</f>
        <v>157.375</v>
      </c>
      <c r="AL21" s="14" t="n">
        <f aca="false">Z21</f>
        <v>146.635</v>
      </c>
      <c r="AM21" s="14" t="n">
        <f aca="false">AA21</f>
        <v>153.665</v>
      </c>
      <c r="AN21" s="14" t="n">
        <f aca="false">AB21</f>
        <v>172.24</v>
      </c>
      <c r="AO21" s="14" t="n">
        <f aca="false">AC21</f>
        <v>164.725</v>
      </c>
      <c r="AP21" s="14" t="n">
        <f aca="false">AD21</f>
        <v>160.315</v>
      </c>
      <c r="AQ21" s="14" t="n">
        <f aca="false">AE21</f>
        <v>96.695</v>
      </c>
      <c r="AR21" s="14" t="n">
        <f aca="false">AF21</f>
        <v>71.145</v>
      </c>
      <c r="AS21" s="14" t="n">
        <f aca="false">AG21</f>
        <v>54.75</v>
      </c>
      <c r="AT21" s="14" t="n">
        <f aca="false">AH21</f>
        <v>57.755</v>
      </c>
      <c r="AU21" s="14" t="n">
        <f aca="false">AI21</f>
        <v>80.195</v>
      </c>
      <c r="AV21" s="14" t="n">
        <f aca="false">AJ21</f>
        <v>117.13</v>
      </c>
      <c r="AW21" s="14" t="n">
        <f aca="false">AK21</f>
        <v>157.375</v>
      </c>
      <c r="AX21" s="14" t="n">
        <f aca="false">AL21</f>
        <v>146.635</v>
      </c>
      <c r="AY21" s="14" t="n">
        <f aca="false">AM21</f>
        <v>153.665</v>
      </c>
      <c r="AZ21" s="14" t="n">
        <f aca="false">AN21</f>
        <v>172.24</v>
      </c>
      <c r="BA21" s="14" t="n">
        <f aca="false">AO21</f>
        <v>164.725</v>
      </c>
      <c r="BB21" s="14" t="n">
        <f aca="false">AP21</f>
        <v>160.315</v>
      </c>
      <c r="BC21" s="14" t="n">
        <f aca="false">AQ21</f>
        <v>96.695</v>
      </c>
      <c r="BD21" s="14" t="n">
        <f aca="false">AR21</f>
        <v>71.145</v>
      </c>
      <c r="BE21" s="14" t="n">
        <f aca="false">AS21</f>
        <v>54.75</v>
      </c>
      <c r="BF21" s="14" t="n">
        <f aca="false">AT21</f>
        <v>57.755</v>
      </c>
      <c r="BG21" s="14" t="n">
        <f aca="false">AU21</f>
        <v>80.195</v>
      </c>
      <c r="BH21" s="14" t="n">
        <f aca="false">AV21</f>
        <v>117.13</v>
      </c>
      <c r="BI21" s="14" t="n">
        <f aca="false">AW21</f>
        <v>157.375</v>
      </c>
      <c r="BJ21" s="14" t="n">
        <f aca="false">AX21</f>
        <v>146.635</v>
      </c>
      <c r="BK21" s="14" t="n">
        <f aca="false">AY21</f>
        <v>153.665</v>
      </c>
    </row>
    <row r="22" customFormat="false" ht="12.75" hidden="false" customHeight="false" outlineLevel="0" collapsed="false">
      <c r="B22" s="0" t="s">
        <v>33</v>
      </c>
      <c r="C22" s="0" t="s">
        <v>34</v>
      </c>
      <c r="D22" s="14" t="n">
        <f aca="false">D20*D21</f>
        <v>266.944456555716</v>
      </c>
      <c r="E22" s="14" t="n">
        <f aca="false">E20*E21</f>
        <v>257.255078625681</v>
      </c>
      <c r="F22" s="14" t="n">
        <f aca="false">F20*F21</f>
        <v>251.463891395039</v>
      </c>
      <c r="G22" s="14" t="n">
        <f aca="false">G20*G21</f>
        <v>153.468685975206</v>
      </c>
      <c r="H22" s="14" t="n">
        <f aca="false">H20*H21</f>
        <v>118.64425619469</v>
      </c>
      <c r="I22" s="14" t="n">
        <f aca="false">I20*I21</f>
        <v>92.3862974022046</v>
      </c>
      <c r="J22" s="14" t="n">
        <f aca="false">J20*J21</f>
        <v>98.6467109484871</v>
      </c>
      <c r="K22" s="14" t="n">
        <f aca="false">K20*K21</f>
        <v>137.02275368856</v>
      </c>
      <c r="L22" s="14" t="n">
        <f aca="false">L20*L21</f>
        <v>210.277776315025</v>
      </c>
      <c r="M22" s="14" t="n">
        <f aca="false">M20*M21</f>
        <v>293.143930088297</v>
      </c>
      <c r="N22" s="14" t="n">
        <f aca="false">N20*N21</f>
        <v>288.85808216866</v>
      </c>
      <c r="O22" s="14" t="n">
        <f aca="false">O20*O21</f>
        <v>313.513104236731</v>
      </c>
      <c r="P22" s="14" t="n">
        <f aca="false">P20*P21</f>
        <v>355.294184958164</v>
      </c>
      <c r="Q22" s="14" t="n">
        <f aca="false">Q20*Q21</f>
        <v>339.210938323694</v>
      </c>
      <c r="R22" s="14" t="n">
        <f aca="false">R20*R21</f>
        <v>333.261816975432</v>
      </c>
      <c r="S22" s="14" t="n">
        <f aca="false">S20*S21</f>
        <v>200.989833473837</v>
      </c>
      <c r="T22" s="14" t="n">
        <f aca="false">T20*T21</f>
        <v>148.621115993677</v>
      </c>
      <c r="U22" s="14" t="n">
        <f aca="false">U20*U21</f>
        <v>114.944003530214</v>
      </c>
      <c r="V22" s="14" t="n">
        <f aca="false">V20*V21</f>
        <v>121.8590662741</v>
      </c>
      <c r="W22" s="14" t="n">
        <f aca="false">W20*W21</f>
        <v>170.051948038277</v>
      </c>
      <c r="X22" s="14" t="n">
        <f aca="false">X20*X21</f>
        <v>249.613761420188</v>
      </c>
      <c r="Y22" s="14" t="n">
        <f aca="false">Y20*Y21</f>
        <v>337.05609606437</v>
      </c>
      <c r="Z22" s="14" t="n">
        <f aca="false">Z20*Z21</f>
        <v>315.624093722833</v>
      </c>
      <c r="AA22" s="14" t="n">
        <f aca="false">AA20*AA21</f>
        <v>332.409576456704</v>
      </c>
      <c r="AB22" s="14" t="n">
        <f aca="false">AB20*AB21</f>
        <v>374.454147503642</v>
      </c>
      <c r="AC22" s="14" t="n">
        <f aca="false">AC20*AC21</f>
        <v>359.906927802921</v>
      </c>
      <c r="AD22" s="14" t="n">
        <f aca="false">AD20*AD21</f>
        <v>352.022895895456</v>
      </c>
      <c r="AE22" s="14" t="n">
        <f aca="false">AE20*AE21</f>
        <v>213.386446609513</v>
      </c>
      <c r="AF22" s="14" t="n">
        <f aca="false">AF20*AF21</f>
        <v>157.787741225027</v>
      </c>
      <c r="AG22" s="14" t="n">
        <f aca="false">AG20*AG21</f>
        <v>122.033498154903</v>
      </c>
      <c r="AH22" s="14" t="n">
        <f aca="false">AH20*AH21</f>
        <v>129.375066837737</v>
      </c>
      <c r="AI22" s="14" t="n">
        <f aca="false">AI20*AI21</f>
        <v>180.540380096573</v>
      </c>
      <c r="AJ22" s="14" t="n">
        <f aca="false">AJ20*AJ21</f>
        <v>265.009392035853</v>
      </c>
      <c r="AK22" s="14" t="n">
        <f aca="false">AK20*AK21</f>
        <v>357.844978545211</v>
      </c>
      <c r="AL22" s="14" t="n">
        <f aca="false">AL20*AL21</f>
        <v>335.091097195373</v>
      </c>
      <c r="AM22" s="14" t="n">
        <f aca="false">AM20*AM21</f>
        <v>352.911871775358</v>
      </c>
      <c r="AN22" s="14" t="n">
        <f aca="false">AN20*AN21</f>
        <v>397.549659965253</v>
      </c>
      <c r="AO22" s="14" t="n">
        <f aca="false">AO20*AO21</f>
        <v>382.105199584679</v>
      </c>
      <c r="AP22" s="14" t="n">
        <f aca="false">AP20*AP21</f>
        <v>373.734897840492</v>
      </c>
      <c r="AQ22" s="14" t="n">
        <f aca="false">AQ20*AQ21</f>
        <v>226.547655717929</v>
      </c>
      <c r="AR22" s="14" t="n">
        <f aca="false">AR20*AR21</f>
        <v>167.519743842829</v>
      </c>
      <c r="AS22" s="14" t="n">
        <f aca="false">AS20*AS21</f>
        <v>129.560257295268</v>
      </c>
      <c r="AT22" s="14" t="n">
        <f aca="false">AT20*AT21</f>
        <v>137.354637870112</v>
      </c>
      <c r="AU22" s="14" t="n">
        <f aca="false">AU20*AU21</f>
        <v>191.675715694115</v>
      </c>
      <c r="AV22" s="14" t="n">
        <f aca="false">AV20*AV21</f>
        <v>281.354591460165</v>
      </c>
      <c r="AW22" s="14" t="n">
        <f aca="false">AW20*AW21</f>
        <v>379.916073808578</v>
      </c>
      <c r="AX22" s="14" t="n">
        <f aca="false">AX20*AX21</f>
        <v>355.758782845658</v>
      </c>
      <c r="AY22" s="14" t="n">
        <f aca="false">AY20*AY21</f>
        <v>374.678703807467</v>
      </c>
      <c r="AZ22" s="14" t="n">
        <f aca="false">AZ20*AZ21</f>
        <v>422.069653099385</v>
      </c>
      <c r="BA22" s="14" t="n">
        <f aca="false">BA20*BA21</f>
        <v>405.67261219711</v>
      </c>
      <c r="BB22" s="14" t="n">
        <f aca="false">BB20*BB21</f>
        <v>396.786048556695</v>
      </c>
      <c r="BC22" s="14" t="n">
        <f aca="false">BC20*BC21</f>
        <v>240.520619405642</v>
      </c>
      <c r="BD22" s="14" t="n">
        <f aca="false">BD20*BD21</f>
        <v>177.851995087155</v>
      </c>
      <c r="BE22" s="14" t="n">
        <f aca="false">BE20*BE21</f>
        <v>137.551250469841</v>
      </c>
      <c r="BF22" s="14" t="n">
        <f aca="false">BF20*BF21</f>
        <v>145.826371383381</v>
      </c>
      <c r="BG22" s="14" t="n">
        <f aca="false">BG20*BG21</f>
        <v>203.49785442569</v>
      </c>
      <c r="BH22" s="14" t="n">
        <f aca="false">BH20*BH21</f>
        <v>298.707927019458</v>
      </c>
      <c r="BI22" s="14" t="n">
        <f aca="false">BI20*BI21</f>
        <v>403.348465933242</v>
      </c>
      <c r="BJ22" s="14" t="n">
        <f aca="false">BJ20*BJ21</f>
        <v>377.701206123155</v>
      </c>
      <c r="BK22" s="14" t="n">
        <f aca="false">BK20*BK21</f>
        <v>397.788066410538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</row>
    <row r="24" customFormat="false" ht="12.75" hidden="false" customHeight="false" outlineLevel="0" collapsed="false">
      <c r="B24" s="0" t="s">
        <v>35</v>
      </c>
      <c r="C24" s="0" t="s">
        <v>34</v>
      </c>
      <c r="D24" s="14" t="n">
        <f aca="false">D22*D18</f>
        <v>151.357506867091</v>
      </c>
      <c r="E24" s="14" t="n">
        <f aca="false">E22*E18</f>
        <v>145.863629580761</v>
      </c>
      <c r="F24" s="14" t="n">
        <f aca="false">F22*F18</f>
        <v>142.580026420987</v>
      </c>
      <c r="G24" s="14" t="n">
        <f aca="false">G22*G18</f>
        <v>87.0167449479418</v>
      </c>
      <c r="H24" s="14" t="n">
        <f aca="false">H22*H18</f>
        <v>67.2712932623894</v>
      </c>
      <c r="I24" s="14" t="n">
        <f aca="false">I22*I18</f>
        <v>52.38303062705</v>
      </c>
      <c r="J24" s="14" t="n">
        <f aca="false">J22*J18</f>
        <v>55.9326851077922</v>
      </c>
      <c r="K24" s="14" t="n">
        <f aca="false">K22*K18</f>
        <v>77.6919013414137</v>
      </c>
      <c r="L24" s="14" t="n">
        <f aca="false">L22*L18</f>
        <v>119.227499170619</v>
      </c>
      <c r="M24" s="14" t="n">
        <f aca="false">M22*M18</f>
        <v>166.212608360064</v>
      </c>
      <c r="N24" s="14" t="n">
        <f aca="false">N22*N18</f>
        <v>163.78253258963</v>
      </c>
      <c r="O24" s="14" t="n">
        <f aca="false">O22*O18</f>
        <v>177.761930102226</v>
      </c>
      <c r="P24" s="14" t="n">
        <f aca="false">P22*P18</f>
        <v>201.451802871279</v>
      </c>
      <c r="Q24" s="14" t="n">
        <f aca="false">Q22*Q18</f>
        <v>192.332602029535</v>
      </c>
      <c r="R24" s="14" t="n">
        <f aca="false">R22*R18</f>
        <v>188.95945022507</v>
      </c>
      <c r="S24" s="14" t="n">
        <f aca="false">S22*S18</f>
        <v>113.961235579666</v>
      </c>
      <c r="T24" s="14" t="n">
        <f aca="false">T22*T18</f>
        <v>84.268172768415</v>
      </c>
      <c r="U24" s="14" t="n">
        <f aca="false">U22*U18</f>
        <v>65.1732500016315</v>
      </c>
      <c r="V24" s="14" t="n">
        <f aca="false">V22*V18</f>
        <v>69.0940905774146</v>
      </c>
      <c r="W24" s="14" t="n">
        <f aca="false">W22*W18</f>
        <v>96.4194545377031</v>
      </c>
      <c r="X24" s="14" t="n">
        <f aca="false">X22*X18</f>
        <v>141.531002725247</v>
      </c>
      <c r="Y24" s="14" t="n">
        <f aca="false">Y22*Y18</f>
        <v>191.110806468498</v>
      </c>
      <c r="Z24" s="14" t="n">
        <f aca="false">Z22*Z18</f>
        <v>178.958861140846</v>
      </c>
      <c r="AA24" s="14" t="n">
        <f aca="false">AA22*AA18</f>
        <v>188.476229850951</v>
      </c>
      <c r="AB24" s="14" t="n">
        <f aca="false">AB22*AB18</f>
        <v>212.315501634565</v>
      </c>
      <c r="AC24" s="14" t="n">
        <f aca="false">AC22*AC18</f>
        <v>204.067228064256</v>
      </c>
      <c r="AD24" s="14" t="n">
        <f aca="false">AD22*AD18</f>
        <v>199.596981972723</v>
      </c>
      <c r="AE24" s="14" t="n">
        <f aca="false">AE22*AE18</f>
        <v>120.990115227594</v>
      </c>
      <c r="AF24" s="14" t="n">
        <f aca="false">AF22*AF18</f>
        <v>89.4656492745904</v>
      </c>
      <c r="AG24" s="14" t="n">
        <f aca="false">AG22*AG18</f>
        <v>69.1929934538301</v>
      </c>
      <c r="AH24" s="14" t="n">
        <f aca="false">AH22*AH18</f>
        <v>73.355662896997</v>
      </c>
      <c r="AI24" s="14" t="n">
        <f aca="false">AI22*AI18</f>
        <v>102.366395514757</v>
      </c>
      <c r="AJ24" s="14" t="n">
        <f aca="false">AJ22*AJ18</f>
        <v>150.260325284328</v>
      </c>
      <c r="AK24" s="14" t="n">
        <f aca="false">AK22*AK18</f>
        <v>202.898102835134</v>
      </c>
      <c r="AL24" s="14" t="n">
        <f aca="false">AL22*AL18</f>
        <v>189.996652109777</v>
      </c>
      <c r="AM24" s="14" t="n">
        <f aca="false">AM22*AM18</f>
        <v>200.101031296628</v>
      </c>
      <c r="AN24" s="14" t="n">
        <f aca="false">AN22*AN18</f>
        <v>225.410657200299</v>
      </c>
      <c r="AO24" s="14" t="n">
        <f aca="false">AO22*AO18</f>
        <v>216.653648164513</v>
      </c>
      <c r="AP24" s="14" t="n">
        <f aca="false">AP22*AP18</f>
        <v>211.907687075559</v>
      </c>
      <c r="AQ24" s="14" t="n">
        <f aca="false">AQ22*AQ18</f>
        <v>128.452520792066</v>
      </c>
      <c r="AR24" s="14" t="n">
        <f aca="false">AR22*AR18</f>
        <v>94.9836947588838</v>
      </c>
      <c r="AS24" s="14" t="n">
        <f aca="false">AS22*AS18</f>
        <v>73.4606658864169</v>
      </c>
      <c r="AT24" s="14" t="n">
        <f aca="false">AT22*AT18</f>
        <v>77.8800796723535</v>
      </c>
      <c r="AU24" s="14" t="n">
        <f aca="false">AU22*AU18</f>
        <v>108.680130798563</v>
      </c>
      <c r="AV24" s="14" t="n">
        <f aca="false">AV22*AV18</f>
        <v>159.528053357914</v>
      </c>
      <c r="AW24" s="14" t="n">
        <f aca="false">AW22*AW18</f>
        <v>215.412413849463</v>
      </c>
      <c r="AX24" s="14" t="n">
        <f aca="false">AX22*AX18</f>
        <v>201.715229873488</v>
      </c>
      <c r="AY24" s="14" t="n">
        <f aca="false">AY22*AY18</f>
        <v>212.442825058833</v>
      </c>
      <c r="AZ24" s="14" t="n">
        <f aca="false">AZ22*AZ18</f>
        <v>239.313493307351</v>
      </c>
      <c r="BA24" s="14" t="n">
        <f aca="false">BA22*BA18</f>
        <v>230.016371115761</v>
      </c>
      <c r="BB24" s="14" t="n">
        <f aca="false">BB22*BB18</f>
        <v>224.977689531646</v>
      </c>
      <c r="BC24" s="14" t="n">
        <f aca="false">BC22*BC18</f>
        <v>136.375191202999</v>
      </c>
      <c r="BD24" s="14" t="n">
        <f aca="false">BD22*BD18</f>
        <v>100.842081214417</v>
      </c>
      <c r="BE24" s="14" t="n">
        <f aca="false">BE22*BE18</f>
        <v>77.9915590164001</v>
      </c>
      <c r="BF24" s="14" t="n">
        <f aca="false">BF22*BF18</f>
        <v>82.6835525743771</v>
      </c>
      <c r="BG24" s="14" t="n">
        <f aca="false">BG22*BG18</f>
        <v>115.383283459366</v>
      </c>
      <c r="BH24" s="14" t="n">
        <f aca="false">BH22*BH18</f>
        <v>169.367394620033</v>
      </c>
      <c r="BI24" s="14" t="n">
        <f aca="false">BI22*BI18</f>
        <v>228.698580184148</v>
      </c>
      <c r="BJ24" s="14" t="n">
        <f aca="false">BJ22*BJ18</f>
        <v>214.156583871829</v>
      </c>
      <c r="BK24" s="14" t="n">
        <f aca="false">BK22*BK18</f>
        <v>225.545833654775</v>
      </c>
    </row>
    <row r="25" customFormat="false" ht="12.75" hidden="false" customHeight="false" outlineLevel="0" collapsed="false">
      <c r="B25" s="0" t="s">
        <v>36</v>
      </c>
      <c r="C25" s="0" t="s">
        <v>34</v>
      </c>
      <c r="D25" s="14" t="n">
        <f aca="false">D22-D24</f>
        <v>115.586949688625</v>
      </c>
      <c r="E25" s="14" t="n">
        <f aca="false">E22-E24</f>
        <v>111.39144904492</v>
      </c>
      <c r="F25" s="14" t="n">
        <f aca="false">F22-F24</f>
        <v>108.883864974052</v>
      </c>
      <c r="G25" s="14" t="n">
        <f aca="false">G22-G24</f>
        <v>66.4519410272642</v>
      </c>
      <c r="H25" s="14" t="n">
        <f aca="false">H22-H24</f>
        <v>51.3729629323009</v>
      </c>
      <c r="I25" s="14" t="n">
        <f aca="false">I22-I24</f>
        <v>40.0032667751546</v>
      </c>
      <c r="J25" s="14" t="n">
        <f aca="false">J22-J24</f>
        <v>42.7140258406949</v>
      </c>
      <c r="K25" s="14" t="n">
        <f aca="false">K22-K24</f>
        <v>59.3308523471466</v>
      </c>
      <c r="L25" s="14" t="n">
        <f aca="false">L22-L24</f>
        <v>91.0502771444056</v>
      </c>
      <c r="M25" s="14" t="n">
        <f aca="false">M22-M24</f>
        <v>126.931321728232</v>
      </c>
      <c r="N25" s="14" t="n">
        <f aca="false">N22-N24</f>
        <v>125.07554957903</v>
      </c>
      <c r="O25" s="14" t="n">
        <f aca="false">O22-O24</f>
        <v>135.751174134504</v>
      </c>
      <c r="P25" s="14" t="n">
        <f aca="false">P22-P24</f>
        <v>153.842382086885</v>
      </c>
      <c r="Q25" s="14" t="n">
        <f aca="false">Q22-Q24</f>
        <v>146.87833629416</v>
      </c>
      <c r="R25" s="14" t="n">
        <f aca="false">R22-R24</f>
        <v>144.302366750362</v>
      </c>
      <c r="S25" s="14" t="n">
        <f aca="false">S22-S24</f>
        <v>87.0285978941715</v>
      </c>
      <c r="T25" s="14" t="n">
        <f aca="false">T22-T24</f>
        <v>64.3529432252623</v>
      </c>
      <c r="U25" s="14" t="n">
        <f aca="false">U22-U24</f>
        <v>49.7707535285828</v>
      </c>
      <c r="V25" s="14" t="n">
        <f aca="false">V22-V24</f>
        <v>52.7649756966853</v>
      </c>
      <c r="W25" s="14" t="n">
        <f aca="false">W22-W24</f>
        <v>73.632493500574</v>
      </c>
      <c r="X25" s="14" t="n">
        <f aca="false">X22-X24</f>
        <v>108.082758694942</v>
      </c>
      <c r="Y25" s="14" t="n">
        <f aca="false">Y22-Y24</f>
        <v>145.945289595872</v>
      </c>
      <c r="Z25" s="14" t="n">
        <f aca="false">Z22-Z24</f>
        <v>136.665232581987</v>
      </c>
      <c r="AA25" s="14" t="n">
        <f aca="false">AA22-AA24</f>
        <v>143.933346605753</v>
      </c>
      <c r="AB25" s="14" t="n">
        <f aca="false">AB22-AB24</f>
        <v>162.138645869077</v>
      </c>
      <c r="AC25" s="14" t="n">
        <f aca="false">AC22-AC24</f>
        <v>155.839699738665</v>
      </c>
      <c r="AD25" s="14" t="n">
        <f aca="false">AD22-AD24</f>
        <v>152.425913922732</v>
      </c>
      <c r="AE25" s="14" t="n">
        <f aca="false">AE22-AE24</f>
        <v>92.3963313819193</v>
      </c>
      <c r="AF25" s="14" t="n">
        <f aca="false">AF22-AF24</f>
        <v>68.3220919504367</v>
      </c>
      <c r="AG25" s="14" t="n">
        <f aca="false">AG22-AG24</f>
        <v>52.8405047010731</v>
      </c>
      <c r="AH25" s="14" t="n">
        <f aca="false">AH22-AH24</f>
        <v>56.0194039407402</v>
      </c>
      <c r="AI25" s="14" t="n">
        <f aca="false">AI22-AI24</f>
        <v>78.1739845818163</v>
      </c>
      <c r="AJ25" s="14" t="n">
        <f aca="false">AJ22-AJ24</f>
        <v>114.749066751524</v>
      </c>
      <c r="AK25" s="14" t="n">
        <f aca="false">AK22-AK24</f>
        <v>154.946875710076</v>
      </c>
      <c r="AL25" s="14" t="n">
        <f aca="false">AL22-AL24</f>
        <v>145.094445085597</v>
      </c>
      <c r="AM25" s="14" t="n">
        <f aca="false">AM22-AM24</f>
        <v>152.81084047873</v>
      </c>
      <c r="AN25" s="14" t="n">
        <f aca="false">AN22-AN24</f>
        <v>172.139002764955</v>
      </c>
      <c r="AO25" s="14" t="n">
        <f aca="false">AO22-AO24</f>
        <v>165.451551420166</v>
      </c>
      <c r="AP25" s="14" t="n">
        <f aca="false">AP22-AP24</f>
        <v>161.827210764933</v>
      </c>
      <c r="AQ25" s="14" t="n">
        <f aca="false">AQ22-AQ24</f>
        <v>98.0951349258632</v>
      </c>
      <c r="AR25" s="14" t="n">
        <f aca="false">AR22-AR24</f>
        <v>72.5360490839448</v>
      </c>
      <c r="AS25" s="14" t="n">
        <f aca="false">AS22-AS24</f>
        <v>56.099591408851</v>
      </c>
      <c r="AT25" s="14" t="n">
        <f aca="false">AT22-AT24</f>
        <v>59.4745581977585</v>
      </c>
      <c r="AU25" s="14" t="n">
        <f aca="false">AU22-AU24</f>
        <v>82.9955848955517</v>
      </c>
      <c r="AV25" s="14" t="n">
        <f aca="false">AV22-AV24</f>
        <v>121.826538102251</v>
      </c>
      <c r="AW25" s="14" t="n">
        <f aca="false">AW22-AW24</f>
        <v>164.503659959114</v>
      </c>
      <c r="AX25" s="14" t="n">
        <f aca="false">AX22-AX24</f>
        <v>154.04355297217</v>
      </c>
      <c r="AY25" s="14" t="n">
        <f aca="false">AY22-AY24</f>
        <v>162.235878748633</v>
      </c>
      <c r="AZ25" s="14" t="n">
        <f aca="false">AZ22-AZ24</f>
        <v>182.756159792034</v>
      </c>
      <c r="BA25" s="14" t="n">
        <f aca="false">BA22-BA24</f>
        <v>175.656241081349</v>
      </c>
      <c r="BB25" s="14" t="n">
        <f aca="false">BB22-BB24</f>
        <v>171.808359025049</v>
      </c>
      <c r="BC25" s="14" t="n">
        <f aca="false">BC22-BC24</f>
        <v>104.145428202643</v>
      </c>
      <c r="BD25" s="14" t="n">
        <f aca="false">BD22-BD24</f>
        <v>77.0099138727383</v>
      </c>
      <c r="BE25" s="14" t="n">
        <f aca="false">BE22-BE24</f>
        <v>59.5596914534413</v>
      </c>
      <c r="BF25" s="14" t="n">
        <f aca="false">BF22-BF24</f>
        <v>63.142818809004</v>
      </c>
      <c r="BG25" s="14" t="n">
        <f aca="false">BG22-BG24</f>
        <v>88.1145709663236</v>
      </c>
      <c r="BH25" s="14" t="n">
        <f aca="false">BH22-BH24</f>
        <v>129.340532399425</v>
      </c>
      <c r="BI25" s="14" t="n">
        <f aca="false">BI22-BI24</f>
        <v>174.649885749094</v>
      </c>
      <c r="BJ25" s="14" t="n">
        <f aca="false">BJ22-BJ24</f>
        <v>163.544622251326</v>
      </c>
      <c r="BK25" s="14" t="n">
        <f aca="false">BK22-BK24</f>
        <v>172.242232755763</v>
      </c>
    </row>
    <row r="26" customFormat="false" ht="12.75" hidden="false" customHeight="false" outlineLevel="0" collapsed="false">
      <c r="H26" s="9"/>
    </row>
    <row r="27" customFormat="false" ht="12.75" hidden="false" customHeight="false" outlineLevel="0" collapsed="false">
      <c r="B27" s="0" t="s">
        <v>37</v>
      </c>
      <c r="C27" s="0" t="s">
        <v>16</v>
      </c>
      <c r="D27" s="13" t="n">
        <f aca="false">D25*D17</f>
        <v>1118188.15128776</v>
      </c>
      <c r="E27" s="13" t="n">
        <f aca="false">E25*E17</f>
        <v>1165934.29715318</v>
      </c>
      <c r="F27" s="13" t="n">
        <f aca="false">F25*F17</f>
        <v>1224616.82936316</v>
      </c>
      <c r="G27" s="13" t="n">
        <f aca="false">G25*G17</f>
        <v>822807.933799585</v>
      </c>
      <c r="H27" s="13" t="n">
        <f aca="false">H25*H17</f>
        <v>696617.377362</v>
      </c>
      <c r="I27" s="13" t="n">
        <f aca="false">I25*I17</f>
        <v>595168.60308075</v>
      </c>
      <c r="J27" s="13" t="n">
        <f aca="false">J25*J17</f>
        <v>697349.185875185</v>
      </c>
      <c r="K27" s="13" t="n">
        <f aca="false">K25*K17</f>
        <v>1087593.85437555</v>
      </c>
      <c r="L27" s="13" t="n">
        <f aca="false">L25*L17</f>
        <v>1816817.23013947</v>
      </c>
      <c r="M27" s="13" t="n">
        <f aca="false">M25*M17</f>
        <v>3105120.92343775</v>
      </c>
      <c r="N27" s="13" t="n">
        <f aca="false">N25*N17</f>
        <v>3524754.06268664</v>
      </c>
      <c r="O27" s="13" t="n">
        <f aca="false">O25*O17</f>
        <v>3941263.83864706</v>
      </c>
      <c r="P27" s="13" t="n">
        <f aca="false">P25*P17</f>
        <v>4504658.78988608</v>
      </c>
      <c r="Q27" s="13" t="n">
        <f aca="false">Q25*Q17</f>
        <v>4317488.69536683</v>
      </c>
      <c r="R27" s="13" t="n">
        <f aca="false">R25*R17</f>
        <v>4258362.84280319</v>
      </c>
      <c r="S27" s="13" t="n">
        <f aca="false">S25*S17</f>
        <v>2574654.04010117</v>
      </c>
      <c r="T27" s="13" t="n">
        <f aca="false">T25*T17</f>
        <v>1903817.47237616</v>
      </c>
      <c r="U27" s="13" t="n">
        <f aca="false">U25*U17</f>
        <v>1472417.97238959</v>
      </c>
      <c r="V27" s="13" t="n">
        <f aca="false">V25*V17</f>
        <v>1560999.04101074</v>
      </c>
      <c r="W27" s="13" t="n">
        <f aca="false">W25*W17</f>
        <v>2178343.68772098</v>
      </c>
      <c r="X27" s="13" t="n">
        <f aca="false">X25*X17</f>
        <v>3197520.33323115</v>
      </c>
      <c r="Y27" s="13" t="n">
        <f aca="false">Y25*Y17</f>
        <v>4317645.44740429</v>
      </c>
      <c r="Z27" s="13" t="n">
        <f aca="false">Z25*Z17</f>
        <v>4043104.2407055</v>
      </c>
      <c r="AA27" s="13" t="n">
        <f aca="false">AA25*AA17</f>
        <v>4258124.12598459</v>
      </c>
      <c r="AB27" s="13" t="n">
        <f aca="false">AB25*AB17</f>
        <v>4796709.69939078</v>
      </c>
      <c r="AC27" s="13" t="n">
        <f aca="false">AC25*AC17</f>
        <v>4610361.67706866</v>
      </c>
      <c r="AD27" s="13" t="n">
        <f aca="false">AD25*AD17</f>
        <v>4509368.23749011</v>
      </c>
      <c r="AE27" s="13" t="n">
        <f aca="false">AE25*AE17</f>
        <v>2733453.0676027</v>
      </c>
      <c r="AF27" s="13" t="n">
        <f aca="false">AF25*AF17</f>
        <v>2021240.76826172</v>
      </c>
      <c r="AG27" s="13" t="n">
        <f aca="false">AG25*AG17</f>
        <v>1563233.49107655</v>
      </c>
      <c r="AH27" s="13" t="n">
        <f aca="false">AH25*AH17</f>
        <v>1657278.04618286</v>
      </c>
      <c r="AI27" s="13" t="n">
        <f aca="false">AI25*AI17</f>
        <v>2312699.15986845</v>
      </c>
      <c r="AJ27" s="13" t="n">
        <f aca="false">AJ25*AJ17</f>
        <v>3394736.39077709</v>
      </c>
      <c r="AK27" s="13" t="n">
        <f aca="false">AK25*AK17</f>
        <v>4583948.37100689</v>
      </c>
      <c r="AL27" s="13" t="n">
        <f aca="false">AL25*AL17</f>
        <v>4292474.06341229</v>
      </c>
      <c r="AM27" s="13" t="n">
        <f aca="false">AM25*AM17</f>
        <v>4520755.90472275</v>
      </c>
      <c r="AN27" s="13" t="n">
        <f aca="false">AN25*AN17</f>
        <v>5092560.25779842</v>
      </c>
      <c r="AO27" s="13" t="n">
        <f aca="false">AO25*AO17</f>
        <v>4894718.6972142</v>
      </c>
      <c r="AP27" s="13" t="n">
        <f aca="false">AP25*AP17</f>
        <v>4787496.20326977</v>
      </c>
      <c r="AQ27" s="13" t="n">
        <f aca="false">AQ25*AQ17</f>
        <v>2902046.47164674</v>
      </c>
      <c r="AR27" s="13" t="n">
        <f aca="false">AR25*AR17</f>
        <v>2145906.47609942</v>
      </c>
      <c r="AS27" s="13" t="n">
        <f aca="false">AS25*AS17</f>
        <v>1659650.31223945</v>
      </c>
      <c r="AT27" s="13" t="n">
        <f aca="false">AT25*AT17</f>
        <v>1759495.32972249</v>
      </c>
      <c r="AU27" s="13" t="n">
        <f aca="false">AU25*AU17</f>
        <v>2455341.38355</v>
      </c>
      <c r="AV27" s="13" t="n">
        <f aca="false">AV25*AV17</f>
        <v>3604116.30321701</v>
      </c>
      <c r="AW27" s="13" t="n">
        <f aca="false">AW25*AW17</f>
        <v>4866676.27623043</v>
      </c>
      <c r="AX27" s="13" t="n">
        <f aca="false">AX25*AX17</f>
        <v>4557224.47112867</v>
      </c>
      <c r="AY27" s="13" t="n">
        <f aca="false">AY25*AY17</f>
        <v>4799586.23689956</v>
      </c>
      <c r="AZ27" s="13" t="n">
        <f aca="false">AZ25*AZ17</f>
        <v>5406658.23128753</v>
      </c>
      <c r="BA27" s="13" t="n">
        <f aca="false">BA25*BA17</f>
        <v>5196614.23615062</v>
      </c>
      <c r="BB27" s="13" t="n">
        <f aca="false">BB25*BB17</f>
        <v>5082778.49339705</v>
      </c>
      <c r="BC27" s="13" t="n">
        <f aca="false">BC25*BC17</f>
        <v>3081038.34794699</v>
      </c>
      <c r="BD27" s="13" t="n">
        <f aca="false">BD25*BD17</f>
        <v>2278261.29201109</v>
      </c>
      <c r="BE27" s="13" t="n">
        <f aca="false">BE25*BE17</f>
        <v>1762013.91195861</v>
      </c>
      <c r="BF27" s="13" t="n">
        <f aca="false">BF25*BF17</f>
        <v>1868017.15164558</v>
      </c>
      <c r="BG27" s="13" t="n">
        <f aca="false">BG25*BG17</f>
        <v>2606781.46746772</v>
      </c>
      <c r="BH27" s="13" t="n">
        <f aca="false">BH25*BH17</f>
        <v>3826410.3105046</v>
      </c>
      <c r="BI27" s="13" t="n">
        <f aca="false">BI25*BI17</f>
        <v>5166842.22000119</v>
      </c>
      <c r="BJ27" s="13" t="n">
        <f aca="false">BJ25*BJ17</f>
        <v>4838304.10468323</v>
      </c>
      <c r="BK27" s="13" t="n">
        <f aca="false">BK25*BK17</f>
        <v>5095614.21384649</v>
      </c>
    </row>
    <row r="28" customFormat="false" ht="12.75" hidden="false" customHeight="false" outlineLevel="0" collapsed="false">
      <c r="B28" s="0" t="s">
        <v>38</v>
      </c>
      <c r="C28" s="0" t="s">
        <v>16</v>
      </c>
      <c r="D28" s="24" t="n">
        <v>838416.379</v>
      </c>
      <c r="E28" s="24" t="n">
        <v>884404.008</v>
      </c>
      <c r="F28" s="24" t="n">
        <v>957779.477</v>
      </c>
      <c r="G28" s="24" t="n">
        <v>952920.942</v>
      </c>
      <c r="H28" s="24" t="n">
        <v>1172222.25</v>
      </c>
      <c r="I28" s="24" t="n">
        <v>882935.867</v>
      </c>
      <c r="J28" s="24" t="n">
        <v>886484.085</v>
      </c>
      <c r="K28" s="24" t="n">
        <v>1031687.93</v>
      </c>
      <c r="L28" s="24" t="n">
        <v>1155881.42</v>
      </c>
      <c r="M28" s="24" t="n">
        <v>1952631.59</v>
      </c>
      <c r="N28" s="24" t="n">
        <v>2810150.94</v>
      </c>
      <c r="O28" s="24" t="n">
        <v>3140642.14</v>
      </c>
      <c r="P28" s="24" t="n">
        <v>4423469.82</v>
      </c>
      <c r="Q28" s="24" t="n">
        <v>5152020.69</v>
      </c>
      <c r="R28" s="24" t="n">
        <v>4363893.87</v>
      </c>
      <c r="S28" s="24" t="n">
        <v>2396351.1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</row>
    <row r="29" customFormat="false" ht="12.75" hidden="false" customHeight="false" outlineLevel="0" collapsed="false">
      <c r="B29" s="0" t="s">
        <v>39</v>
      </c>
      <c r="C29" s="0" t="s">
        <v>16</v>
      </c>
      <c r="D29" s="15" t="n">
        <f aca="false">D24*D17</f>
        <v>1464232.52143224</v>
      </c>
      <c r="E29" s="15" t="n">
        <f aca="false">E24*E17</f>
        <v>1526754.61082182</v>
      </c>
      <c r="F29" s="15" t="n">
        <f aca="false">F24*F17</f>
        <v>1603597.55715684</v>
      </c>
      <c r="G29" s="15" t="n">
        <f aca="false">G24*G17</f>
        <v>1077441.33594541</v>
      </c>
      <c r="H29" s="15" t="n">
        <f aca="false">H24*H17</f>
        <v>912198.736638</v>
      </c>
      <c r="I29" s="15" t="n">
        <f aca="false">I24*I17</f>
        <v>779354.72966925</v>
      </c>
      <c r="J29" s="15" t="n">
        <f aca="false">J24*J17</f>
        <v>913157.017069815</v>
      </c>
      <c r="K29" s="15" t="n">
        <f aca="false">K24*K17</f>
        <v>1424170.24348945</v>
      </c>
      <c r="L29" s="15" t="n">
        <f aca="false">L24*L17</f>
        <v>2379065.51845053</v>
      </c>
      <c r="M29" s="15" t="n">
        <f aca="false">M24*M17</f>
        <v>4066059.03831225</v>
      </c>
      <c r="N29" s="15" t="n">
        <f aca="false">N24*N17</f>
        <v>4615555.55090836</v>
      </c>
      <c r="O29" s="15" t="n">
        <f aca="false">O24*O17</f>
        <v>5160962.11665793</v>
      </c>
      <c r="P29" s="15" t="n">
        <f aca="false">P24*P17</f>
        <v>5898710.23987392</v>
      </c>
      <c r="Q29" s="15" t="n">
        <f aca="false">Q24*Q17</f>
        <v>5653616.83665817</v>
      </c>
      <c r="R29" s="15" t="n">
        <f aca="false">R24*R17</f>
        <v>5576193.37614181</v>
      </c>
      <c r="S29" s="15" t="n">
        <f aca="false">S24*S17</f>
        <v>3371429.19338883</v>
      </c>
      <c r="T29" s="15" t="n">
        <f aca="false">T24*T17</f>
        <v>2492989.62318079</v>
      </c>
      <c r="U29" s="15" t="n">
        <f aca="false">U24*U17</f>
        <v>1928085.42804827</v>
      </c>
      <c r="V29" s="15" t="n">
        <f aca="false">V24*V17</f>
        <v>2044079.57564223</v>
      </c>
      <c r="W29" s="15" t="n">
        <f aca="false">W24*W17</f>
        <v>2852473.14304341</v>
      </c>
      <c r="X29" s="15" t="n">
        <f aca="false">X24*X17</f>
        <v>4187053.1846237</v>
      </c>
      <c r="Y29" s="15" t="n">
        <f aca="false">Y24*Y17</f>
        <v>5653822.09856404</v>
      </c>
      <c r="Z29" s="15" t="n">
        <f aca="false">Z24*Z17</f>
        <v>5294318.9479908</v>
      </c>
      <c r="AA29" s="15" t="n">
        <f aca="false">AA24*AA17</f>
        <v>5575880.78391054</v>
      </c>
      <c r="AB29" s="15" t="n">
        <f aca="false">AB24*AB17</f>
        <v>6281141.80035698</v>
      </c>
      <c r="AC29" s="15" t="n">
        <f aca="false">AC24*AC17</f>
        <v>6037124.87505296</v>
      </c>
      <c r="AD29" s="15" t="n">
        <f aca="false">AD24*AD17</f>
        <v>5904877.11468105</v>
      </c>
      <c r="AE29" s="15" t="n">
        <f aca="false">AE24*AE17</f>
        <v>3579371.56889314</v>
      </c>
      <c r="AF29" s="15" t="n">
        <f aca="false">AF24*AF17</f>
        <v>2646751.76813948</v>
      </c>
      <c r="AG29" s="15" t="n">
        <f aca="false">AG24*AG17</f>
        <v>2047005.51833811</v>
      </c>
      <c r="AH29" s="15" t="n">
        <f aca="false">AH24*AH17</f>
        <v>2170153.93114476</v>
      </c>
      <c r="AI29" s="15" t="n">
        <f aca="false">AI24*AI17</f>
        <v>3028407.44490857</v>
      </c>
      <c r="AJ29" s="15" t="n">
        <f aca="false">AJ24*AJ17</f>
        <v>4445301.46321157</v>
      </c>
      <c r="AK29" s="15" t="n">
        <f aca="false">AK24*AK17</f>
        <v>6002537.47427462</v>
      </c>
      <c r="AL29" s="15" t="n">
        <f aca="false">AL24*AL17</f>
        <v>5620860.95601563</v>
      </c>
      <c r="AM29" s="15" t="n">
        <f aca="false">AM24*AM17</f>
        <v>5919788.90987944</v>
      </c>
      <c r="AN29" s="15" t="n">
        <f aca="false">AN24*AN17</f>
        <v>6668548.88261363</v>
      </c>
      <c r="AO29" s="15" t="n">
        <f aca="false">AO24*AO17</f>
        <v>6409481.52729896</v>
      </c>
      <c r="AP29" s="15" t="n">
        <f aca="false">AP24*AP17</f>
        <v>6269077.01444333</v>
      </c>
      <c r="AQ29" s="15" t="n">
        <f aca="false">AQ24*AQ17</f>
        <v>3800139.37511247</v>
      </c>
      <c r="AR29" s="15" t="n">
        <f aca="false">AR24*AR17</f>
        <v>2809997.62574682</v>
      </c>
      <c r="AS29" s="15" t="n">
        <f aca="false">AS24*AS17</f>
        <v>2173260.33958376</v>
      </c>
      <c r="AT29" s="15" t="n">
        <f aca="false">AT24*AT17</f>
        <v>2304004.27702691</v>
      </c>
      <c r="AU29" s="15" t="n">
        <f aca="false">AU24*AU17</f>
        <v>3215192.98954469</v>
      </c>
      <c r="AV29" s="15" t="n">
        <f aca="false">AV24*AV17</f>
        <v>4719477.93054051</v>
      </c>
      <c r="AW29" s="15" t="n">
        <f aca="false">AW24*AW17</f>
        <v>6372760.85132253</v>
      </c>
      <c r="AX29" s="15" t="n">
        <f aca="false">AX24*AX17</f>
        <v>5967543.36057726</v>
      </c>
      <c r="AY29" s="15" t="n">
        <f aca="false">AY24*AY17</f>
        <v>6284908.53654053</v>
      </c>
      <c r="AZ29" s="15" t="n">
        <f aca="false">AZ24*AZ17</f>
        <v>7079850.38600468</v>
      </c>
      <c r="BA29" s="15" t="n">
        <f aca="false">BA24*BA17</f>
        <v>6804804.32308868</v>
      </c>
      <c r="BB29" s="15" t="n">
        <f aca="false">BB24*BB17</f>
        <v>6655739.96710421</v>
      </c>
      <c r="BC29" s="15" t="n">
        <f aca="false">BC24*BC17</f>
        <v>4034523.65654953</v>
      </c>
      <c r="BD29" s="15" t="n">
        <f aca="false">BD24*BD17</f>
        <v>2983312.13064732</v>
      </c>
      <c r="BE29" s="15" t="n">
        <f aca="false">BE24*BE17</f>
        <v>2307302.28194118</v>
      </c>
      <c r="BF29" s="15" t="n">
        <f aca="false">BF24*BF17</f>
        <v>2446110.21936037</v>
      </c>
      <c r="BG29" s="15" t="n">
        <f aca="false">BG24*BG17</f>
        <v>3413499.05786188</v>
      </c>
      <c r="BH29" s="15" t="n">
        <f aca="false">BH24*BH17</f>
        <v>5010565.00243904</v>
      </c>
      <c r="BI29" s="15" t="n">
        <f aca="false">BI24*BI17</f>
        <v>6765818.79616784</v>
      </c>
      <c r="BJ29" s="15" t="n">
        <f aca="false">BJ24*BJ17</f>
        <v>6335608.37726418</v>
      </c>
      <c r="BK29" s="15" t="n">
        <f aca="false">BK24*BK17</f>
        <v>6672547.94284286</v>
      </c>
    </row>
    <row r="30" customFormat="false" ht="15" hidden="false" customHeight="true" outlineLevel="0" collapsed="false">
      <c r="H30" s="9"/>
      <c r="J30" s="15" t="n">
        <f aca="false">SUM(J29:U29)</f>
        <v>43479994.1821801</v>
      </c>
      <c r="V30" s="15" t="n">
        <f aca="false">SUM(V29:AG29)</f>
        <v>52103900.3792364</v>
      </c>
    </row>
    <row r="31" customFormat="false" ht="15" hidden="false" customHeight="true" outlineLevel="0" collapsed="false">
      <c r="H31" s="9"/>
      <c r="J31" s="15" t="n">
        <f aca="false">SUM(J27:U27)</f>
        <v>33204298.9080847</v>
      </c>
      <c r="V31" s="15" t="n">
        <f aca="false">SUM(V27:AG27)</f>
        <v>39790103.8169478</v>
      </c>
    </row>
    <row r="32" customFormat="false" ht="12.75" hidden="false" customHeight="false" outlineLevel="0" collapsed="false">
      <c r="B32" s="0" t="s">
        <v>37</v>
      </c>
      <c r="C32" s="0" t="s">
        <v>40</v>
      </c>
      <c r="D32" s="13" t="n">
        <f aca="false">D27*$D$15</f>
        <v>670912.890772656</v>
      </c>
      <c r="E32" s="13" t="n">
        <f aca="false">E27*$D$15</f>
        <v>699560.578291905</v>
      </c>
      <c r="F32" s="13" t="n">
        <f aca="false">F27*$D$15</f>
        <v>734770.097617896</v>
      </c>
      <c r="G32" s="13" t="n">
        <f aca="false">G27*$D$15</f>
        <v>493684.760279751</v>
      </c>
      <c r="H32" s="13" t="n">
        <f aca="false">H27*$D$15</f>
        <v>417970.4264172</v>
      </c>
      <c r="I32" s="13" t="n">
        <f aca="false">I27*$D$15</f>
        <v>357101.16184845</v>
      </c>
      <c r="J32" s="13" t="n">
        <f aca="false">J27*$D$15</f>
        <v>418409.511525111</v>
      </c>
      <c r="K32" s="13" t="n">
        <f aca="false">K27*$D$15</f>
        <v>652556.312625327</v>
      </c>
      <c r="L32" s="13" t="n">
        <f aca="false">L27*$D$15</f>
        <v>1090090.33808368</v>
      </c>
      <c r="M32" s="13" t="n">
        <f aca="false">M27*$D$15</f>
        <v>1863072.55406265</v>
      </c>
      <c r="N32" s="13" t="n">
        <f aca="false">N27*$D$15</f>
        <v>2114852.43761198</v>
      </c>
      <c r="O32" s="13" t="n">
        <f aca="false">O27*$D$15</f>
        <v>2364758.30318824</v>
      </c>
      <c r="P32" s="13" t="n">
        <f aca="false">P27*$D$15</f>
        <v>2702795.27393165</v>
      </c>
      <c r="Q32" s="13" t="n">
        <f aca="false">Q27*$D$15</f>
        <v>2590493.2172201</v>
      </c>
      <c r="R32" s="13" t="n">
        <f aca="false">R27*$D$15</f>
        <v>2555017.70568191</v>
      </c>
      <c r="S32" s="13" t="n">
        <f aca="false">S27*$D$15</f>
        <v>1544792.4240607</v>
      </c>
      <c r="T32" s="13" t="n">
        <f aca="false">T27*$D$15</f>
        <v>1142290.4834257</v>
      </c>
      <c r="U32" s="13" t="n">
        <f aca="false">U27*$D$15</f>
        <v>883450.783433757</v>
      </c>
      <c r="V32" s="13" t="n">
        <f aca="false">V27*$D$15</f>
        <v>936599.424606442</v>
      </c>
      <c r="W32" s="13" t="n">
        <f aca="false">W27*$D$15</f>
        <v>1307006.21263259</v>
      </c>
      <c r="X32" s="13" t="n">
        <f aca="false">X27*$D$15</f>
        <v>1918512.19993869</v>
      </c>
      <c r="Y32" s="13" t="n">
        <f aca="false">Y27*$D$15</f>
        <v>2590587.26844257</v>
      </c>
      <c r="Z32" s="13" t="n">
        <f aca="false">Z27*$D$15</f>
        <v>2425862.5444233</v>
      </c>
      <c r="AA32" s="13" t="n">
        <f aca="false">AA27*$D$15</f>
        <v>2554874.47559075</v>
      </c>
      <c r="AB32" s="13" t="n">
        <f aca="false">AB27*$D$15</f>
        <v>2878025.81963447</v>
      </c>
      <c r="AC32" s="13" t="n">
        <f aca="false">AC27*$D$15</f>
        <v>2766217.0062412</v>
      </c>
      <c r="AD32" s="13" t="n">
        <f aca="false">AD27*$D$15</f>
        <v>2705620.94249407</v>
      </c>
      <c r="AE32" s="13" t="n">
        <f aca="false">AE27*$D$15</f>
        <v>1640071.84056162</v>
      </c>
      <c r="AF32" s="13" t="n">
        <f aca="false">AF27*$D$15</f>
        <v>1212744.46095703</v>
      </c>
      <c r="AG32" s="13" t="n">
        <f aca="false">AG27*$D$15</f>
        <v>937940.094645927</v>
      </c>
      <c r="AH32" s="13" t="n">
        <f aca="false">AH27*$D$15</f>
        <v>994366.827709715</v>
      </c>
      <c r="AI32" s="13" t="n">
        <f aca="false">AI27*$D$15</f>
        <v>1387619.49592107</v>
      </c>
      <c r="AJ32" s="13" t="n">
        <f aca="false">AJ27*$D$15</f>
        <v>2036841.83446626</v>
      </c>
      <c r="AK32" s="13" t="n">
        <f aca="false">AK27*$D$15</f>
        <v>2750369.02260414</v>
      </c>
      <c r="AL32" s="13" t="n">
        <f aca="false">AL27*$D$15</f>
        <v>2575484.43804737</v>
      </c>
      <c r="AM32" s="13" t="n">
        <f aca="false">AM27*$D$15</f>
        <v>2712453.54283365</v>
      </c>
      <c r="AN32" s="13" t="n">
        <f aca="false">AN27*$D$15</f>
        <v>3055536.15467905</v>
      </c>
      <c r="AO32" s="13" t="n">
        <f aca="false">AO27*$D$15</f>
        <v>2936831.21832852</v>
      </c>
      <c r="AP32" s="13" t="n">
        <f aca="false">AP27*$D$15</f>
        <v>2872497.72196186</v>
      </c>
      <c r="AQ32" s="13" t="n">
        <f aca="false">AQ27*$D$15</f>
        <v>1741227.88298804</v>
      </c>
      <c r="AR32" s="13" t="n">
        <f aca="false">AR27*$D$15</f>
        <v>1287543.88565965</v>
      </c>
      <c r="AS32" s="13" t="n">
        <f aca="false">AS27*$D$15</f>
        <v>995790.187343669</v>
      </c>
      <c r="AT32" s="13" t="n">
        <f aca="false">AT27*$D$15</f>
        <v>1055697.19783349</v>
      </c>
      <c r="AU32" s="13" t="n">
        <f aca="false">AU27*$D$15</f>
        <v>1473204.83013</v>
      </c>
      <c r="AV32" s="13" t="n">
        <f aca="false">AV27*$D$15</f>
        <v>2162469.7819302</v>
      </c>
      <c r="AW32" s="13" t="n">
        <f aca="false">AW27*$D$15</f>
        <v>2920005.76573826</v>
      </c>
      <c r="AX32" s="13" t="n">
        <f aca="false">AX27*$D$15</f>
        <v>2734334.6826772</v>
      </c>
      <c r="AY32" s="13" t="n">
        <f aca="false">AY27*$D$15</f>
        <v>2879751.74213974</v>
      </c>
      <c r="AZ32" s="13" t="n">
        <f aca="false">AZ27*$D$15</f>
        <v>3243994.93877252</v>
      </c>
      <c r="BA32" s="13" t="n">
        <f aca="false">BA27*$D$15</f>
        <v>3117968.54169037</v>
      </c>
      <c r="BB32" s="13" t="n">
        <f aca="false">BB27*$D$15</f>
        <v>3049667.09603823</v>
      </c>
      <c r="BC32" s="13" t="n">
        <f aca="false">BC27*$D$15</f>
        <v>1848623.0087682</v>
      </c>
      <c r="BD32" s="13" t="n">
        <f aca="false">BD27*$D$15</f>
        <v>1366956.77520665</v>
      </c>
      <c r="BE32" s="13" t="n">
        <f aca="false">BE27*$D$15</f>
        <v>1057208.34717517</v>
      </c>
      <c r="BF32" s="13" t="n">
        <f aca="false">BF27*$D$15</f>
        <v>1120810.29098735</v>
      </c>
      <c r="BG32" s="13" t="n">
        <f aca="false">BG27*$D$15</f>
        <v>1564068.88048063</v>
      </c>
      <c r="BH32" s="13" t="n">
        <f aca="false">BH27*$D$15</f>
        <v>2295846.18630276</v>
      </c>
      <c r="BI32" s="13" t="n">
        <f aca="false">BI27*$D$15</f>
        <v>3100105.33200071</v>
      </c>
      <c r="BJ32" s="13" t="n">
        <f aca="false">BJ27*$D$15</f>
        <v>2902982.46280994</v>
      </c>
      <c r="BK32" s="13" t="n">
        <f aca="false">BK27*$D$15</f>
        <v>3057368.52830789</v>
      </c>
    </row>
    <row r="33" customFormat="false" ht="12.75" hidden="false" customHeight="false" outlineLevel="0" collapsed="false">
      <c r="B33" s="0" t="s">
        <v>38</v>
      </c>
      <c r="C33" s="0" t="s">
        <v>40</v>
      </c>
      <c r="D33" s="13" t="n">
        <f aca="false">D28*$D$15</f>
        <v>503049.8274</v>
      </c>
      <c r="E33" s="13" t="n">
        <f aca="false">E28*$D$15</f>
        <v>530642.4048</v>
      </c>
      <c r="F33" s="13" t="n">
        <f aca="false">F28*$D$15</f>
        <v>574667.6862</v>
      </c>
      <c r="G33" s="13" t="n">
        <f aca="false">G28*$D$15</f>
        <v>571752.5652</v>
      </c>
      <c r="H33" s="13" t="n">
        <f aca="false">H28*$D$15</f>
        <v>703333.35</v>
      </c>
      <c r="I33" s="13" t="n">
        <f aca="false">I28*$D$15</f>
        <v>529761.5202</v>
      </c>
      <c r="J33" s="13" t="n">
        <f aca="false">J28*$D$15</f>
        <v>531890.451</v>
      </c>
      <c r="K33" s="13" t="n">
        <f aca="false">K28*$D$15</f>
        <v>619012.758</v>
      </c>
      <c r="L33" s="13" t="n">
        <f aca="false">L28*$D$15</f>
        <v>693528.852</v>
      </c>
      <c r="M33" s="13" t="n">
        <f aca="false">M28*$D$15</f>
        <v>1171578.954</v>
      </c>
      <c r="N33" s="13" t="n">
        <f aca="false">N28*$D$15</f>
        <v>1686090.564</v>
      </c>
      <c r="O33" s="13" t="n">
        <f aca="false">O28*$D$15</f>
        <v>1884385.284</v>
      </c>
      <c r="P33" s="13" t="n">
        <f aca="false">P28*$D$15</f>
        <v>2654081.892</v>
      </c>
      <c r="Q33" s="13" t="n">
        <f aca="false">Q28*$D$15</f>
        <v>3091212.414</v>
      </c>
      <c r="R33" s="13" t="n">
        <f aca="false">R28*$D$15</f>
        <v>2618336.322</v>
      </c>
      <c r="S33" s="13" t="n">
        <f aca="false">S28*$D$15</f>
        <v>1437810.666</v>
      </c>
      <c r="T33" s="13" t="n">
        <f aca="false">T28*$D$15</f>
        <v>0</v>
      </c>
      <c r="U33" s="13" t="n">
        <f aca="false">U28*$D$15</f>
        <v>0</v>
      </c>
      <c r="V33" s="13" t="n">
        <f aca="false">V28*$D$15</f>
        <v>0</v>
      </c>
      <c r="W33" s="13" t="n">
        <f aca="false">W28*$D$15</f>
        <v>0</v>
      </c>
      <c r="X33" s="13" t="n">
        <f aca="false">X28*$D$15</f>
        <v>0</v>
      </c>
      <c r="Y33" s="13" t="n">
        <f aca="false">Y28*$D$15</f>
        <v>0</v>
      </c>
      <c r="Z33" s="13" t="n">
        <f aca="false">Z28*$D$15</f>
        <v>0</v>
      </c>
      <c r="AA33" s="13" t="n">
        <f aca="false">AA28*$D$15</f>
        <v>0</v>
      </c>
      <c r="AB33" s="13" t="n">
        <f aca="false">AB28*$D$15</f>
        <v>0</v>
      </c>
      <c r="AC33" s="13" t="n">
        <f aca="false">AC28*$D$15</f>
        <v>0</v>
      </c>
      <c r="AD33" s="13" t="n">
        <f aca="false">AD28*$D$15</f>
        <v>0</v>
      </c>
      <c r="AE33" s="13" t="n">
        <f aca="false">AE28*$D$15</f>
        <v>0</v>
      </c>
      <c r="AF33" s="13" t="n">
        <f aca="false">AF28*$D$15</f>
        <v>0</v>
      </c>
      <c r="AG33" s="13" t="n">
        <f aca="false">AG28*$D$15</f>
        <v>0</v>
      </c>
      <c r="AH33" s="13" t="n">
        <f aca="false">AH28*$D$15</f>
        <v>0</v>
      </c>
      <c r="AI33" s="13" t="n">
        <f aca="false">AI28*$D$15</f>
        <v>0</v>
      </c>
      <c r="AJ33" s="13" t="n">
        <f aca="false">AJ28*$D$15</f>
        <v>0</v>
      </c>
      <c r="AK33" s="13" t="n">
        <f aca="false">AK28*$D$15</f>
        <v>0</v>
      </c>
      <c r="AL33" s="13" t="n">
        <f aca="false">AL28*$D$15</f>
        <v>0</v>
      </c>
      <c r="AM33" s="13" t="n">
        <f aca="false">AM28*$D$15</f>
        <v>0</v>
      </c>
      <c r="AN33" s="13" t="n">
        <f aca="false">AN28*$D$15</f>
        <v>0</v>
      </c>
      <c r="AO33" s="13" t="n">
        <f aca="false">AO28*$D$15</f>
        <v>0</v>
      </c>
      <c r="AP33" s="13" t="n">
        <f aca="false">AP28*$D$15</f>
        <v>0</v>
      </c>
      <c r="AQ33" s="13" t="n">
        <f aca="false">AQ28*$D$15</f>
        <v>0</v>
      </c>
      <c r="AR33" s="13" t="n">
        <f aca="false">AR28*$D$15</f>
        <v>0</v>
      </c>
      <c r="AS33" s="13" t="n">
        <f aca="false">AS28*$D$15</f>
        <v>0</v>
      </c>
      <c r="AT33" s="13" t="n">
        <f aca="false">AT28*$D$15</f>
        <v>0</v>
      </c>
      <c r="AU33" s="13" t="n">
        <f aca="false">AU28*$D$15</f>
        <v>0</v>
      </c>
      <c r="AV33" s="13" t="n">
        <f aca="false">AV28*$D$15</f>
        <v>0</v>
      </c>
      <c r="AW33" s="13" t="n">
        <f aca="false">AW28*$D$15</f>
        <v>0</v>
      </c>
      <c r="AX33" s="13" t="n">
        <f aca="false">AX28*$D$15</f>
        <v>0</v>
      </c>
      <c r="AY33" s="13" t="n">
        <f aca="false">AY28*$D$15</f>
        <v>0</v>
      </c>
      <c r="AZ33" s="13" t="n">
        <f aca="false">AZ28*$D$15</f>
        <v>0</v>
      </c>
      <c r="BA33" s="13" t="n">
        <f aca="false">BA28*$D$15</f>
        <v>0</v>
      </c>
      <c r="BB33" s="13" t="n">
        <f aca="false">BB28*$D$15</f>
        <v>0</v>
      </c>
      <c r="BC33" s="13" t="n">
        <f aca="false">BC28*$D$15</f>
        <v>0</v>
      </c>
      <c r="BD33" s="13" t="n">
        <f aca="false">BD28*$D$15</f>
        <v>0</v>
      </c>
      <c r="BE33" s="13" t="n">
        <f aca="false">BE28*$D$15</f>
        <v>0</v>
      </c>
      <c r="BF33" s="13" t="n">
        <f aca="false">BF28*$D$15</f>
        <v>0</v>
      </c>
      <c r="BG33" s="13" t="n">
        <f aca="false">BG28*$D$15</f>
        <v>0</v>
      </c>
      <c r="BH33" s="13" t="n">
        <f aca="false">BH28*$D$15</f>
        <v>0</v>
      </c>
      <c r="BI33" s="13" t="n">
        <f aca="false">BI28*$D$15</f>
        <v>0</v>
      </c>
      <c r="BJ33" s="13" t="n">
        <f aca="false">BJ28*$D$15</f>
        <v>0</v>
      </c>
      <c r="BK33" s="13" t="n">
        <f aca="false">BK28*$D$15</f>
        <v>0</v>
      </c>
    </row>
    <row r="34" customFormat="false" ht="12.75" hidden="false" customHeight="false" outlineLevel="0" collapsed="false">
      <c r="B34" s="0" t="s">
        <v>41</v>
      </c>
      <c r="C34" s="0" t="s">
        <v>40</v>
      </c>
      <c r="D34" s="15" t="n">
        <f aca="false">D32-D33</f>
        <v>167863.063372656</v>
      </c>
      <c r="E34" s="15" t="n">
        <f aca="false">E32-E33</f>
        <v>168918.173491905</v>
      </c>
      <c r="F34" s="15" t="n">
        <f aca="false">F32-F33</f>
        <v>160102.411417896</v>
      </c>
      <c r="G34" s="15" t="n">
        <f aca="false">G32-G33</f>
        <v>-78067.8049202489</v>
      </c>
      <c r="H34" s="15" t="n">
        <f aca="false">H32-H33</f>
        <v>-285362.9235828</v>
      </c>
      <c r="I34" s="15" t="n">
        <f aca="false">I32-I33</f>
        <v>-172660.35835155</v>
      </c>
      <c r="J34" s="15" t="n">
        <f aca="false">J32-J33</f>
        <v>-113480.939474889</v>
      </c>
      <c r="K34" s="15" t="n">
        <f aca="false">K32-K33</f>
        <v>33543.5546253269</v>
      </c>
      <c r="L34" s="15" t="n">
        <f aca="false">L32-L33</f>
        <v>396561.486083682</v>
      </c>
      <c r="M34" s="15" t="n">
        <f aca="false">M32-M33</f>
        <v>691493.60006265</v>
      </c>
      <c r="N34" s="15" t="n">
        <f aca="false">N32-N33</f>
        <v>428761.873611981</v>
      </c>
      <c r="O34" s="15" t="n">
        <f aca="false">O32-O33</f>
        <v>480373.019188238</v>
      </c>
      <c r="P34" s="15" t="n">
        <f aca="false">P32-P33</f>
        <v>48713.3819316481</v>
      </c>
      <c r="Q34" s="15" t="n">
        <f aca="false">Q32-Q33</f>
        <v>-500719.196779905</v>
      </c>
      <c r="R34" s="15" t="n">
        <f aca="false">R32-R33</f>
        <v>-63318.616318089</v>
      </c>
      <c r="S34" s="15" t="n">
        <f aca="false">S32-S33</f>
        <v>106981.758060702</v>
      </c>
      <c r="T34" s="15" t="n">
        <f aca="false">T32-T33</f>
        <v>1142290.4834257</v>
      </c>
      <c r="U34" s="15" t="n">
        <f aca="false">U32-U33</f>
        <v>883450.783433757</v>
      </c>
      <c r="V34" s="15" t="n">
        <f aca="false">V32-V33</f>
        <v>936599.424606442</v>
      </c>
      <c r="W34" s="15" t="n">
        <f aca="false">W32-W33</f>
        <v>1307006.21263259</v>
      </c>
      <c r="X34" s="15" t="n">
        <f aca="false">X32-X33</f>
        <v>1918512.19993869</v>
      </c>
      <c r="Y34" s="15" t="n">
        <f aca="false">Y32-Y33</f>
        <v>2590587.26844257</v>
      </c>
      <c r="Z34" s="15" t="n">
        <f aca="false">Z32-Z33</f>
        <v>2425862.5444233</v>
      </c>
      <c r="AA34" s="15" t="n">
        <f aca="false">AA32-AA33</f>
        <v>2554874.47559075</v>
      </c>
      <c r="AB34" s="15" t="n">
        <f aca="false">AB32-AB33</f>
        <v>2878025.81963447</v>
      </c>
      <c r="AC34" s="15" t="n">
        <f aca="false">AC32-AC33</f>
        <v>2766217.0062412</v>
      </c>
      <c r="AD34" s="15" t="n">
        <f aca="false">AD32-AD33</f>
        <v>2705620.94249407</v>
      </c>
      <c r="AE34" s="15" t="n">
        <f aca="false">AE32-AE33</f>
        <v>1640071.84056162</v>
      </c>
      <c r="AF34" s="15" t="n">
        <f aca="false">AF32-AF33</f>
        <v>1212744.46095703</v>
      </c>
      <c r="AG34" s="15" t="n">
        <f aca="false">AG32-AG33</f>
        <v>937940.094645927</v>
      </c>
      <c r="AH34" s="15" t="n">
        <f aca="false">AH32-AH33</f>
        <v>994366.827709715</v>
      </c>
      <c r="AI34" s="15" t="n">
        <f aca="false">AI32-AI33</f>
        <v>1387619.49592107</v>
      </c>
      <c r="AJ34" s="15" t="n">
        <f aca="false">AJ32-AJ33</f>
        <v>2036841.83446626</v>
      </c>
      <c r="AK34" s="15" t="n">
        <f aca="false">AK32-AK33</f>
        <v>2750369.02260414</v>
      </c>
      <c r="AL34" s="15" t="n">
        <f aca="false">AL32-AL33</f>
        <v>2575484.43804737</v>
      </c>
      <c r="AM34" s="15" t="n">
        <f aca="false">AM32-AM33</f>
        <v>2712453.54283365</v>
      </c>
      <c r="AN34" s="15" t="n">
        <f aca="false">AN32-AN33</f>
        <v>3055536.15467905</v>
      </c>
      <c r="AO34" s="15" t="n">
        <f aca="false">AO32-AO33</f>
        <v>2936831.21832852</v>
      </c>
      <c r="AP34" s="15" t="n">
        <f aca="false">AP32-AP33</f>
        <v>2872497.72196186</v>
      </c>
      <c r="AQ34" s="15" t="n">
        <f aca="false">AQ32-AQ33</f>
        <v>1741227.88298804</v>
      </c>
      <c r="AR34" s="15" t="n">
        <f aca="false">AR32-AR33</f>
        <v>1287543.88565965</v>
      </c>
      <c r="AS34" s="15" t="n">
        <f aca="false">AS32-AS33</f>
        <v>995790.187343669</v>
      </c>
      <c r="AT34" s="15" t="n">
        <f aca="false">AT32-AT33</f>
        <v>1055697.19783349</v>
      </c>
      <c r="AU34" s="15" t="n">
        <f aca="false">AU32-AU33</f>
        <v>1473204.83013</v>
      </c>
      <c r="AV34" s="15" t="n">
        <f aca="false">AV32-AV33</f>
        <v>2162469.7819302</v>
      </c>
      <c r="AW34" s="15" t="n">
        <f aca="false">AW32-AW33</f>
        <v>2920005.76573826</v>
      </c>
      <c r="AX34" s="15" t="n">
        <f aca="false">AX32-AX33</f>
        <v>2734334.6826772</v>
      </c>
      <c r="AY34" s="15" t="n">
        <f aca="false">AY32-AY33</f>
        <v>2879751.74213974</v>
      </c>
      <c r="AZ34" s="15" t="n">
        <f aca="false">AZ32-AZ33</f>
        <v>3243994.93877252</v>
      </c>
      <c r="BA34" s="15" t="n">
        <f aca="false">BA32-BA33</f>
        <v>3117968.54169037</v>
      </c>
      <c r="BB34" s="15" t="n">
        <f aca="false">BB32-BB33</f>
        <v>3049667.09603823</v>
      </c>
      <c r="BC34" s="15" t="n">
        <f aca="false">BC32-BC33</f>
        <v>1848623.0087682</v>
      </c>
      <c r="BD34" s="15" t="n">
        <f aca="false">BD32-BD33</f>
        <v>1366956.77520665</v>
      </c>
      <c r="BE34" s="15" t="n">
        <f aca="false">BE32-BE33</f>
        <v>1057208.34717517</v>
      </c>
      <c r="BF34" s="15" t="n">
        <f aca="false">BF32-BF33</f>
        <v>1120810.29098735</v>
      </c>
      <c r="BG34" s="15" t="n">
        <f aca="false">BG32-BG33</f>
        <v>1564068.88048063</v>
      </c>
      <c r="BH34" s="15" t="n">
        <f aca="false">BH32-BH33</f>
        <v>2295846.18630276</v>
      </c>
      <c r="BI34" s="15" t="n">
        <f aca="false">BI32-BI33</f>
        <v>3100105.33200071</v>
      </c>
      <c r="BJ34" s="15" t="n">
        <f aca="false">BJ32-BJ33</f>
        <v>2902982.46280994</v>
      </c>
      <c r="BK34" s="15" t="n">
        <f aca="false">BK32-BK33</f>
        <v>3057368.52830789</v>
      </c>
    </row>
    <row r="35" customFormat="false" ht="12.75" hidden="false" customHeight="false" outlineLevel="0" collapsed="false">
      <c r="B35" s="0" t="s">
        <v>41</v>
      </c>
      <c r="C35" s="0" t="s">
        <v>27</v>
      </c>
      <c r="D35" s="16" t="n">
        <f aca="false">IF(D33=0,0,D34/D33)</f>
        <v>0.333690728491553</v>
      </c>
      <c r="E35" s="16" t="n">
        <f aca="false">IF(E33=0,0,E34/E33)</f>
        <v>0.31832769481657</v>
      </c>
      <c r="F35" s="16" t="n">
        <f aca="false">IF(F33=0,0,F34/F33)</f>
        <v>0.278599989633271</v>
      </c>
      <c r="G35" s="16" t="n">
        <f aca="false">IF(G33=0,0,G34/G33)</f>
        <v>-0.136541241214966</v>
      </c>
      <c r="H35" s="16" t="n">
        <f aca="false">IF(H33=0,0,H34/H33)</f>
        <v>-0.405729265621771</v>
      </c>
      <c r="I35" s="16" t="n">
        <f aca="false">IF(I33=0,0,I34/I33)</f>
        <v>-0.325920913029632</v>
      </c>
      <c r="J35" s="16" t="n">
        <f aca="false">IF(J33=0,0,J34/J33)</f>
        <v>-0.213353970280036</v>
      </c>
      <c r="K35" s="16" t="n">
        <f aca="false">IF(K33=0,0,K34/K33)</f>
        <v>0.0541887936747935</v>
      </c>
      <c r="L35" s="16" t="n">
        <f aca="false">IF(L33=0,0,L34/L33)</f>
        <v>0.571802434664509</v>
      </c>
      <c r="M35" s="16" t="n">
        <f aca="false">IF(M33=0,0,M34/M33)</f>
        <v>0.590223644511328</v>
      </c>
      <c r="N35" s="16" t="n">
        <f aca="false">IF(N33=0,0,N34/N33)</f>
        <v>0.254293501646084</v>
      </c>
      <c r="O35" s="16" t="n">
        <f aca="false">IF(O33=0,0,O34/O33)</f>
        <v>0.254922930712209</v>
      </c>
      <c r="P35" s="16" t="n">
        <f aca="false">IF(P33=0,0,P34/P33)</f>
        <v>0.0183541367274617</v>
      </c>
      <c r="Q35" s="16" t="n">
        <f aca="false">IF(Q33=0,0,Q34/Q33)</f>
        <v>-0.161981491311359</v>
      </c>
      <c r="R35" s="16" t="n">
        <f aca="false">IF(R33=0,0,R34/R33)</f>
        <v>-0.0241827666622</v>
      </c>
      <c r="S35" s="16" t="n">
        <f aca="false">IF(S33=0,0,S34/S33)</f>
        <v>0.0744060122730388</v>
      </c>
      <c r="T35" s="16" t="n">
        <f aca="false">IF(T33=0,0,T34/T33)</f>
        <v>0</v>
      </c>
      <c r="U35" s="16" t="n">
        <f aca="false">IF(U33=0,0,U34/U33)</f>
        <v>0</v>
      </c>
      <c r="V35" s="16" t="n">
        <f aca="false">IF(V33=0,0,V34/V33)</f>
        <v>0</v>
      </c>
      <c r="W35" s="16" t="n">
        <f aca="false">IF(W33=0,0,W34/W33)</f>
        <v>0</v>
      </c>
      <c r="X35" s="16" t="n">
        <f aca="false">IF(X33=0,0,X34/X33)</f>
        <v>0</v>
      </c>
      <c r="Y35" s="16" t="n">
        <f aca="false">IF(Y33=0,0,Y34/Y33)</f>
        <v>0</v>
      </c>
      <c r="Z35" s="16" t="n">
        <f aca="false">IF(Z33=0,0,Z34/Z33)</f>
        <v>0</v>
      </c>
      <c r="AA35" s="16" t="n">
        <f aca="false">IF(AA33=0,0,AA34/AA33)</f>
        <v>0</v>
      </c>
      <c r="AB35" s="16" t="n">
        <f aca="false">IF(AB33=0,0,AB34/AB33)</f>
        <v>0</v>
      </c>
      <c r="AC35" s="16" t="n">
        <f aca="false">IF(AC33=0,0,AC34/AC33)</f>
        <v>0</v>
      </c>
      <c r="AD35" s="16" t="n">
        <f aca="false">IF(AD33=0,0,AD34/AD33)</f>
        <v>0</v>
      </c>
      <c r="AE35" s="16" t="n">
        <f aca="false">IF(AE33=0,0,AE34/AE33)</f>
        <v>0</v>
      </c>
      <c r="AF35" s="16" t="n">
        <f aca="false">IF(AF33=0,0,AF34/AF33)</f>
        <v>0</v>
      </c>
      <c r="AG35" s="16" t="n">
        <f aca="false">IF(AG33=0,0,AG34/AG33)</f>
        <v>0</v>
      </c>
      <c r="AH35" s="16" t="n">
        <f aca="false">IF(AH33=0,0,AH34/AH33)</f>
        <v>0</v>
      </c>
      <c r="AI35" s="16" t="n">
        <f aca="false">IF(AI33=0,0,AI34/AI33)</f>
        <v>0</v>
      </c>
      <c r="AJ35" s="16" t="n">
        <f aca="false">IF(AJ33=0,0,AJ34/AJ33)</f>
        <v>0</v>
      </c>
      <c r="AK35" s="16" t="n">
        <f aca="false">IF(AK33=0,0,AK34/AK33)</f>
        <v>0</v>
      </c>
      <c r="AL35" s="16" t="n">
        <f aca="false">IF(AL33=0,0,AL34/AL33)</f>
        <v>0</v>
      </c>
      <c r="AM35" s="16" t="n">
        <f aca="false">IF(AM33=0,0,AM34/AM33)</f>
        <v>0</v>
      </c>
      <c r="AN35" s="16" t="n">
        <f aca="false">IF(AN33=0,0,AN34/AN33)</f>
        <v>0</v>
      </c>
      <c r="AO35" s="16" t="n">
        <f aca="false">IF(AO33=0,0,AO34/AO33)</f>
        <v>0</v>
      </c>
      <c r="AP35" s="16" t="n">
        <f aca="false">IF(AP33=0,0,AP34/AP33)</f>
        <v>0</v>
      </c>
      <c r="AQ35" s="16" t="n">
        <f aca="false">IF(AQ33=0,0,AQ34/AQ33)</f>
        <v>0</v>
      </c>
      <c r="AR35" s="16" t="n">
        <f aca="false">IF(AR33=0,0,AR34/AR33)</f>
        <v>0</v>
      </c>
      <c r="AS35" s="16" t="n">
        <f aca="false">IF(AS33=0,0,AS34/AS33)</f>
        <v>0</v>
      </c>
      <c r="AT35" s="16" t="n">
        <f aca="false">IF(AT33=0,0,AT34/AT33)</f>
        <v>0</v>
      </c>
      <c r="AU35" s="16" t="n">
        <f aca="false">IF(AU33=0,0,AU34/AU33)</f>
        <v>0</v>
      </c>
      <c r="AV35" s="16" t="n">
        <f aca="false">IF(AV33=0,0,AV34/AV33)</f>
        <v>0</v>
      </c>
      <c r="AW35" s="16" t="n">
        <f aca="false">IF(AW33=0,0,AW34/AW33)</f>
        <v>0</v>
      </c>
      <c r="AX35" s="16" t="n">
        <f aca="false">IF(AX33=0,0,AX34/AX33)</f>
        <v>0</v>
      </c>
      <c r="AY35" s="16" t="n">
        <f aca="false">IF(AY33=0,0,AY34/AY33)</f>
        <v>0</v>
      </c>
      <c r="AZ35" s="16" t="n">
        <f aca="false">IF(AZ33=0,0,AZ34/AZ33)</f>
        <v>0</v>
      </c>
      <c r="BA35" s="16" t="n">
        <f aca="false">IF(BA33=0,0,BA34/BA33)</f>
        <v>0</v>
      </c>
      <c r="BB35" s="16" t="n">
        <f aca="false">IF(BB33=0,0,BB34/BB33)</f>
        <v>0</v>
      </c>
      <c r="BC35" s="16" t="n">
        <f aca="false">IF(BC33=0,0,BC34/BC33)</f>
        <v>0</v>
      </c>
      <c r="BD35" s="16" t="n">
        <f aca="false">IF(BD33=0,0,BD34/BD33)</f>
        <v>0</v>
      </c>
      <c r="BE35" s="16" t="n">
        <f aca="false">IF(BE33=0,0,BE34/BE33)</f>
        <v>0</v>
      </c>
      <c r="BF35" s="16" t="n">
        <f aca="false">IF(BF33=0,0,BF34/BF33)</f>
        <v>0</v>
      </c>
      <c r="BG35" s="16" t="n">
        <f aca="false">IF(BG33=0,0,BG34/BG33)</f>
        <v>0</v>
      </c>
      <c r="BH35" s="16" t="n">
        <f aca="false">IF(BH33=0,0,BH34/BH33)</f>
        <v>0</v>
      </c>
      <c r="BI35" s="16" t="n">
        <f aca="false">IF(BI33=0,0,BI34/BI33)</f>
        <v>0</v>
      </c>
      <c r="BJ35" s="16" t="n">
        <f aca="false">IF(BJ33=0,0,BJ34/BJ33)</f>
        <v>0</v>
      </c>
      <c r="BK35" s="16" t="n">
        <f aca="false">IF(BK33=0,0,BK34/BK33)</f>
        <v>0</v>
      </c>
    </row>
    <row r="37" customFormat="false" ht="12.75" hidden="false" customHeight="false" outlineLevel="0" collapsed="false">
      <c r="B37" s="0" t="s">
        <v>42</v>
      </c>
      <c r="C37" s="0" t="s">
        <v>40</v>
      </c>
      <c r="D37" s="15" t="n">
        <f aca="false">D29*D$10</f>
        <v>98891.7543846396</v>
      </c>
      <c r="E37" s="15" t="n">
        <f aca="false">E29*E$10</f>
        <v>103114.389121287</v>
      </c>
      <c r="F37" s="15" t="n">
        <f aca="false">F29*F$10</f>
        <v>108304.229985989</v>
      </c>
      <c r="G37" s="15" t="n">
        <f aca="false">G29*G$10</f>
        <v>72768.5407874631</v>
      </c>
      <c r="H37" s="15" t="n">
        <f aca="false">H29*H$10</f>
        <v>61608.3389032677</v>
      </c>
      <c r="I37" s="15" t="n">
        <f aca="false">I29*I$10</f>
        <v>52636.2824051817</v>
      </c>
      <c r="J37" s="15" t="n">
        <f aca="false">J29*J$10</f>
        <v>61673.059520866</v>
      </c>
      <c r="K37" s="15" t="n">
        <f aca="false">K29*K$10</f>
        <v>96186.0168105746</v>
      </c>
      <c r="L37" s="15" t="n">
        <f aca="false">L29*L$10</f>
        <v>160678.006718117</v>
      </c>
      <c r="M37" s="15" t="n">
        <f aca="false">M29*M$10</f>
        <v>274614.657060687</v>
      </c>
      <c r="N37" s="15" t="n">
        <f aca="false">N29*N$10</f>
        <v>311726.709527407</v>
      </c>
      <c r="O37" s="15" t="n">
        <f aca="false">O29*O$10</f>
        <v>348562.533995448</v>
      </c>
      <c r="P37" s="15" t="n">
        <f aca="false">P29*P$10</f>
        <v>448393.829575582</v>
      </c>
      <c r="Q37" s="15" t="n">
        <f aca="false">Q29*Q$10</f>
        <v>429762.914476763</v>
      </c>
      <c r="R37" s="15" t="n">
        <f aca="false">R29*R$10</f>
        <v>423877.525883635</v>
      </c>
      <c r="S37" s="15" t="n">
        <f aca="false">S29*S$10</f>
        <v>256281.11666642</v>
      </c>
      <c r="T37" s="15" t="n">
        <f aca="false">T29*T$10</f>
        <v>189506.030771587</v>
      </c>
      <c r="U37" s="15" t="n">
        <f aca="false">U29*U$10</f>
        <v>146564.515576191</v>
      </c>
      <c r="V37" s="15" t="n">
        <f aca="false">V29*V$10</f>
        <v>155381.876987916</v>
      </c>
      <c r="W37" s="15" t="n">
        <f aca="false">W29*W$10</f>
        <v>216832.375953098</v>
      </c>
      <c r="X37" s="15" t="n">
        <f aca="false">X29*X$10</f>
        <v>318281.240430991</v>
      </c>
      <c r="Y37" s="15" t="n">
        <f aca="false">Y29*Y$10</f>
        <v>429778.51757783</v>
      </c>
      <c r="Z37" s="15" t="n">
        <f aca="false">Z29*Z$10</f>
        <v>402450.680156634</v>
      </c>
      <c r="AA37" s="15" t="n">
        <f aca="false">AA29*AA$10</f>
        <v>423853.76400655</v>
      </c>
      <c r="AB37" s="15" t="n">
        <f aca="false">AB29*AB$10</f>
        <v>574290.692417839</v>
      </c>
      <c r="AC37" s="15" t="n">
        <f aca="false">AC29*AC$10</f>
        <v>551979.995820199</v>
      </c>
      <c r="AD37" s="15" t="n">
        <f aca="false">AD29*AD$10</f>
        <v>539888.458916769</v>
      </c>
      <c r="AE37" s="15" t="n">
        <f aca="false">AE29*AE$10</f>
        <v>327265.303356715</v>
      </c>
      <c r="AF37" s="15" t="n">
        <f aca="false">AF29*AF$10</f>
        <v>241994.999300378</v>
      </c>
      <c r="AG37" s="15" t="n">
        <f aca="false">AG29*AG$10</f>
        <v>187159.636555685</v>
      </c>
      <c r="AH37" s="15" t="n">
        <f aca="false">AH29*AH$10</f>
        <v>198419.211567487</v>
      </c>
      <c r="AI37" s="15" t="n">
        <f aca="false">AI29*AI$10</f>
        <v>276890.13617891</v>
      </c>
      <c r="AJ37" s="15" t="n">
        <f aca="false">AJ29*AJ$10</f>
        <v>406438.086649902</v>
      </c>
      <c r="AK37" s="15" t="n">
        <f aca="false">AK29*AK$10</f>
        <v>548817.637291564</v>
      </c>
      <c r="AL37" s="15" t="n">
        <f aca="false">AL29*AL$10</f>
        <v>513920.594856043</v>
      </c>
      <c r="AM37" s="15" t="n">
        <f aca="false">AM29*AM$10</f>
        <v>541251.85835303</v>
      </c>
      <c r="AN37" s="15" t="n">
        <f aca="false">AN29*AN$10</f>
        <v>647269.620683616</v>
      </c>
      <c r="AO37" s="15" t="n">
        <f aca="false">AO29*AO$10</f>
        <v>622123.755854878</v>
      </c>
      <c r="AP37" s="15" t="n">
        <f aca="false">AP29*AP$10</f>
        <v>608495.667139014</v>
      </c>
      <c r="AQ37" s="15" t="n">
        <f aca="false">AQ29*AQ$10</f>
        <v>368853.076609656</v>
      </c>
      <c r="AR37" s="15" t="n">
        <f aca="false">AR29*AR$10</f>
        <v>272746.909313521</v>
      </c>
      <c r="AS37" s="15" t="n">
        <f aca="false">AS29*AS$10</f>
        <v>210943.253234097</v>
      </c>
      <c r="AT37" s="15" t="n">
        <f aca="false">AT29*AT$10</f>
        <v>223633.657141333</v>
      </c>
      <c r="AU37" s="15" t="n">
        <f aca="false">AU29*AU$10</f>
        <v>312076.402737796</v>
      </c>
      <c r="AV37" s="15" t="n">
        <f aca="false">AV29*AV$10</f>
        <v>458086.870726872</v>
      </c>
      <c r="AW37" s="15" t="n">
        <f aca="false">AW29*AW$10</f>
        <v>618559.535448174</v>
      </c>
      <c r="AX37" s="15" t="n">
        <f aca="false">AX29*AX$10</f>
        <v>579227.89431514</v>
      </c>
      <c r="AY37" s="15" t="n">
        <f aca="false">AY29*AY$10</f>
        <v>610032.322786754</v>
      </c>
      <c r="AZ37" s="15" t="n">
        <f aca="false">AZ29*AZ$10</f>
        <v>733046.728642062</v>
      </c>
      <c r="BA37" s="15" t="n">
        <f aca="false">BA29*BA$10</f>
        <v>704568.497372512</v>
      </c>
      <c r="BB37" s="15" t="n">
        <f aca="false">BB29*BB$10</f>
        <v>689134.394594358</v>
      </c>
      <c r="BC37" s="15" t="n">
        <f aca="false">BC29*BC$10</f>
        <v>417734.020751196</v>
      </c>
      <c r="BD37" s="15" t="n">
        <f aca="false">BD29*BD$10</f>
        <v>308891.724917271</v>
      </c>
      <c r="BE37" s="15" t="n">
        <f aca="false">BE29*BE$10</f>
        <v>238897.758787219</v>
      </c>
      <c r="BF37" s="15" t="n">
        <f aca="false">BF29*BF$10</f>
        <v>253269.913407299</v>
      </c>
      <c r="BG37" s="15" t="n">
        <f aca="false">BG29*BG$10</f>
        <v>353433.219794422</v>
      </c>
      <c r="BH37" s="15" t="n">
        <f aca="false">BH29*BH$10</f>
        <v>518793.206555187</v>
      </c>
      <c r="BI37" s="15" t="n">
        <f aca="false">BI29*BI$10</f>
        <v>700531.941313332</v>
      </c>
      <c r="BJ37" s="15" t="n">
        <f aca="false">BJ29*BJ$10</f>
        <v>655988.014109947</v>
      </c>
      <c r="BK37" s="15" t="n">
        <f aca="false">BK29*BK$10</f>
        <v>690874.690074989</v>
      </c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B39" s="22" t="s">
        <v>43</v>
      </c>
      <c r="D39" s="9"/>
    </row>
    <row r="40" customFormat="false" ht="12.75" hidden="false" customHeight="false" outlineLevel="0" collapsed="false">
      <c r="B40" s="0" t="s">
        <v>44</v>
      </c>
      <c r="C40" s="0" t="s">
        <v>25</v>
      </c>
      <c r="D40" s="15" t="n">
        <f aca="false">D17-(E17-D17)</f>
        <v>8881</v>
      </c>
      <c r="E40" s="29" t="n">
        <f aca="false">D40</f>
        <v>8881</v>
      </c>
      <c r="F40" s="15" t="n">
        <f aca="false">E40</f>
        <v>8881</v>
      </c>
      <c r="G40" s="15" t="n">
        <f aca="false">F40</f>
        <v>8881</v>
      </c>
      <c r="H40" s="15" t="n">
        <f aca="false">G40</f>
        <v>8881</v>
      </c>
      <c r="I40" s="15" t="n">
        <f aca="false">H40</f>
        <v>8881</v>
      </c>
      <c r="J40" s="15" t="n">
        <f aca="false">I40</f>
        <v>8881</v>
      </c>
      <c r="K40" s="15" t="n">
        <f aca="false">J40</f>
        <v>8881</v>
      </c>
      <c r="L40" s="15" t="n">
        <f aca="false">K40</f>
        <v>8881</v>
      </c>
      <c r="M40" s="15" t="n">
        <f aca="false">L40</f>
        <v>8881</v>
      </c>
      <c r="N40" s="15" t="n">
        <f aca="false">M40</f>
        <v>8881</v>
      </c>
      <c r="O40" s="15" t="n">
        <f aca="false">N40</f>
        <v>8881</v>
      </c>
      <c r="P40" s="15" t="n">
        <f aca="false">O40</f>
        <v>8881</v>
      </c>
      <c r="Q40" s="15" t="n">
        <f aca="false">P40</f>
        <v>8881</v>
      </c>
      <c r="R40" s="15" t="n">
        <f aca="false">Q40</f>
        <v>8881</v>
      </c>
      <c r="S40" s="15" t="n">
        <f aca="false">R40</f>
        <v>8881</v>
      </c>
      <c r="T40" s="15" t="n">
        <f aca="false">S40</f>
        <v>8881</v>
      </c>
      <c r="U40" s="15" t="n">
        <f aca="false">T40</f>
        <v>8881</v>
      </c>
      <c r="V40" s="15" t="n">
        <f aca="false">U40</f>
        <v>8881</v>
      </c>
      <c r="W40" s="15" t="n">
        <f aca="false">V40</f>
        <v>8881</v>
      </c>
      <c r="X40" s="15" t="n">
        <f aca="false">W40</f>
        <v>8881</v>
      </c>
      <c r="Y40" s="15" t="n">
        <f aca="false">X40</f>
        <v>8881</v>
      </c>
      <c r="Z40" s="15" t="n">
        <f aca="false">Y40</f>
        <v>8881</v>
      </c>
      <c r="AA40" s="15" t="n">
        <f aca="false">Z40</f>
        <v>8881</v>
      </c>
      <c r="AB40" s="15" t="n">
        <f aca="false">AA40</f>
        <v>8881</v>
      </c>
      <c r="AC40" s="15" t="n">
        <f aca="false">AB40</f>
        <v>8881</v>
      </c>
      <c r="AD40" s="15" t="n">
        <f aca="false">AC40</f>
        <v>8881</v>
      </c>
      <c r="AE40" s="15" t="n">
        <f aca="false">AD40</f>
        <v>8881</v>
      </c>
      <c r="AF40" s="15" t="n">
        <f aca="false">AE40</f>
        <v>8881</v>
      </c>
      <c r="AG40" s="15" t="n">
        <f aca="false">AF40</f>
        <v>8881</v>
      </c>
      <c r="AH40" s="15" t="n">
        <f aca="false">AG40</f>
        <v>8881</v>
      </c>
      <c r="AI40" s="15" t="n">
        <f aca="false">AH40</f>
        <v>8881</v>
      </c>
      <c r="AJ40" s="15" t="n">
        <f aca="false">AI40</f>
        <v>8881</v>
      </c>
      <c r="AK40" s="15" t="n">
        <f aca="false">AJ40</f>
        <v>8881</v>
      </c>
      <c r="AL40" s="15" t="n">
        <f aca="false">AK40</f>
        <v>8881</v>
      </c>
      <c r="AM40" s="15" t="n">
        <f aca="false">AL40</f>
        <v>8881</v>
      </c>
      <c r="AN40" s="15" t="n">
        <f aca="false">AM40</f>
        <v>8881</v>
      </c>
      <c r="AO40" s="15" t="n">
        <f aca="false">AN40</f>
        <v>8881</v>
      </c>
      <c r="AP40" s="15" t="n">
        <f aca="false">AO40</f>
        <v>8881</v>
      </c>
      <c r="AQ40" s="15" t="n">
        <f aca="false">AP40</f>
        <v>8881</v>
      </c>
      <c r="AR40" s="15" t="n">
        <f aca="false">AQ40</f>
        <v>8881</v>
      </c>
      <c r="AS40" s="15" t="n">
        <f aca="false">AR40</f>
        <v>8881</v>
      </c>
      <c r="AT40" s="15" t="n">
        <f aca="false">AS40</f>
        <v>8881</v>
      </c>
      <c r="AU40" s="15" t="n">
        <f aca="false">AT40</f>
        <v>8881</v>
      </c>
      <c r="AV40" s="15" t="n">
        <f aca="false">AU40</f>
        <v>8881</v>
      </c>
      <c r="AW40" s="15" t="n">
        <f aca="false">AV40</f>
        <v>8881</v>
      </c>
      <c r="AX40" s="15" t="n">
        <f aca="false">AW40</f>
        <v>8881</v>
      </c>
      <c r="AY40" s="15" t="n">
        <f aca="false">AX40</f>
        <v>8881</v>
      </c>
      <c r="AZ40" s="15" t="n">
        <f aca="false">AY40</f>
        <v>8881</v>
      </c>
      <c r="BA40" s="15" t="n">
        <f aca="false">AZ40</f>
        <v>8881</v>
      </c>
      <c r="BB40" s="15" t="n">
        <f aca="false">BA40</f>
        <v>8881</v>
      </c>
      <c r="BC40" s="15" t="n">
        <f aca="false">BB40</f>
        <v>8881</v>
      </c>
      <c r="BD40" s="15" t="n">
        <f aca="false">BC40</f>
        <v>8881</v>
      </c>
      <c r="BE40" s="15" t="n">
        <f aca="false">BD40</f>
        <v>8881</v>
      </c>
      <c r="BF40" s="15" t="n">
        <f aca="false">BE40</f>
        <v>8881</v>
      </c>
      <c r="BG40" s="15" t="n">
        <f aca="false">BF40</f>
        <v>8881</v>
      </c>
      <c r="BH40" s="15" t="n">
        <f aca="false">BG40</f>
        <v>8881</v>
      </c>
      <c r="BI40" s="15" t="n">
        <f aca="false">BH40</f>
        <v>8881</v>
      </c>
      <c r="BJ40" s="15" t="n">
        <f aca="false">BI40</f>
        <v>8881</v>
      </c>
      <c r="BK40" s="15" t="n">
        <f aca="false">BJ40</f>
        <v>8881</v>
      </c>
    </row>
    <row r="41" customFormat="false" ht="12.75" hidden="false" customHeight="false" outlineLevel="0" collapsed="false">
      <c r="B41" s="0" t="s">
        <v>28</v>
      </c>
      <c r="C41" s="0" t="s">
        <v>31</v>
      </c>
      <c r="D41" s="9" t="n">
        <f aca="false">D20-(E20-D20)</f>
        <v>1.53795561074935</v>
      </c>
      <c r="E41" s="30" t="n">
        <f aca="false">D41</f>
        <v>1.53795561074935</v>
      </c>
      <c r="F41" s="9" t="n">
        <f aca="false">E41</f>
        <v>1.53795561074935</v>
      </c>
      <c r="G41" s="9" t="n">
        <f aca="false">F41</f>
        <v>1.53795561074935</v>
      </c>
      <c r="H41" s="9" t="n">
        <f aca="false">G41</f>
        <v>1.53795561074935</v>
      </c>
      <c r="I41" s="9" t="n">
        <f aca="false">H41</f>
        <v>1.53795561074935</v>
      </c>
      <c r="J41" s="9" t="n">
        <f aca="false">I41</f>
        <v>1.53795561074935</v>
      </c>
      <c r="K41" s="9" t="n">
        <f aca="false">J41</f>
        <v>1.53795561074935</v>
      </c>
      <c r="L41" s="9" t="n">
        <f aca="false">K41</f>
        <v>1.53795561074935</v>
      </c>
      <c r="M41" s="9" t="n">
        <f aca="false">L41</f>
        <v>1.53795561074935</v>
      </c>
      <c r="N41" s="9" t="n">
        <f aca="false">M41</f>
        <v>1.53795561074935</v>
      </c>
      <c r="O41" s="9" t="n">
        <f aca="false">N41</f>
        <v>1.53795561074935</v>
      </c>
      <c r="P41" s="9" t="n">
        <f aca="false">O41</f>
        <v>1.53795561074935</v>
      </c>
      <c r="Q41" s="9" t="n">
        <f aca="false">P41</f>
        <v>1.53795561074935</v>
      </c>
      <c r="R41" s="9" t="n">
        <f aca="false">Q41</f>
        <v>1.53795561074935</v>
      </c>
      <c r="S41" s="9" t="n">
        <f aca="false">R41</f>
        <v>1.53795561074935</v>
      </c>
      <c r="T41" s="9" t="n">
        <f aca="false">S41</f>
        <v>1.53795561074935</v>
      </c>
      <c r="U41" s="9" t="n">
        <f aca="false">T41</f>
        <v>1.53795561074935</v>
      </c>
      <c r="V41" s="9" t="n">
        <f aca="false">U41</f>
        <v>1.53795561074935</v>
      </c>
      <c r="W41" s="9" t="n">
        <f aca="false">V41</f>
        <v>1.53795561074935</v>
      </c>
      <c r="X41" s="9" t="n">
        <f aca="false">W41</f>
        <v>1.53795561074935</v>
      </c>
      <c r="Y41" s="9" t="n">
        <f aca="false">X41</f>
        <v>1.53795561074935</v>
      </c>
      <c r="Z41" s="9" t="n">
        <f aca="false">Y41</f>
        <v>1.53795561074935</v>
      </c>
      <c r="AA41" s="9" t="n">
        <f aca="false">Z41</f>
        <v>1.53795561074935</v>
      </c>
      <c r="AB41" s="9" t="n">
        <f aca="false">AA41</f>
        <v>1.53795561074935</v>
      </c>
      <c r="AC41" s="9" t="n">
        <f aca="false">AB41</f>
        <v>1.53795561074935</v>
      </c>
      <c r="AD41" s="9" t="n">
        <f aca="false">AC41</f>
        <v>1.53795561074935</v>
      </c>
      <c r="AE41" s="9" t="n">
        <f aca="false">AD41</f>
        <v>1.53795561074935</v>
      </c>
      <c r="AF41" s="9" t="n">
        <f aca="false">AE41</f>
        <v>1.53795561074935</v>
      </c>
      <c r="AG41" s="9" t="n">
        <f aca="false">AF41</f>
        <v>1.53795561074935</v>
      </c>
      <c r="AH41" s="9" t="n">
        <f aca="false">AG41</f>
        <v>1.53795561074935</v>
      </c>
      <c r="AI41" s="9" t="n">
        <f aca="false">AH41</f>
        <v>1.53795561074935</v>
      </c>
      <c r="AJ41" s="9" t="n">
        <f aca="false">AI41</f>
        <v>1.53795561074935</v>
      </c>
      <c r="AK41" s="9" t="n">
        <f aca="false">AJ41</f>
        <v>1.53795561074935</v>
      </c>
      <c r="AL41" s="9" t="n">
        <f aca="false">AK41</f>
        <v>1.53795561074935</v>
      </c>
      <c r="AM41" s="9" t="n">
        <f aca="false">AL41</f>
        <v>1.53795561074935</v>
      </c>
      <c r="AN41" s="9" t="n">
        <f aca="false">AM41</f>
        <v>1.53795561074935</v>
      </c>
      <c r="AO41" s="9" t="n">
        <f aca="false">AN41</f>
        <v>1.53795561074935</v>
      </c>
      <c r="AP41" s="9" t="n">
        <f aca="false">AO41</f>
        <v>1.53795561074935</v>
      </c>
      <c r="AQ41" s="9" t="n">
        <f aca="false">AP41</f>
        <v>1.53795561074935</v>
      </c>
      <c r="AR41" s="9" t="n">
        <f aca="false">AQ41</f>
        <v>1.53795561074935</v>
      </c>
      <c r="AS41" s="9" t="n">
        <f aca="false">AR41</f>
        <v>1.53795561074935</v>
      </c>
      <c r="AT41" s="9" t="n">
        <f aca="false">AS41</f>
        <v>1.53795561074935</v>
      </c>
      <c r="AU41" s="9" t="n">
        <f aca="false">AT41</f>
        <v>1.53795561074935</v>
      </c>
      <c r="AV41" s="9" t="n">
        <f aca="false">AU41</f>
        <v>1.53795561074935</v>
      </c>
      <c r="AW41" s="9" t="n">
        <f aca="false">AV41</f>
        <v>1.53795561074935</v>
      </c>
      <c r="AX41" s="9" t="n">
        <f aca="false">AW41</f>
        <v>1.53795561074935</v>
      </c>
      <c r="AY41" s="9" t="n">
        <f aca="false">AX41</f>
        <v>1.53795561074935</v>
      </c>
      <c r="AZ41" s="9" t="n">
        <f aca="false">AY41</f>
        <v>1.53795561074935</v>
      </c>
      <c r="BA41" s="9" t="n">
        <f aca="false">AZ41</f>
        <v>1.53795561074935</v>
      </c>
      <c r="BB41" s="9" t="n">
        <f aca="false">BA41</f>
        <v>1.53795561074935</v>
      </c>
      <c r="BC41" s="9" t="n">
        <f aca="false">BB41</f>
        <v>1.53795561074935</v>
      </c>
      <c r="BD41" s="9" t="n">
        <f aca="false">BC41</f>
        <v>1.53795561074935</v>
      </c>
      <c r="BE41" s="9" t="n">
        <f aca="false">BD41</f>
        <v>1.53795561074935</v>
      </c>
      <c r="BF41" s="9" t="n">
        <f aca="false">BE41</f>
        <v>1.53795561074935</v>
      </c>
      <c r="BG41" s="9" t="n">
        <f aca="false">BF41</f>
        <v>1.53795561074935</v>
      </c>
      <c r="BH41" s="9" t="n">
        <f aca="false">BG41</f>
        <v>1.53795561074935</v>
      </c>
      <c r="BI41" s="9" t="n">
        <f aca="false">BH41</f>
        <v>1.53795561074935</v>
      </c>
      <c r="BJ41" s="9" t="n">
        <f aca="false">BI41</f>
        <v>1.53795561074935</v>
      </c>
      <c r="BK41" s="9" t="n">
        <f aca="false">BJ41</f>
        <v>1.53795561074935</v>
      </c>
    </row>
    <row r="42" customFormat="false" ht="12.75" hidden="false" customHeight="false" outlineLevel="0" collapsed="false">
      <c r="B42" s="0" t="s">
        <v>33</v>
      </c>
      <c r="C42" s="0" t="s">
        <v>34</v>
      </c>
      <c r="D42" s="9" t="n">
        <f aca="false">D41*D21</f>
        <v>264.897474395468</v>
      </c>
      <c r="E42" s="9" t="n">
        <f aca="false">E41*E21</f>
        <v>253.339737980687</v>
      </c>
      <c r="F42" s="9" t="n">
        <f aca="false">F41*F21</f>
        <v>246.557353737282</v>
      </c>
      <c r="G42" s="9" t="n">
        <f aca="false">G41*G21</f>
        <v>148.712617781409</v>
      </c>
      <c r="H42" s="9" t="n">
        <f aca="false">H41*H21</f>
        <v>109.417851926763</v>
      </c>
      <c r="I42" s="9" t="n">
        <f aca="false">I41*I21</f>
        <v>84.203069688527</v>
      </c>
      <c r="J42" s="9" t="n">
        <f aca="false">J41*J21</f>
        <v>88.8246262988288</v>
      </c>
      <c r="K42" s="9" t="n">
        <f aca="false">K41*K21</f>
        <v>123.336350204044</v>
      </c>
      <c r="L42" s="9" t="n">
        <f aca="false">L41*L21</f>
        <v>180.140740687072</v>
      </c>
      <c r="M42" s="9" t="n">
        <f aca="false">M41*M21</f>
        <v>242.035764241679</v>
      </c>
      <c r="N42" s="9" t="n">
        <f aca="false">N41*N21</f>
        <v>225.518120982231</v>
      </c>
      <c r="O42" s="9" t="n">
        <f aca="false">O41*O21</f>
        <v>236.329948925799</v>
      </c>
      <c r="P42" s="9" t="n">
        <f aca="false">P41*P21</f>
        <v>264.897474395468</v>
      </c>
      <c r="Q42" s="9" t="n">
        <f aca="false">Q41*Q21</f>
        <v>253.339737980687</v>
      </c>
      <c r="R42" s="9" t="n">
        <f aca="false">R41*R21</f>
        <v>246.557353737282</v>
      </c>
      <c r="S42" s="9" t="n">
        <f aca="false">S41*S21</f>
        <v>148.712617781409</v>
      </c>
      <c r="T42" s="9" t="n">
        <f aca="false">T41*T21</f>
        <v>109.417851926763</v>
      </c>
      <c r="U42" s="9" t="n">
        <f aca="false">U41*U21</f>
        <v>84.203069688527</v>
      </c>
      <c r="V42" s="9" t="n">
        <f aca="false">V41*V21</f>
        <v>88.8246262988288</v>
      </c>
      <c r="W42" s="9" t="n">
        <f aca="false">W41*W21</f>
        <v>123.336350204044</v>
      </c>
      <c r="X42" s="9" t="n">
        <f aca="false">X41*X21</f>
        <v>180.140740687072</v>
      </c>
      <c r="Y42" s="9" t="n">
        <f aca="false">Y41*Y21</f>
        <v>242.035764241679</v>
      </c>
      <c r="Z42" s="9" t="n">
        <f aca="false">Z41*Z21</f>
        <v>225.518120982231</v>
      </c>
      <c r="AA42" s="9" t="n">
        <f aca="false">AA41*AA21</f>
        <v>236.329948925799</v>
      </c>
      <c r="AB42" s="9" t="n">
        <f aca="false">AB41*AB21</f>
        <v>264.897474395468</v>
      </c>
      <c r="AC42" s="9" t="n">
        <f aca="false">AC41*AC21</f>
        <v>253.339737980687</v>
      </c>
      <c r="AD42" s="9" t="n">
        <f aca="false">AD41*AD21</f>
        <v>246.557353737282</v>
      </c>
      <c r="AE42" s="9" t="n">
        <f aca="false">AE41*AE21</f>
        <v>148.712617781409</v>
      </c>
      <c r="AF42" s="9" t="n">
        <f aca="false">AF41*AF21</f>
        <v>109.417851926763</v>
      </c>
      <c r="AG42" s="9" t="n">
        <f aca="false">AG41*AG21</f>
        <v>84.203069688527</v>
      </c>
      <c r="AH42" s="9" t="n">
        <f aca="false">AH41*AH21</f>
        <v>88.8246262988288</v>
      </c>
      <c r="AI42" s="9" t="n">
        <f aca="false">AI41*AI21</f>
        <v>123.336350204044</v>
      </c>
      <c r="AJ42" s="9" t="n">
        <f aca="false">AJ41*AJ21</f>
        <v>180.140740687072</v>
      </c>
      <c r="AK42" s="9" t="n">
        <f aca="false">AK41*AK21</f>
        <v>242.035764241679</v>
      </c>
      <c r="AL42" s="9" t="n">
        <f aca="false">AL41*AL21</f>
        <v>225.518120982231</v>
      </c>
      <c r="AM42" s="9" t="n">
        <f aca="false">AM41*AM21</f>
        <v>236.329948925799</v>
      </c>
      <c r="AN42" s="9" t="n">
        <f aca="false">AN41*AN21</f>
        <v>264.897474395468</v>
      </c>
      <c r="AO42" s="9" t="n">
        <f aca="false">AO41*AO21</f>
        <v>253.339737980687</v>
      </c>
      <c r="AP42" s="9" t="n">
        <f aca="false">AP41*AP21</f>
        <v>246.557353737282</v>
      </c>
      <c r="AQ42" s="9" t="n">
        <f aca="false">AQ41*AQ21</f>
        <v>148.712617781409</v>
      </c>
      <c r="AR42" s="9" t="n">
        <f aca="false">AR41*AR21</f>
        <v>109.417851926763</v>
      </c>
      <c r="AS42" s="9" t="n">
        <f aca="false">AS41*AS21</f>
        <v>84.203069688527</v>
      </c>
      <c r="AT42" s="9" t="n">
        <f aca="false">AT41*AT21</f>
        <v>88.8246262988288</v>
      </c>
      <c r="AU42" s="9" t="n">
        <f aca="false">AU41*AU21</f>
        <v>123.336350204044</v>
      </c>
      <c r="AV42" s="9" t="n">
        <f aca="false">AV41*AV21</f>
        <v>180.140740687072</v>
      </c>
      <c r="AW42" s="9" t="n">
        <f aca="false">AW41*AW21</f>
        <v>242.035764241679</v>
      </c>
      <c r="AX42" s="9" t="n">
        <f aca="false">AX41*AX21</f>
        <v>225.518120982231</v>
      </c>
      <c r="AY42" s="9" t="n">
        <f aca="false">AY41*AY21</f>
        <v>236.329948925799</v>
      </c>
      <c r="AZ42" s="9" t="n">
        <f aca="false">AZ41*AZ21</f>
        <v>264.897474395468</v>
      </c>
      <c r="BA42" s="9" t="n">
        <f aca="false">BA41*BA21</f>
        <v>253.339737980687</v>
      </c>
      <c r="BB42" s="9" t="n">
        <f aca="false">BB41*BB21</f>
        <v>246.557353737282</v>
      </c>
      <c r="BC42" s="9" t="n">
        <f aca="false">BC41*BC21</f>
        <v>148.712617781409</v>
      </c>
      <c r="BD42" s="9" t="n">
        <f aca="false">BD41*BD21</f>
        <v>109.417851926763</v>
      </c>
      <c r="BE42" s="9" t="n">
        <f aca="false">BE41*BE21</f>
        <v>84.203069688527</v>
      </c>
      <c r="BF42" s="9" t="n">
        <f aca="false">BF41*BF21</f>
        <v>88.8246262988288</v>
      </c>
      <c r="BG42" s="9" t="n">
        <f aca="false">BG41*BG21</f>
        <v>123.336350204044</v>
      </c>
      <c r="BH42" s="9" t="n">
        <f aca="false">BH41*BH21</f>
        <v>180.140740687072</v>
      </c>
      <c r="BI42" s="9" t="n">
        <f aca="false">BI41*BI21</f>
        <v>242.035764241679</v>
      </c>
      <c r="BJ42" s="9" t="n">
        <f aca="false">BJ41*BJ21</f>
        <v>225.518120982231</v>
      </c>
      <c r="BK42" s="9" t="n">
        <f aca="false">BK41*BK21</f>
        <v>236.329948925799</v>
      </c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B44" s="0" t="s">
        <v>35</v>
      </c>
      <c r="C44" s="0" t="s">
        <v>34</v>
      </c>
      <c r="D44" s="14" t="n">
        <f aca="false">D42*D18</f>
        <v>150.196867982231</v>
      </c>
      <c r="E44" s="14" t="n">
        <f aca="false">E42*E18</f>
        <v>143.643631435049</v>
      </c>
      <c r="F44" s="14" t="n">
        <f aca="false">F42*F18</f>
        <v>139.798019569039</v>
      </c>
      <c r="G44" s="14" t="n">
        <f aca="false">G42*G18</f>
        <v>84.3200542820586</v>
      </c>
      <c r="H44" s="14" t="n">
        <f aca="false">H42*H18</f>
        <v>62.0399220424744</v>
      </c>
      <c r="I44" s="14" t="n">
        <f aca="false">I42*I18</f>
        <v>47.7431405133948</v>
      </c>
      <c r="J44" s="14" t="n">
        <f aca="false">J42*J18</f>
        <v>50.3635631114359</v>
      </c>
      <c r="K44" s="14" t="n">
        <f aca="false">K42*K18</f>
        <v>69.9317105656931</v>
      </c>
      <c r="L44" s="14" t="n">
        <f aca="false">L42*L18</f>
        <v>102.13979996957</v>
      </c>
      <c r="M44" s="14" t="n">
        <f aca="false">M42*M18</f>
        <v>137.234278325032</v>
      </c>
      <c r="N44" s="14" t="n">
        <f aca="false">N42*N18</f>
        <v>127.868774596925</v>
      </c>
      <c r="O44" s="14" t="n">
        <f aca="false">O42*O18</f>
        <v>133.999081040928</v>
      </c>
      <c r="P44" s="14" t="n">
        <f aca="false">P42*P18</f>
        <v>150.196867982231</v>
      </c>
      <c r="Q44" s="14" t="n">
        <f aca="false">Q42*Q18</f>
        <v>143.643631435049</v>
      </c>
      <c r="R44" s="14" t="n">
        <f aca="false">R42*R18</f>
        <v>139.798019569039</v>
      </c>
      <c r="S44" s="14" t="n">
        <f aca="false">S42*S18</f>
        <v>84.3200542820586</v>
      </c>
      <c r="T44" s="14" t="n">
        <f aca="false">T42*T18</f>
        <v>62.0399220424744</v>
      </c>
      <c r="U44" s="14" t="n">
        <f aca="false">U42*U18</f>
        <v>47.7431405133948</v>
      </c>
      <c r="V44" s="14" t="n">
        <f aca="false">V42*V18</f>
        <v>50.3635631114359</v>
      </c>
      <c r="W44" s="14" t="n">
        <f aca="false">W42*W18</f>
        <v>69.9317105656931</v>
      </c>
      <c r="X44" s="14" t="n">
        <f aca="false">X42*X18</f>
        <v>102.13979996957</v>
      </c>
      <c r="Y44" s="14" t="n">
        <f aca="false">Y42*Y18</f>
        <v>137.234278325032</v>
      </c>
      <c r="Z44" s="14" t="n">
        <f aca="false">Z42*Z18</f>
        <v>127.868774596925</v>
      </c>
      <c r="AA44" s="14" t="n">
        <f aca="false">AA42*AA18</f>
        <v>133.999081040928</v>
      </c>
      <c r="AB44" s="14" t="n">
        <f aca="false">AB42*AB18</f>
        <v>150.196867982231</v>
      </c>
      <c r="AC44" s="14" t="n">
        <f aca="false">AC42*AC18</f>
        <v>143.643631435049</v>
      </c>
      <c r="AD44" s="14" t="n">
        <f aca="false">AD42*AD18</f>
        <v>139.798019569039</v>
      </c>
      <c r="AE44" s="14" t="n">
        <f aca="false">AE42*AE18</f>
        <v>84.3200542820586</v>
      </c>
      <c r="AF44" s="14" t="n">
        <f aca="false">AF42*AF18</f>
        <v>62.0399220424744</v>
      </c>
      <c r="AG44" s="14" t="n">
        <f aca="false">AG42*AG18</f>
        <v>47.7431405133948</v>
      </c>
      <c r="AH44" s="14" t="n">
        <f aca="false">AH42*AH18</f>
        <v>50.3635631114359</v>
      </c>
      <c r="AI44" s="14" t="n">
        <f aca="false">AI42*AI18</f>
        <v>69.9317105656931</v>
      </c>
      <c r="AJ44" s="14" t="n">
        <f aca="false">AJ42*AJ18</f>
        <v>102.13979996957</v>
      </c>
      <c r="AK44" s="14" t="n">
        <f aca="false">AK42*AK18</f>
        <v>137.234278325032</v>
      </c>
      <c r="AL44" s="14" t="n">
        <f aca="false">AL42*AL18</f>
        <v>127.868774596925</v>
      </c>
      <c r="AM44" s="14" t="n">
        <f aca="false">AM42*AM18</f>
        <v>133.999081040928</v>
      </c>
      <c r="AN44" s="14" t="n">
        <f aca="false">AN42*AN18</f>
        <v>150.196867982231</v>
      </c>
      <c r="AO44" s="14" t="n">
        <f aca="false">AO42*AO18</f>
        <v>143.643631435049</v>
      </c>
      <c r="AP44" s="14" t="n">
        <f aca="false">AP42*AP18</f>
        <v>139.798019569039</v>
      </c>
      <c r="AQ44" s="14" t="n">
        <f aca="false">AQ42*AQ18</f>
        <v>84.3200542820586</v>
      </c>
      <c r="AR44" s="14" t="n">
        <f aca="false">AR42*AR18</f>
        <v>62.0399220424744</v>
      </c>
      <c r="AS44" s="14" t="n">
        <f aca="false">AS42*AS18</f>
        <v>47.7431405133948</v>
      </c>
      <c r="AT44" s="14" t="n">
        <f aca="false">AT42*AT18</f>
        <v>50.3635631114359</v>
      </c>
      <c r="AU44" s="14" t="n">
        <f aca="false">AU42*AU18</f>
        <v>69.9317105656931</v>
      </c>
      <c r="AV44" s="14" t="n">
        <f aca="false">AV42*AV18</f>
        <v>102.13979996957</v>
      </c>
      <c r="AW44" s="14" t="n">
        <f aca="false">AW42*AW18</f>
        <v>137.234278325032</v>
      </c>
      <c r="AX44" s="14" t="n">
        <f aca="false">AX42*AX18</f>
        <v>127.868774596925</v>
      </c>
      <c r="AY44" s="14" t="n">
        <f aca="false">AY42*AY18</f>
        <v>133.999081040928</v>
      </c>
      <c r="AZ44" s="14" t="n">
        <f aca="false">AZ42*AZ18</f>
        <v>150.196867982231</v>
      </c>
      <c r="BA44" s="14" t="n">
        <f aca="false">BA42*BA18</f>
        <v>143.643631435049</v>
      </c>
      <c r="BB44" s="14" t="n">
        <f aca="false">BB42*BB18</f>
        <v>139.798019569039</v>
      </c>
      <c r="BC44" s="14" t="n">
        <f aca="false">BC42*BC18</f>
        <v>84.3200542820586</v>
      </c>
      <c r="BD44" s="14" t="n">
        <f aca="false">BD42*BD18</f>
        <v>62.0399220424744</v>
      </c>
      <c r="BE44" s="14" t="n">
        <f aca="false">BE42*BE18</f>
        <v>47.7431405133948</v>
      </c>
      <c r="BF44" s="14" t="n">
        <f aca="false">BF42*BF18</f>
        <v>50.3635631114359</v>
      </c>
      <c r="BG44" s="14" t="n">
        <f aca="false">BG42*BG18</f>
        <v>69.9317105656931</v>
      </c>
      <c r="BH44" s="14" t="n">
        <f aca="false">BH42*BH18</f>
        <v>102.13979996957</v>
      </c>
      <c r="BI44" s="14" t="n">
        <f aca="false">BI42*BI18</f>
        <v>137.234278325032</v>
      </c>
      <c r="BJ44" s="14" t="n">
        <f aca="false">BJ42*BJ18</f>
        <v>127.868774596925</v>
      </c>
      <c r="BK44" s="14" t="n">
        <f aca="false">BK42*BK18</f>
        <v>133.999081040928</v>
      </c>
    </row>
    <row r="45" customFormat="false" ht="12.75" hidden="false" customHeight="false" outlineLevel="0" collapsed="false">
      <c r="B45" s="0" t="s">
        <v>36</v>
      </c>
      <c r="C45" s="0" t="s">
        <v>34</v>
      </c>
      <c r="D45" s="14" t="n">
        <f aca="false">D42-D44</f>
        <v>114.700606413238</v>
      </c>
      <c r="E45" s="14" t="n">
        <f aca="false">E42-E44</f>
        <v>109.696106545637</v>
      </c>
      <c r="F45" s="14" t="n">
        <f aca="false">F42-F44</f>
        <v>106.759334168243</v>
      </c>
      <c r="G45" s="14" t="n">
        <f aca="false">G42-G44</f>
        <v>64.3925634993499</v>
      </c>
      <c r="H45" s="14" t="n">
        <f aca="false">H42-H44</f>
        <v>47.3779298842882</v>
      </c>
      <c r="I45" s="14" t="n">
        <f aca="false">I42-I44</f>
        <v>36.4599291751322</v>
      </c>
      <c r="J45" s="14" t="n">
        <f aca="false">J42-J44</f>
        <v>38.4610631873929</v>
      </c>
      <c r="K45" s="14" t="n">
        <f aca="false">K42-K44</f>
        <v>53.4046396383512</v>
      </c>
      <c r="L45" s="14" t="n">
        <f aca="false">L42-L44</f>
        <v>78.000940717502</v>
      </c>
      <c r="M45" s="14" t="n">
        <f aca="false">M42-M44</f>
        <v>104.801485916647</v>
      </c>
      <c r="N45" s="14" t="n">
        <f aca="false">N42-N44</f>
        <v>97.6493463853061</v>
      </c>
      <c r="O45" s="14" t="n">
        <f aca="false">O42-O44</f>
        <v>102.330867884871</v>
      </c>
      <c r="P45" s="14" t="n">
        <f aca="false">P42-P44</f>
        <v>114.700606413238</v>
      </c>
      <c r="Q45" s="14" t="n">
        <f aca="false">Q42-Q44</f>
        <v>109.696106545637</v>
      </c>
      <c r="R45" s="14" t="n">
        <f aca="false">R42-R44</f>
        <v>106.759334168243</v>
      </c>
      <c r="S45" s="14" t="n">
        <f aca="false">S42-S44</f>
        <v>64.3925634993499</v>
      </c>
      <c r="T45" s="14" t="n">
        <f aca="false">T42-T44</f>
        <v>47.3779298842882</v>
      </c>
      <c r="U45" s="14" t="n">
        <f aca="false">U42-U44</f>
        <v>36.4599291751322</v>
      </c>
      <c r="V45" s="14" t="n">
        <f aca="false">V42-V44</f>
        <v>38.4610631873929</v>
      </c>
      <c r="W45" s="14" t="n">
        <f aca="false">W42-W44</f>
        <v>53.4046396383512</v>
      </c>
      <c r="X45" s="14" t="n">
        <f aca="false">X42-X44</f>
        <v>78.000940717502</v>
      </c>
      <c r="Y45" s="14" t="n">
        <f aca="false">Y42-Y44</f>
        <v>104.801485916647</v>
      </c>
      <c r="Z45" s="14" t="n">
        <f aca="false">Z42-Z44</f>
        <v>97.6493463853061</v>
      </c>
      <c r="AA45" s="14" t="n">
        <f aca="false">AA42-AA44</f>
        <v>102.330867884871</v>
      </c>
      <c r="AB45" s="14" t="n">
        <f aca="false">AB42-AB44</f>
        <v>114.700606413238</v>
      </c>
      <c r="AC45" s="14" t="n">
        <f aca="false">AC42-AC44</f>
        <v>109.696106545637</v>
      </c>
      <c r="AD45" s="14" t="n">
        <f aca="false">AD42-AD44</f>
        <v>106.759334168243</v>
      </c>
      <c r="AE45" s="14" t="n">
        <f aca="false">AE42-AE44</f>
        <v>64.3925634993499</v>
      </c>
      <c r="AF45" s="14" t="n">
        <f aca="false">AF42-AF44</f>
        <v>47.3779298842882</v>
      </c>
      <c r="AG45" s="14" t="n">
        <f aca="false">AG42-AG44</f>
        <v>36.4599291751322</v>
      </c>
      <c r="AH45" s="14" t="n">
        <f aca="false">AH42-AH44</f>
        <v>38.4610631873929</v>
      </c>
      <c r="AI45" s="14" t="n">
        <f aca="false">AI42-AI44</f>
        <v>53.4046396383512</v>
      </c>
      <c r="AJ45" s="14" t="n">
        <f aca="false">AJ42-AJ44</f>
        <v>78.000940717502</v>
      </c>
      <c r="AK45" s="14" t="n">
        <f aca="false">AK42-AK44</f>
        <v>104.801485916647</v>
      </c>
      <c r="AL45" s="14" t="n">
        <f aca="false">AL42-AL44</f>
        <v>97.6493463853061</v>
      </c>
      <c r="AM45" s="14" t="n">
        <f aca="false">AM42-AM44</f>
        <v>102.330867884871</v>
      </c>
      <c r="AN45" s="14" t="n">
        <f aca="false">AN42-AN44</f>
        <v>114.700606413238</v>
      </c>
      <c r="AO45" s="14" t="n">
        <f aca="false">AO42-AO44</f>
        <v>109.696106545637</v>
      </c>
      <c r="AP45" s="14" t="n">
        <f aca="false">AP42-AP44</f>
        <v>106.759334168243</v>
      </c>
      <c r="AQ45" s="14" t="n">
        <f aca="false">AQ42-AQ44</f>
        <v>64.3925634993499</v>
      </c>
      <c r="AR45" s="14" t="n">
        <f aca="false">AR42-AR44</f>
        <v>47.3779298842882</v>
      </c>
      <c r="AS45" s="14" t="n">
        <f aca="false">AS42-AS44</f>
        <v>36.4599291751322</v>
      </c>
      <c r="AT45" s="14" t="n">
        <f aca="false">AT42-AT44</f>
        <v>38.4610631873929</v>
      </c>
      <c r="AU45" s="14" t="n">
        <f aca="false">AU42-AU44</f>
        <v>53.4046396383512</v>
      </c>
      <c r="AV45" s="14" t="n">
        <f aca="false">AV42-AV44</f>
        <v>78.000940717502</v>
      </c>
      <c r="AW45" s="14" t="n">
        <f aca="false">AW42-AW44</f>
        <v>104.801485916647</v>
      </c>
      <c r="AX45" s="14" t="n">
        <f aca="false">AX42-AX44</f>
        <v>97.6493463853061</v>
      </c>
      <c r="AY45" s="14" t="n">
        <f aca="false">AY42-AY44</f>
        <v>102.330867884871</v>
      </c>
      <c r="AZ45" s="14" t="n">
        <f aca="false">AZ42-AZ44</f>
        <v>114.700606413238</v>
      </c>
      <c r="BA45" s="14" t="n">
        <f aca="false">BA42-BA44</f>
        <v>109.696106545637</v>
      </c>
      <c r="BB45" s="14" t="n">
        <f aca="false">BB42-BB44</f>
        <v>106.759334168243</v>
      </c>
      <c r="BC45" s="14" t="n">
        <f aca="false">BC42-BC44</f>
        <v>64.3925634993499</v>
      </c>
      <c r="BD45" s="14" t="n">
        <f aca="false">BD42-BD44</f>
        <v>47.3779298842882</v>
      </c>
      <c r="BE45" s="14" t="n">
        <f aca="false">BE42-BE44</f>
        <v>36.4599291751322</v>
      </c>
      <c r="BF45" s="14" t="n">
        <f aca="false">BF42-BF44</f>
        <v>38.4610631873929</v>
      </c>
      <c r="BG45" s="14" t="n">
        <f aca="false">BG42-BG44</f>
        <v>53.4046396383512</v>
      </c>
      <c r="BH45" s="14" t="n">
        <f aca="false">BH42-BH44</f>
        <v>78.000940717502</v>
      </c>
      <c r="BI45" s="14" t="n">
        <f aca="false">BI42-BI44</f>
        <v>104.801485916647</v>
      </c>
      <c r="BJ45" s="14" t="n">
        <f aca="false">BJ42-BJ44</f>
        <v>97.6493463853061</v>
      </c>
      <c r="BK45" s="14" t="n">
        <f aca="false">BK42-BK44</f>
        <v>102.330867884871</v>
      </c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B47" s="0" t="s">
        <v>37</v>
      </c>
      <c r="C47" s="0" t="s">
        <v>16</v>
      </c>
      <c r="D47" s="13" t="n">
        <f aca="false">D45*D40</f>
        <v>1018656.08555596</v>
      </c>
      <c r="E47" s="13" t="n">
        <f aca="false">E45*E40</f>
        <v>974211.122231806</v>
      </c>
      <c r="F47" s="13" t="n">
        <f aca="false">F45*F40</f>
        <v>948129.646748168</v>
      </c>
      <c r="G47" s="13" t="n">
        <f aca="false">G45*G40</f>
        <v>571870.356437727</v>
      </c>
      <c r="H47" s="13" t="n">
        <f aca="false">H45*H40</f>
        <v>420763.395302364</v>
      </c>
      <c r="I47" s="13" t="n">
        <f aca="false">I45*I40</f>
        <v>323800.631004349</v>
      </c>
      <c r="J47" s="13" t="n">
        <f aca="false">J45*J40</f>
        <v>341572.702167236</v>
      </c>
      <c r="K47" s="13" t="n">
        <f aca="false">K45*K40</f>
        <v>474286.604628197</v>
      </c>
      <c r="L47" s="13" t="n">
        <f aca="false">L45*L40</f>
        <v>692726.354512135</v>
      </c>
      <c r="M47" s="13" t="n">
        <f aca="false">M45*M40</f>
        <v>930741.996425743</v>
      </c>
      <c r="N47" s="13" t="n">
        <f aca="false">N45*N40</f>
        <v>867223.845247904</v>
      </c>
      <c r="O47" s="13" t="n">
        <f aca="false">O45*O40</f>
        <v>908800.437685539</v>
      </c>
      <c r="P47" s="13" t="n">
        <f aca="false">P45*P40</f>
        <v>1018656.08555596</v>
      </c>
      <c r="Q47" s="13" t="n">
        <f aca="false">Q45*Q40</f>
        <v>974211.122231806</v>
      </c>
      <c r="R47" s="13" t="n">
        <f aca="false">R45*R40</f>
        <v>948129.646748168</v>
      </c>
      <c r="S47" s="13" t="n">
        <f aca="false">S45*S40</f>
        <v>571870.356437727</v>
      </c>
      <c r="T47" s="13" t="n">
        <f aca="false">T45*T40</f>
        <v>420763.395302364</v>
      </c>
      <c r="U47" s="13" t="n">
        <f aca="false">U45*U40</f>
        <v>323800.631004349</v>
      </c>
      <c r="V47" s="13" t="n">
        <f aca="false">V45*V40</f>
        <v>341572.702167236</v>
      </c>
      <c r="W47" s="13" t="n">
        <f aca="false">W45*W40</f>
        <v>474286.604628197</v>
      </c>
      <c r="X47" s="13" t="n">
        <f aca="false">X45*X40</f>
        <v>692726.354512135</v>
      </c>
      <c r="Y47" s="13" t="n">
        <f aca="false">Y45*Y40</f>
        <v>930741.996425743</v>
      </c>
      <c r="Z47" s="13" t="n">
        <f aca="false">Z45*Z40</f>
        <v>867223.845247904</v>
      </c>
      <c r="AA47" s="13" t="n">
        <f aca="false">AA45*AA40</f>
        <v>908800.437685539</v>
      </c>
      <c r="AB47" s="13" t="n">
        <f aca="false">AB45*AB40</f>
        <v>1018656.08555596</v>
      </c>
      <c r="AC47" s="13" t="n">
        <f aca="false">AC45*AC40</f>
        <v>974211.122231806</v>
      </c>
      <c r="AD47" s="13" t="n">
        <f aca="false">AD45*AD40</f>
        <v>948129.646748168</v>
      </c>
      <c r="AE47" s="13" t="n">
        <f aca="false">AE45*AE40</f>
        <v>571870.356437727</v>
      </c>
      <c r="AF47" s="13" t="n">
        <f aca="false">AF45*AF40</f>
        <v>420763.395302364</v>
      </c>
      <c r="AG47" s="13" t="n">
        <f aca="false">AG45*AG40</f>
        <v>323800.631004349</v>
      </c>
      <c r="AH47" s="13" t="n">
        <f aca="false">AH45*AH40</f>
        <v>341572.702167236</v>
      </c>
      <c r="AI47" s="13" t="n">
        <f aca="false">AI45*AI40</f>
        <v>474286.604628197</v>
      </c>
      <c r="AJ47" s="13" t="n">
        <f aca="false">AJ45*AJ40</f>
        <v>692726.354512135</v>
      </c>
      <c r="AK47" s="13" t="n">
        <f aca="false">AK45*AK40</f>
        <v>930741.996425743</v>
      </c>
      <c r="AL47" s="13" t="n">
        <f aca="false">AL45*AL40</f>
        <v>867223.845247904</v>
      </c>
      <c r="AM47" s="13" t="n">
        <f aca="false">AM45*AM40</f>
        <v>908800.437685539</v>
      </c>
      <c r="AN47" s="13" t="n">
        <f aca="false">AN45*AN40</f>
        <v>1018656.08555596</v>
      </c>
      <c r="AO47" s="13" t="n">
        <f aca="false">AO45*AO40</f>
        <v>974211.122231806</v>
      </c>
      <c r="AP47" s="13" t="n">
        <f aca="false">AP45*AP40</f>
        <v>948129.646748168</v>
      </c>
      <c r="AQ47" s="13" t="n">
        <f aca="false">AQ45*AQ40</f>
        <v>571870.356437727</v>
      </c>
      <c r="AR47" s="13" t="n">
        <f aca="false">AR45*AR40</f>
        <v>420763.395302364</v>
      </c>
      <c r="AS47" s="13" t="n">
        <f aca="false">AS45*AS40</f>
        <v>323800.631004349</v>
      </c>
      <c r="AT47" s="13" t="n">
        <f aca="false">AT45*AT40</f>
        <v>341572.702167236</v>
      </c>
      <c r="AU47" s="13" t="n">
        <f aca="false">AU45*AU40</f>
        <v>474286.604628197</v>
      </c>
      <c r="AV47" s="13" t="n">
        <f aca="false">AV45*AV40</f>
        <v>692726.354512135</v>
      </c>
      <c r="AW47" s="13" t="n">
        <f aca="false">AW45*AW40</f>
        <v>930741.996425743</v>
      </c>
      <c r="AX47" s="13" t="n">
        <f aca="false">AX45*AX40</f>
        <v>867223.845247904</v>
      </c>
      <c r="AY47" s="13" t="n">
        <f aca="false">AY45*AY40</f>
        <v>908800.437685539</v>
      </c>
      <c r="AZ47" s="13" t="n">
        <f aca="false">AZ45*AZ40</f>
        <v>1018656.08555596</v>
      </c>
      <c r="BA47" s="13" t="n">
        <f aca="false">BA45*BA40</f>
        <v>974211.122231806</v>
      </c>
      <c r="BB47" s="13" t="n">
        <f aca="false">BB45*BB40</f>
        <v>948129.646748168</v>
      </c>
      <c r="BC47" s="13" t="n">
        <f aca="false">BC45*BC40</f>
        <v>571870.356437727</v>
      </c>
      <c r="BD47" s="13" t="n">
        <f aca="false">BD45*BD40</f>
        <v>420763.395302364</v>
      </c>
      <c r="BE47" s="13" t="n">
        <f aca="false">BE45*BE40</f>
        <v>323800.631004349</v>
      </c>
      <c r="BF47" s="13" t="n">
        <f aca="false">BF45*BF40</f>
        <v>341572.702167236</v>
      </c>
      <c r="BG47" s="13" t="n">
        <f aca="false">BG45*BG40</f>
        <v>474286.604628197</v>
      </c>
      <c r="BH47" s="13" t="n">
        <f aca="false">BH45*BH40</f>
        <v>692726.354512135</v>
      </c>
      <c r="BI47" s="13" t="n">
        <f aca="false">BI45*BI40</f>
        <v>930741.996425743</v>
      </c>
      <c r="BJ47" s="13" t="n">
        <f aca="false">BJ45*BJ40</f>
        <v>867223.845247904</v>
      </c>
      <c r="BK47" s="13" t="n">
        <f aca="false">BK45*BK40</f>
        <v>908800.437685539</v>
      </c>
    </row>
    <row r="48" customFormat="false" ht="12.75" hidden="false" customHeight="false" outlineLevel="0" collapsed="false">
      <c r="B48" s="0" t="s">
        <v>39</v>
      </c>
      <c r="C48" s="0" t="s">
        <v>16</v>
      </c>
      <c r="D48" s="15" t="n">
        <f aca="false">D44*D40</f>
        <v>1333898.38455019</v>
      </c>
      <c r="E48" s="15" t="n">
        <f aca="false">E44*E40</f>
        <v>1275699.09077467</v>
      </c>
      <c r="F48" s="15" t="n">
        <f aca="false">F44*F40</f>
        <v>1241546.21179264</v>
      </c>
      <c r="G48" s="15" t="n">
        <f aca="false">G44*G40</f>
        <v>748846.402078963</v>
      </c>
      <c r="H48" s="15" t="n">
        <f aca="false">H44*H40</f>
        <v>550976.547659215</v>
      </c>
      <c r="I48" s="15" t="n">
        <f aca="false">I44*I40</f>
        <v>424006.830899459</v>
      </c>
      <c r="J48" s="15" t="n">
        <f aca="false">J44*J40</f>
        <v>447278.803992662</v>
      </c>
      <c r="K48" s="15" t="n">
        <f aca="false">K44*K40</f>
        <v>621063.52153392</v>
      </c>
      <c r="L48" s="15" t="n">
        <f aca="false">L44*L40</f>
        <v>907103.563529747</v>
      </c>
      <c r="M48" s="15" t="n">
        <f aca="false">M44*M40</f>
        <v>1218777.62580461</v>
      </c>
      <c r="N48" s="15" t="n">
        <f aca="false">N44*N40</f>
        <v>1135602.58719529</v>
      </c>
      <c r="O48" s="15" t="n">
        <f aca="false">O44*O40</f>
        <v>1190045.83872448</v>
      </c>
      <c r="P48" s="15" t="n">
        <f aca="false">P44*P40</f>
        <v>1333898.38455019</v>
      </c>
      <c r="Q48" s="15" t="n">
        <f aca="false">Q44*Q40</f>
        <v>1275699.09077467</v>
      </c>
      <c r="R48" s="15" t="n">
        <f aca="false">R44*R40</f>
        <v>1241546.21179264</v>
      </c>
      <c r="S48" s="15" t="n">
        <f aca="false">S44*S40</f>
        <v>748846.402078963</v>
      </c>
      <c r="T48" s="15" t="n">
        <f aca="false">T44*T40</f>
        <v>550976.547659215</v>
      </c>
      <c r="U48" s="15" t="n">
        <f aca="false">U44*U40</f>
        <v>424006.830899459</v>
      </c>
      <c r="V48" s="15" t="n">
        <f aca="false">V44*V40</f>
        <v>447278.803992662</v>
      </c>
      <c r="W48" s="15" t="n">
        <f aca="false">W44*W40</f>
        <v>621063.52153392</v>
      </c>
      <c r="X48" s="15" t="n">
        <f aca="false">X44*X40</f>
        <v>907103.563529747</v>
      </c>
      <c r="Y48" s="15" t="n">
        <f aca="false">Y44*Y40</f>
        <v>1218777.62580461</v>
      </c>
      <c r="Z48" s="15" t="n">
        <f aca="false">Z44*Z40</f>
        <v>1135602.58719529</v>
      </c>
      <c r="AA48" s="15" t="n">
        <f aca="false">AA44*AA40</f>
        <v>1190045.83872448</v>
      </c>
      <c r="AB48" s="15" t="n">
        <f aca="false">AB44*AB40</f>
        <v>1333898.38455019</v>
      </c>
      <c r="AC48" s="15" t="n">
        <f aca="false">AC44*AC40</f>
        <v>1275699.09077467</v>
      </c>
      <c r="AD48" s="15" t="n">
        <f aca="false">AD44*AD40</f>
        <v>1241546.21179264</v>
      </c>
      <c r="AE48" s="15" t="n">
        <f aca="false">AE44*AE40</f>
        <v>748846.402078963</v>
      </c>
      <c r="AF48" s="15" t="n">
        <f aca="false">AF44*AF40</f>
        <v>550976.547659215</v>
      </c>
      <c r="AG48" s="15" t="n">
        <f aca="false">AG44*AG40</f>
        <v>424006.830899459</v>
      </c>
      <c r="AH48" s="15" t="n">
        <f aca="false">AH44*AH40</f>
        <v>447278.803992662</v>
      </c>
      <c r="AI48" s="15" t="n">
        <f aca="false">AI44*AI40</f>
        <v>621063.52153392</v>
      </c>
      <c r="AJ48" s="15" t="n">
        <f aca="false">AJ44*AJ40</f>
        <v>907103.563529747</v>
      </c>
      <c r="AK48" s="15" t="n">
        <f aca="false">AK44*AK40</f>
        <v>1218777.62580461</v>
      </c>
      <c r="AL48" s="15" t="n">
        <f aca="false">AL44*AL40</f>
        <v>1135602.58719529</v>
      </c>
      <c r="AM48" s="15" t="n">
        <f aca="false">AM44*AM40</f>
        <v>1190045.83872448</v>
      </c>
      <c r="AN48" s="15" t="n">
        <f aca="false">AN44*AN40</f>
        <v>1333898.38455019</v>
      </c>
      <c r="AO48" s="15" t="n">
        <f aca="false">AO44*AO40</f>
        <v>1275699.09077467</v>
      </c>
      <c r="AP48" s="15" t="n">
        <f aca="false">AP44*AP40</f>
        <v>1241546.21179264</v>
      </c>
      <c r="AQ48" s="15" t="n">
        <f aca="false">AQ44*AQ40</f>
        <v>748846.402078963</v>
      </c>
      <c r="AR48" s="15" t="n">
        <f aca="false">AR44*AR40</f>
        <v>550976.547659215</v>
      </c>
      <c r="AS48" s="15" t="n">
        <f aca="false">AS44*AS40</f>
        <v>424006.830899459</v>
      </c>
      <c r="AT48" s="15" t="n">
        <f aca="false">AT44*AT40</f>
        <v>447278.803992662</v>
      </c>
      <c r="AU48" s="15" t="n">
        <f aca="false">AU44*AU40</f>
        <v>621063.52153392</v>
      </c>
      <c r="AV48" s="15" t="n">
        <f aca="false">AV44*AV40</f>
        <v>907103.563529747</v>
      </c>
      <c r="AW48" s="15" t="n">
        <f aca="false">AW44*AW40</f>
        <v>1218777.62580461</v>
      </c>
      <c r="AX48" s="15" t="n">
        <f aca="false">AX44*AX40</f>
        <v>1135602.58719529</v>
      </c>
      <c r="AY48" s="15" t="n">
        <f aca="false">AY44*AY40</f>
        <v>1190045.83872448</v>
      </c>
      <c r="AZ48" s="15" t="n">
        <f aca="false">AZ44*AZ40</f>
        <v>1333898.38455019</v>
      </c>
      <c r="BA48" s="15" t="n">
        <f aca="false">BA44*BA40</f>
        <v>1275699.09077467</v>
      </c>
      <c r="BB48" s="15" t="n">
        <f aca="false">BB44*BB40</f>
        <v>1241546.21179264</v>
      </c>
      <c r="BC48" s="15" t="n">
        <f aca="false">BC44*BC40</f>
        <v>748846.402078963</v>
      </c>
      <c r="BD48" s="15" t="n">
        <f aca="false">BD44*BD40</f>
        <v>550976.547659215</v>
      </c>
      <c r="BE48" s="15" t="n">
        <f aca="false">BE44*BE40</f>
        <v>424006.830899459</v>
      </c>
      <c r="BF48" s="15" t="n">
        <f aca="false">BF44*BF40</f>
        <v>447278.803992662</v>
      </c>
      <c r="BG48" s="15" t="n">
        <f aca="false">BG44*BG40</f>
        <v>621063.52153392</v>
      </c>
      <c r="BH48" s="15" t="n">
        <f aca="false">BH44*BH40</f>
        <v>907103.563529747</v>
      </c>
      <c r="BI48" s="15" t="n">
        <f aca="false">BI44*BI40</f>
        <v>1218777.62580461</v>
      </c>
      <c r="BJ48" s="15" t="n">
        <f aca="false">BJ44*BJ40</f>
        <v>1135602.58719529</v>
      </c>
      <c r="BK48" s="15" t="n">
        <f aca="false">BK44*BK40</f>
        <v>1190045.83872448</v>
      </c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B50" s="0" t="s">
        <v>42</v>
      </c>
      <c r="C50" s="0" t="s">
        <v>40</v>
      </c>
      <c r="D50" s="15" t="n">
        <f aca="false">D48*D$10</f>
        <v>90089.2102095748</v>
      </c>
      <c r="E50" s="15" t="n">
        <f aca="false">E48*E$10</f>
        <v>86158.5296781944</v>
      </c>
      <c r="F50" s="15" t="n">
        <f aca="false">F48*F$10</f>
        <v>83851.9027795401</v>
      </c>
      <c r="G50" s="15" t="n">
        <f aca="false">G48*G$10</f>
        <v>50575.8022597239</v>
      </c>
      <c r="H50" s="15" t="n">
        <f aca="false">H48*H$10</f>
        <v>37212.0114976788</v>
      </c>
      <c r="I50" s="15" t="n">
        <f aca="false">I48*I$10</f>
        <v>28636.6944900965</v>
      </c>
      <c r="J50" s="15" t="n">
        <f aca="false">J48*J$10</f>
        <v>30208.4436580004</v>
      </c>
      <c r="K50" s="15" t="n">
        <f aca="false">K48*K$10</f>
        <v>41945.5655640783</v>
      </c>
      <c r="L50" s="15" t="n">
        <f aca="false">L48*L$10</f>
        <v>61264.2196461188</v>
      </c>
      <c r="M50" s="15" t="n">
        <f aca="false">M48*M$10</f>
        <v>82314.1515137705</v>
      </c>
      <c r="N50" s="15" t="n">
        <f aca="false">N48*N$10</f>
        <v>76696.6519918776</v>
      </c>
      <c r="O50" s="15" t="n">
        <f aca="false">O48*O$10</f>
        <v>80373.6558688709</v>
      </c>
      <c r="P50" s="15" t="n">
        <f aca="false">P48*P$10</f>
        <v>101397.047929231</v>
      </c>
      <c r="Q50" s="15" t="n">
        <f aca="false">Q48*Q$10</f>
        <v>96972.9953561459</v>
      </c>
      <c r="R50" s="15" t="n">
        <f aca="false">R48*R$10</f>
        <v>94376.8447443954</v>
      </c>
      <c r="S50" s="15" t="n">
        <f aca="false">S48*S$10</f>
        <v>56923.9871662621</v>
      </c>
      <c r="T50" s="15" t="n">
        <f aca="false">T48*T$10</f>
        <v>41882.7971140568</v>
      </c>
      <c r="U50" s="15" t="n">
        <f aca="false">U48*U$10</f>
        <v>32231.1215404401</v>
      </c>
      <c r="V50" s="15" t="n">
        <f aca="false">V48*V$10</f>
        <v>34000.1538733902</v>
      </c>
      <c r="W50" s="15" t="n">
        <f aca="false">W48*W$10</f>
        <v>47210.4984828418</v>
      </c>
      <c r="X50" s="15" t="n">
        <f aca="false">X48*X$10</f>
        <v>68953.9957266072</v>
      </c>
      <c r="Y50" s="15" t="n">
        <f aca="false">Y48*Y$10</f>
        <v>92646.077669895</v>
      </c>
      <c r="Z50" s="15" t="n">
        <f aca="false">Z48*Z$10</f>
        <v>86323.4795814142</v>
      </c>
      <c r="AA50" s="15" t="n">
        <f aca="false">AA48*AA$10</f>
        <v>90462.0144568351</v>
      </c>
      <c r="AB50" s="15" t="n">
        <f aca="false">AB48*AB$10</f>
        <v>121959.581749106</v>
      </c>
      <c r="AC50" s="15" t="n">
        <f aca="false">AC48*AC$10</f>
        <v>116638.365673604</v>
      </c>
      <c r="AD50" s="15" t="n">
        <f aca="false">AD48*AD$10</f>
        <v>113515.735880794</v>
      </c>
      <c r="AE50" s="15" t="n">
        <f aca="false">AE48*AE$10</f>
        <v>68467.7296634338</v>
      </c>
      <c r="AF50" s="15" t="n">
        <f aca="false">AF48*AF$10</f>
        <v>50376.3030860437</v>
      </c>
      <c r="AG50" s="15" t="n">
        <f aca="false">AG48*AG$10</f>
        <v>38767.3426658359</v>
      </c>
      <c r="AH50" s="15" t="n">
        <f aca="false">AH48*AH$10</f>
        <v>40895.1210167187</v>
      </c>
      <c r="AI50" s="15" t="n">
        <f aca="false">AI48*AI$10</f>
        <v>56784.4209148257</v>
      </c>
      <c r="AJ50" s="15" t="n">
        <f aca="false">AJ48*AJ$10</f>
        <v>82937.3305287553</v>
      </c>
      <c r="AK50" s="15" t="n">
        <f aca="false">AK48*AK$10</f>
        <v>111433.982685588</v>
      </c>
      <c r="AL50" s="15" t="n">
        <f aca="false">AL48*AL$10</f>
        <v>103829.210809221</v>
      </c>
      <c r="AM50" s="15" t="n">
        <f aca="false">AM48*AM$10</f>
        <v>108807.008415446</v>
      </c>
      <c r="AN50" s="15" t="n">
        <f aca="false">AN48*AN$10</f>
        <v>129472.23100506</v>
      </c>
      <c r="AO50" s="15" t="n">
        <f aca="false">AO48*AO$10</f>
        <v>123823.230679915</v>
      </c>
      <c r="AP50" s="15" t="n">
        <f aca="false">AP48*AP$10</f>
        <v>120508.248453183</v>
      </c>
      <c r="AQ50" s="15" t="n">
        <f aca="false">AQ48*AQ$10</f>
        <v>72685.3075768365</v>
      </c>
      <c r="AR50" s="15" t="n">
        <f aca="false">AR48*AR$10</f>
        <v>53479.4581679924</v>
      </c>
      <c r="AS50" s="15" t="n">
        <f aca="false">AS48*AS$10</f>
        <v>41155.39159038</v>
      </c>
      <c r="AT50" s="15" t="n">
        <f aca="false">AT48*AT$10</f>
        <v>43414.2400237881</v>
      </c>
      <c r="AU50" s="15" t="n">
        <f aca="false">AU48*AU$10</f>
        <v>60282.3128509685</v>
      </c>
      <c r="AV50" s="15" t="n">
        <f aca="false">AV48*AV$10</f>
        <v>88046.2286206614</v>
      </c>
      <c r="AW50" s="15" t="n">
        <f aca="false">AW48*AW$10</f>
        <v>118298.260302028</v>
      </c>
      <c r="AX50" s="15" t="n">
        <f aca="false">AX48*AX$10</f>
        <v>110225.038280463</v>
      </c>
      <c r="AY50" s="15" t="n">
        <f aca="false">AY48*AY$10</f>
        <v>115509.465730333</v>
      </c>
      <c r="AZ50" s="15" t="n">
        <f aca="false">AZ48*AZ$10</f>
        <v>138111.654035566</v>
      </c>
      <c r="BA50" s="15" t="n">
        <f aca="false">BA48*BA$10</f>
        <v>132085.707216724</v>
      </c>
      <c r="BB50" s="15" t="n">
        <f aca="false">BB48*BB$10</f>
        <v>128549.522855967</v>
      </c>
      <c r="BC50" s="15" t="n">
        <f aca="false">BC48*BC$10</f>
        <v>77535.4527808236</v>
      </c>
      <c r="BD50" s="15" t="n">
        <f aca="false">BD48*BD$10</f>
        <v>57048.0354526262</v>
      </c>
      <c r="BE50" s="15" t="n">
        <f aca="false">BE48*BE$10</f>
        <v>43901.6085604229</v>
      </c>
      <c r="BF50" s="15" t="n">
        <f aca="false">BF48*BF$10</f>
        <v>46311.1854320954</v>
      </c>
      <c r="BG50" s="15" t="n">
        <f aca="false">BG48*BG$10</f>
        <v>64304.8310228879</v>
      </c>
      <c r="BH50" s="15" t="n">
        <f aca="false">BH48*BH$10</f>
        <v>93921.3773640609</v>
      </c>
      <c r="BI50" s="15" t="n">
        <f aca="false">BI48*BI$10</f>
        <v>126192.066615462</v>
      </c>
      <c r="BJ50" s="15" t="n">
        <f aca="false">BJ48*BJ$10</f>
        <v>117580.134634842</v>
      </c>
      <c r="BK50" s="15" t="n">
        <f aca="false">BK48*BK$10</f>
        <v>123217.181359587</v>
      </c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B52" s="7" t="s">
        <v>45</v>
      </c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.75" hidden="false" customHeight="false" outlineLevel="0" collapsed="false">
      <c r="B54" s="22" t="s">
        <v>2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B55" s="0" t="str">
        <f aca="false">B52&amp;" Rate"</f>
        <v>Transitional Feed-in tariff Rate</v>
      </c>
      <c r="C55" s="0" t="s">
        <v>21</v>
      </c>
      <c r="D55" s="23" t="n">
        <v>0.25</v>
      </c>
    </row>
    <row r="56" customFormat="false" ht="12.75" hidden="fals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R56" s="15" t="n">
        <f aca="false">R57-Q57</f>
        <v>975</v>
      </c>
      <c r="S56" s="15" t="n">
        <f aca="false">S57-R57</f>
        <v>1178</v>
      </c>
    </row>
    <row r="57" customFormat="false" ht="12.75" hidden="false" customHeight="false" outlineLevel="0" collapsed="false">
      <c r="B57" s="0" t="s">
        <v>24</v>
      </c>
      <c r="C57" s="0" t="s">
        <v>2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202</v>
      </c>
      <c r="Q57" s="24" t="n">
        <v>728</v>
      </c>
      <c r="R57" s="24" t="n">
        <v>1703</v>
      </c>
      <c r="S57" s="24" t="n">
        <v>2881</v>
      </c>
      <c r="T57" s="25" t="n">
        <f aca="false">S57+700</f>
        <v>3581</v>
      </c>
      <c r="U57" s="25" t="n">
        <f aca="false">T57+700</f>
        <v>4281</v>
      </c>
      <c r="V57" s="25" t="n">
        <f aca="false">U57+700</f>
        <v>4981</v>
      </c>
      <c r="W57" s="25" t="n">
        <f aca="false">V57+700</f>
        <v>5681</v>
      </c>
      <c r="X57" s="25" t="n">
        <f aca="false">W57+700</f>
        <v>6381</v>
      </c>
      <c r="Y57" s="25" t="n">
        <f aca="false">X57+700</f>
        <v>7081</v>
      </c>
      <c r="Z57" s="25" t="n">
        <f aca="false">Y57+700</f>
        <v>7781</v>
      </c>
      <c r="AA57" s="25" t="n">
        <f aca="false">Z57+700</f>
        <v>8481</v>
      </c>
      <c r="AB57" s="25" t="n">
        <f aca="false">AA57</f>
        <v>8481</v>
      </c>
      <c r="AC57" s="25" t="n">
        <f aca="false">AB57</f>
        <v>8481</v>
      </c>
      <c r="AD57" s="25" t="n">
        <f aca="false">AC57</f>
        <v>8481</v>
      </c>
      <c r="AE57" s="25" t="n">
        <f aca="false">AD57</f>
        <v>8481</v>
      </c>
      <c r="AF57" s="25" t="n">
        <f aca="false">AE57</f>
        <v>8481</v>
      </c>
      <c r="AG57" s="25" t="n">
        <f aca="false">AF57</f>
        <v>8481</v>
      </c>
      <c r="AH57" s="25" t="n">
        <f aca="false">AG57</f>
        <v>8481</v>
      </c>
      <c r="AI57" s="25" t="n">
        <f aca="false">AH57</f>
        <v>8481</v>
      </c>
      <c r="AJ57" s="25" t="n">
        <f aca="false">AI57</f>
        <v>8481</v>
      </c>
      <c r="AK57" s="25" t="n">
        <f aca="false">AJ57</f>
        <v>8481</v>
      </c>
      <c r="AL57" s="25" t="n">
        <f aca="false">AK57</f>
        <v>8481</v>
      </c>
      <c r="AM57" s="25" t="n">
        <f aca="false">AL57</f>
        <v>8481</v>
      </c>
      <c r="AN57" s="25" t="n">
        <f aca="false">AM57</f>
        <v>8481</v>
      </c>
      <c r="AO57" s="25" t="n">
        <f aca="false">AN57</f>
        <v>8481</v>
      </c>
      <c r="AP57" s="25" t="n">
        <f aca="false">AO57</f>
        <v>8481</v>
      </c>
      <c r="AQ57" s="25" t="n">
        <f aca="false">AP57</f>
        <v>8481</v>
      </c>
      <c r="AR57" s="25" t="n">
        <f aca="false">AQ57</f>
        <v>8481</v>
      </c>
      <c r="AS57" s="25" t="n">
        <f aca="false">AR57</f>
        <v>8481</v>
      </c>
      <c r="AT57" s="25" t="n">
        <f aca="false">AS57</f>
        <v>8481</v>
      </c>
      <c r="AU57" s="25" t="n">
        <f aca="false">AT57</f>
        <v>8481</v>
      </c>
      <c r="AV57" s="25" t="n">
        <f aca="false">AU57</f>
        <v>8481</v>
      </c>
      <c r="AW57" s="25" t="n">
        <f aca="false">AV57</f>
        <v>8481</v>
      </c>
      <c r="AX57" s="25" t="n">
        <f aca="false">AW57</f>
        <v>8481</v>
      </c>
      <c r="AY57" s="25" t="n">
        <f aca="false">AX57</f>
        <v>8481</v>
      </c>
      <c r="AZ57" s="25" t="n">
        <f aca="false">AY57</f>
        <v>8481</v>
      </c>
      <c r="BA57" s="25" t="n">
        <f aca="false">AZ57</f>
        <v>8481</v>
      </c>
      <c r="BB57" s="25" t="n">
        <f aca="false">BA57</f>
        <v>8481</v>
      </c>
      <c r="BC57" s="25" t="n">
        <f aca="false">BB57</f>
        <v>8481</v>
      </c>
      <c r="BD57" s="25" t="n">
        <f aca="false">BC57</f>
        <v>8481</v>
      </c>
      <c r="BE57" s="25" t="n">
        <f aca="false">BD57</f>
        <v>8481</v>
      </c>
      <c r="BF57" s="25" t="n">
        <f aca="false">BE57</f>
        <v>8481</v>
      </c>
      <c r="BG57" s="25" t="n">
        <f aca="false">BF57</f>
        <v>8481</v>
      </c>
      <c r="BH57" s="25" t="n">
        <f aca="false">BG57</f>
        <v>8481</v>
      </c>
      <c r="BI57" s="25" t="n">
        <f aca="false">BH57</f>
        <v>8481</v>
      </c>
      <c r="BJ57" s="25" t="n">
        <f aca="false">BI57</f>
        <v>8481</v>
      </c>
      <c r="BK57" s="25" t="n">
        <f aca="false">BJ57</f>
        <v>8481</v>
      </c>
    </row>
    <row r="58" customFormat="false" ht="12.75" hidden="false" customHeight="false" outlineLevel="0" collapsed="false">
      <c r="B58" s="0" t="s">
        <v>26</v>
      </c>
      <c r="C58" s="0" t="s">
        <v>27</v>
      </c>
      <c r="D58" s="26" t="n">
        <v>0.567</v>
      </c>
      <c r="E58" s="26" t="n">
        <v>0.567</v>
      </c>
      <c r="F58" s="26" t="n">
        <v>0.567</v>
      </c>
      <c r="G58" s="26" t="n">
        <v>0.567</v>
      </c>
      <c r="H58" s="26" t="n">
        <v>0.567</v>
      </c>
      <c r="I58" s="26" t="n">
        <v>0.567</v>
      </c>
      <c r="J58" s="26" t="n">
        <v>0.567</v>
      </c>
      <c r="K58" s="26" t="n">
        <v>0.567</v>
      </c>
      <c r="L58" s="26" t="n">
        <v>0.567</v>
      </c>
      <c r="M58" s="26" t="n">
        <v>0.567</v>
      </c>
      <c r="N58" s="26" t="n">
        <v>0.567</v>
      </c>
      <c r="O58" s="26" t="n">
        <v>0.567</v>
      </c>
      <c r="P58" s="26" t="n">
        <v>0.567</v>
      </c>
      <c r="Q58" s="26" t="n">
        <v>0.567</v>
      </c>
      <c r="R58" s="26" t="n">
        <v>0.567</v>
      </c>
      <c r="S58" s="26" t="n">
        <v>0.567</v>
      </c>
      <c r="T58" s="26" t="n">
        <v>0.567</v>
      </c>
      <c r="U58" s="26" t="n">
        <v>0.567</v>
      </c>
      <c r="V58" s="26" t="n">
        <v>0.567</v>
      </c>
      <c r="W58" s="26" t="n">
        <v>0.567</v>
      </c>
      <c r="X58" s="26" t="n">
        <v>0.567</v>
      </c>
      <c r="Y58" s="26" t="n">
        <v>0.567</v>
      </c>
      <c r="Z58" s="26" t="n">
        <v>0.567</v>
      </c>
      <c r="AA58" s="26" t="n">
        <v>0.567</v>
      </c>
      <c r="AB58" s="26" t="n">
        <v>0.567</v>
      </c>
      <c r="AC58" s="26" t="n">
        <v>0.567</v>
      </c>
      <c r="AD58" s="26" t="n">
        <v>0.567</v>
      </c>
      <c r="AE58" s="26" t="n">
        <v>0.567</v>
      </c>
      <c r="AF58" s="26" t="n">
        <v>0.567</v>
      </c>
      <c r="AG58" s="26" t="n">
        <v>0.567</v>
      </c>
      <c r="AH58" s="26" t="n">
        <v>0.567</v>
      </c>
      <c r="AI58" s="26" t="n">
        <v>0.567</v>
      </c>
      <c r="AJ58" s="26" t="n">
        <v>0.567</v>
      </c>
      <c r="AK58" s="26" t="n">
        <v>0.567</v>
      </c>
      <c r="AL58" s="26" t="n">
        <v>0.567</v>
      </c>
      <c r="AM58" s="26" t="n">
        <v>0.567</v>
      </c>
      <c r="AN58" s="26" t="n">
        <v>0.567</v>
      </c>
      <c r="AO58" s="26" t="n">
        <v>0.567</v>
      </c>
      <c r="AP58" s="26" t="n">
        <v>0.567</v>
      </c>
      <c r="AQ58" s="26" t="n">
        <v>0.567</v>
      </c>
      <c r="AR58" s="26" t="n">
        <v>0.567</v>
      </c>
      <c r="AS58" s="26" t="n">
        <v>0.567</v>
      </c>
      <c r="AT58" s="26" t="n">
        <v>0.567</v>
      </c>
      <c r="AU58" s="26" t="n">
        <v>0.567</v>
      </c>
      <c r="AV58" s="26" t="n">
        <v>0.567</v>
      </c>
      <c r="AW58" s="26" t="n">
        <v>0.567</v>
      </c>
      <c r="AX58" s="26" t="n">
        <v>0.567</v>
      </c>
      <c r="AY58" s="26" t="n">
        <v>0.567</v>
      </c>
      <c r="AZ58" s="26" t="n">
        <v>0.567</v>
      </c>
      <c r="BA58" s="26" t="n">
        <v>0.567</v>
      </c>
      <c r="BB58" s="26" t="n">
        <v>0.567</v>
      </c>
      <c r="BC58" s="26" t="n">
        <v>0.567</v>
      </c>
      <c r="BD58" s="26" t="n">
        <v>0.567</v>
      </c>
      <c r="BE58" s="26" t="n">
        <v>0.567</v>
      </c>
      <c r="BF58" s="26" t="n">
        <v>0.567</v>
      </c>
      <c r="BG58" s="26" t="n">
        <v>0.567</v>
      </c>
      <c r="BH58" s="26" t="n">
        <v>0.567</v>
      </c>
      <c r="BI58" s="26" t="n">
        <v>0.567</v>
      </c>
      <c r="BJ58" s="26" t="n">
        <v>0.567</v>
      </c>
      <c r="BK58" s="26" t="n">
        <v>0.567</v>
      </c>
    </row>
    <row r="59" customFormat="false" ht="12.75" hidden="false" customHeight="false" outlineLevel="0" collapsed="false">
      <c r="B59" s="0" t="s">
        <v>28</v>
      </c>
      <c r="C59" s="0" t="s">
        <v>2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473.579</v>
      </c>
      <c r="Q59" s="24" t="n">
        <v>1751.453</v>
      </c>
      <c r="R59" s="24" t="n">
        <v>4280.057</v>
      </c>
      <c r="S59" s="24" t="n">
        <v>7368.84</v>
      </c>
      <c r="T59" s="25" t="n">
        <f aca="false">S60*1.04*T57</f>
        <v>9525.62606095106</v>
      </c>
      <c r="U59" s="25" t="n">
        <f aca="false">T60*1.04*U57</f>
        <v>11843.1648627782</v>
      </c>
      <c r="V59" s="25" t="n">
        <f aca="false">U60*1.04*V57</f>
        <v>14330.865767054</v>
      </c>
      <c r="W59" s="25" t="n">
        <f aca="false">V60*1.04*W57</f>
        <v>16998.6336798914</v>
      </c>
      <c r="X59" s="25" t="n">
        <f aca="false">W60*1.04*X57</f>
        <v>19856.8936405285</v>
      </c>
      <c r="Y59" s="25" t="n">
        <f aca="false">X60*1.04*Y57</f>
        <v>22916.6165841288</v>
      </c>
      <c r="Z59" s="25" t="n">
        <f aca="false">Y60*1.04*Z57</f>
        <v>26189.3463333922</v>
      </c>
      <c r="AA59" s="25" t="n">
        <f aca="false">Z60*1.04*AA57</f>
        <v>29687.2278760621</v>
      </c>
      <c r="AB59" s="25" t="n">
        <f aca="false">AA59*1.004</f>
        <v>29805.9767875664</v>
      </c>
      <c r="AC59" s="25" t="n">
        <f aca="false">AB59*1.004</f>
        <v>29925.2006947167</v>
      </c>
      <c r="AD59" s="25" t="n">
        <f aca="false">AC59*1.004</f>
        <v>30044.9014974955</v>
      </c>
      <c r="AE59" s="25" t="n">
        <f aca="false">AD59*1.004</f>
        <v>30165.0811034855</v>
      </c>
      <c r="AF59" s="25" t="n">
        <f aca="false">AE59*1.004</f>
        <v>30285.7414278994</v>
      </c>
      <c r="AG59" s="25" t="n">
        <f aca="false">AF59*1.004</f>
        <v>30406.884393611</v>
      </c>
      <c r="AH59" s="25" t="n">
        <f aca="false">AG59*1.004</f>
        <v>30528.5119311855</v>
      </c>
      <c r="AI59" s="25" t="n">
        <f aca="false">AH59*1.004</f>
        <v>30650.6259789102</v>
      </c>
      <c r="AJ59" s="25" t="n">
        <f aca="false">AI59*1.004</f>
        <v>30773.2284828259</v>
      </c>
      <c r="AK59" s="25" t="n">
        <f aca="false">AJ59*1.004</f>
        <v>30896.3213967572</v>
      </c>
      <c r="AL59" s="25" t="n">
        <f aca="false">AK59*1.004</f>
        <v>31019.9066823442</v>
      </c>
      <c r="AM59" s="25" t="n">
        <f aca="false">AL59*1.004</f>
        <v>31143.9863090736</v>
      </c>
      <c r="AN59" s="25" t="n">
        <f aca="false">AM59*1.004</f>
        <v>31268.5622543099</v>
      </c>
      <c r="AO59" s="25" t="n">
        <f aca="false">AN59*1.004</f>
        <v>31393.6365033271</v>
      </c>
      <c r="AP59" s="25" t="n">
        <f aca="false">AO59*1.004</f>
        <v>31519.2110493404</v>
      </c>
      <c r="AQ59" s="25" t="n">
        <f aca="false">AP59*1.004</f>
        <v>31645.2878935378</v>
      </c>
      <c r="AR59" s="25" t="n">
        <f aca="false">AQ59*1.004</f>
        <v>31771.8690451119</v>
      </c>
      <c r="AS59" s="25" t="n">
        <f aca="false">AR59*1.004</f>
        <v>31898.9565212924</v>
      </c>
      <c r="AT59" s="25" t="n">
        <f aca="false">AS59*1.004</f>
        <v>32026.5523473776</v>
      </c>
      <c r="AU59" s="25" t="n">
        <f aca="false">AT59*1.004</f>
        <v>32154.6585567671</v>
      </c>
      <c r="AV59" s="25" t="n">
        <f aca="false">AU59*1.004</f>
        <v>32283.2771909941</v>
      </c>
      <c r="AW59" s="25" t="n">
        <f aca="false">AV59*1.004</f>
        <v>32412.4102997581</v>
      </c>
      <c r="AX59" s="25" t="n">
        <f aca="false">AW59*1.004</f>
        <v>32542.0599409571</v>
      </c>
      <c r="AY59" s="25" t="n">
        <f aca="false">AX59*1.004</f>
        <v>32672.228180721</v>
      </c>
      <c r="AZ59" s="25" t="n">
        <f aca="false">AY59*1.004</f>
        <v>32802.9170934439</v>
      </c>
      <c r="BA59" s="25" t="n">
        <f aca="false">AZ59*1.004</f>
        <v>32934.1287618176</v>
      </c>
      <c r="BB59" s="25" t="n">
        <f aca="false">BA59*1.004</f>
        <v>33065.8652768649</v>
      </c>
      <c r="BC59" s="25" t="n">
        <f aca="false">BB59*1.004</f>
        <v>33198.1287379724</v>
      </c>
      <c r="BD59" s="25" t="n">
        <f aca="false">BC59*1.004</f>
        <v>33330.9212529243</v>
      </c>
      <c r="BE59" s="25" t="n">
        <f aca="false">BD59*1.004</f>
        <v>33464.2449379359</v>
      </c>
      <c r="BF59" s="25" t="n">
        <f aca="false">BE59*1.004</f>
        <v>33598.1019176877</v>
      </c>
      <c r="BG59" s="25" t="n">
        <f aca="false">BF59*1.004</f>
        <v>33732.4943253584</v>
      </c>
      <c r="BH59" s="25" t="n">
        <f aca="false">BG59*1.004</f>
        <v>33867.4243026599</v>
      </c>
      <c r="BI59" s="25" t="n">
        <f aca="false">BH59*1.004</f>
        <v>34002.8939998705</v>
      </c>
      <c r="BJ59" s="25" t="n">
        <f aca="false">BI59*1.004</f>
        <v>34138.90557587</v>
      </c>
      <c r="BK59" s="25" t="n">
        <f aca="false">BJ59*1.004</f>
        <v>34275.4611981735</v>
      </c>
    </row>
    <row r="60" customFormat="false" ht="12.75" hidden="false" customHeight="false" outlineLevel="0" collapsed="false">
      <c r="B60" s="0" t="s">
        <v>30</v>
      </c>
      <c r="C60" s="0" t="s">
        <v>31</v>
      </c>
      <c r="D60" s="14" t="n">
        <f aca="false">IF(D59=0,0,D59/D57)</f>
        <v>0</v>
      </c>
      <c r="E60" s="14" t="n">
        <f aca="false">IF(E59=0,0,E59/E57)</f>
        <v>0</v>
      </c>
      <c r="F60" s="14" t="n">
        <f aca="false">IF(F59=0,0,F59/F57)</f>
        <v>0</v>
      </c>
      <c r="G60" s="14" t="n">
        <f aca="false">IF(G59=0,0,G59/G57)</f>
        <v>0</v>
      </c>
      <c r="H60" s="14" t="n">
        <f aca="false">IF(H59=0,0,H59/H57)</f>
        <v>0</v>
      </c>
      <c r="I60" s="14" t="n">
        <f aca="false">IF(I59=0,0,I59/I57)</f>
        <v>0</v>
      </c>
      <c r="J60" s="14" t="n">
        <f aca="false">IF(J59=0,0,J59/J57)</f>
        <v>0</v>
      </c>
      <c r="K60" s="14" t="n">
        <f aca="false">IF(K59=0,0,K59/K57)</f>
        <v>0</v>
      </c>
      <c r="L60" s="14" t="n">
        <f aca="false">IF(L59=0,0,L59/L57)</f>
        <v>0</v>
      </c>
      <c r="M60" s="14" t="n">
        <f aca="false">IF(M59=0,0,M59/M57)</f>
        <v>0</v>
      </c>
      <c r="N60" s="14" t="n">
        <f aca="false">IF(N59=0,0,N59/N57)</f>
        <v>0</v>
      </c>
      <c r="O60" s="14" t="n">
        <f aca="false">IF(O59=0,0,O59/O57)</f>
        <v>0</v>
      </c>
      <c r="P60" s="14" t="n">
        <f aca="false">IF(P59=0,0,P59/P57)</f>
        <v>2.34445049504951</v>
      </c>
      <c r="Q60" s="14" t="n">
        <f aca="false">IF(Q59=0,0,Q59/Q57)</f>
        <v>2.40584203296703</v>
      </c>
      <c r="R60" s="14" t="n">
        <f aca="false">IF(R59=0,0,R59/R57)</f>
        <v>2.51324544920728</v>
      </c>
      <c r="S60" s="14" t="n">
        <f aca="false">IF(S59=0,0,S59/S57)</f>
        <v>2.55773689691079</v>
      </c>
      <c r="T60" s="14" t="n">
        <f aca="false">IF(T59=0,0,T59/T57)</f>
        <v>2.66004637278723</v>
      </c>
      <c r="U60" s="14" t="n">
        <f aca="false">IF(U59=0,0,U59/U57)</f>
        <v>2.76644822769872</v>
      </c>
      <c r="V60" s="14" t="n">
        <f aca="false">IF(V59=0,0,V59/V57)</f>
        <v>2.87710615680666</v>
      </c>
      <c r="W60" s="14" t="n">
        <f aca="false">IF(W59=0,0,W59/W57)</f>
        <v>2.99219040307893</v>
      </c>
      <c r="X60" s="14" t="n">
        <f aca="false">IF(X59=0,0,X59/X57)</f>
        <v>3.11187801920209</v>
      </c>
      <c r="Y60" s="14" t="n">
        <f aca="false">IF(Y59=0,0,Y59/Y57)</f>
        <v>3.23635313997017</v>
      </c>
      <c r="Z60" s="14" t="n">
        <f aca="false">IF(Z59=0,0,Z59/Z57)</f>
        <v>3.36580726556898</v>
      </c>
      <c r="AA60" s="14" t="n">
        <f aca="false">IF(AA59=0,0,AA59/AA57)</f>
        <v>3.50043955619174</v>
      </c>
      <c r="AB60" s="14" t="n">
        <f aca="false">IF(AB59=0,0,AB59/AB57)</f>
        <v>3.51444131441651</v>
      </c>
      <c r="AC60" s="14" t="n">
        <f aca="false">IF(AC59=0,0,AC59/AC57)</f>
        <v>3.52849907967417</v>
      </c>
      <c r="AD60" s="14" t="n">
        <f aca="false">IF(AD59=0,0,AD59/AD57)</f>
        <v>3.54261307599287</v>
      </c>
      <c r="AE60" s="14" t="n">
        <f aca="false">IF(AE59=0,0,AE59/AE57)</f>
        <v>3.55678352829684</v>
      </c>
      <c r="AF60" s="14" t="n">
        <f aca="false">IF(AF59=0,0,AF59/AF57)</f>
        <v>3.57101066241003</v>
      </c>
      <c r="AG60" s="14" t="n">
        <f aca="false">IF(AG59=0,0,AG59/AG57)</f>
        <v>3.58529470505967</v>
      </c>
      <c r="AH60" s="14" t="n">
        <f aca="false">IF(AH59=0,0,AH59/AH57)</f>
        <v>3.59963588387991</v>
      </c>
      <c r="AI60" s="14" t="n">
        <f aca="false">IF(AI59=0,0,AI59/AI57)</f>
        <v>3.61403442741543</v>
      </c>
      <c r="AJ60" s="14" t="n">
        <f aca="false">IF(AJ59=0,0,AJ59/AJ57)</f>
        <v>3.62849056512509</v>
      </c>
      <c r="AK60" s="14" t="n">
        <f aca="false">IF(AK59=0,0,AK59/AK57)</f>
        <v>3.64300452738559</v>
      </c>
      <c r="AL60" s="14" t="n">
        <f aca="false">IF(AL59=0,0,AL59/AL57)</f>
        <v>3.65757654549513</v>
      </c>
      <c r="AM60" s="14" t="n">
        <f aca="false">IF(AM59=0,0,AM59/AM57)</f>
        <v>3.67220685167711</v>
      </c>
      <c r="AN60" s="14" t="n">
        <f aca="false">IF(AN59=0,0,AN59/AN57)</f>
        <v>3.68689567908382</v>
      </c>
      <c r="AO60" s="14" t="n">
        <f aca="false">IF(AO59=0,0,AO59/AO57)</f>
        <v>3.70164326180015</v>
      </c>
      <c r="AP60" s="14" t="n">
        <f aca="false">IF(AP59=0,0,AP59/AP57)</f>
        <v>3.71644983484736</v>
      </c>
      <c r="AQ60" s="14" t="n">
        <f aca="false">IF(AQ59=0,0,AQ59/AQ57)</f>
        <v>3.73131563418675</v>
      </c>
      <c r="AR60" s="14" t="n">
        <f aca="false">IF(AR59=0,0,AR59/AR57)</f>
        <v>3.74624089672349</v>
      </c>
      <c r="AS60" s="14" t="n">
        <f aca="false">IF(AS59=0,0,AS59/AS57)</f>
        <v>3.76122586031039</v>
      </c>
      <c r="AT60" s="14" t="n">
        <f aca="false">IF(AT59=0,0,AT59/AT57)</f>
        <v>3.77627076375163</v>
      </c>
      <c r="AU60" s="14" t="n">
        <f aca="false">IF(AU59=0,0,AU59/AU57)</f>
        <v>3.79137584680663</v>
      </c>
      <c r="AV60" s="14" t="n">
        <f aca="false">IF(AV59=0,0,AV59/AV57)</f>
        <v>3.80654135019386</v>
      </c>
      <c r="AW60" s="14" t="n">
        <f aca="false">IF(AW59=0,0,AW59/AW57)</f>
        <v>3.82176751559464</v>
      </c>
      <c r="AX60" s="14" t="n">
        <f aca="false">IF(AX59=0,0,AX59/AX57)</f>
        <v>3.83705458565701</v>
      </c>
      <c r="AY60" s="14" t="n">
        <f aca="false">IF(AY59=0,0,AY59/AY57)</f>
        <v>3.85240280399964</v>
      </c>
      <c r="AZ60" s="14" t="n">
        <f aca="false">IF(AZ59=0,0,AZ59/AZ57)</f>
        <v>3.86781241521564</v>
      </c>
      <c r="BA60" s="14" t="n">
        <f aca="false">IF(BA59=0,0,BA59/BA57)</f>
        <v>3.8832836648765</v>
      </c>
      <c r="BB60" s="14" t="n">
        <f aca="false">IF(BB59=0,0,BB59/BB57)</f>
        <v>3.89881679953601</v>
      </c>
      <c r="BC60" s="14" t="n">
        <f aca="false">IF(BC59=0,0,BC59/BC57)</f>
        <v>3.91441206673415</v>
      </c>
      <c r="BD60" s="14" t="n">
        <f aca="false">IF(BD59=0,0,BD59/BD57)</f>
        <v>3.93006971500109</v>
      </c>
      <c r="BE60" s="14" t="n">
        <f aca="false">IF(BE59=0,0,BE59/BE57)</f>
        <v>3.94578999386109</v>
      </c>
      <c r="BF60" s="14" t="n">
        <f aca="false">IF(BF59=0,0,BF59/BF57)</f>
        <v>3.96157315383654</v>
      </c>
      <c r="BG60" s="14" t="n">
        <f aca="false">IF(BG59=0,0,BG59/BG57)</f>
        <v>3.97741944645188</v>
      </c>
      <c r="BH60" s="14" t="n">
        <f aca="false">IF(BH59=0,0,BH59/BH57)</f>
        <v>3.99332912423769</v>
      </c>
      <c r="BI60" s="14" t="n">
        <f aca="false">IF(BI59=0,0,BI59/BI57)</f>
        <v>4.00930244073464</v>
      </c>
      <c r="BJ60" s="14" t="n">
        <f aca="false">IF(BJ59=0,0,BJ59/BJ57)</f>
        <v>4.02533965049758</v>
      </c>
      <c r="BK60" s="14" t="n">
        <f aca="false">IF(BK59=0,0,BK59/BK57)</f>
        <v>4.04144100909957</v>
      </c>
    </row>
    <row r="61" customFormat="false" ht="12.75" hidden="false" customHeight="false" outlineLevel="0" collapsed="false">
      <c r="B61" s="0" t="s">
        <v>32</v>
      </c>
      <c r="C61" s="0" t="s">
        <v>16</v>
      </c>
      <c r="D61" s="14" t="n">
        <f aca="false">'PV Profile new'!P$10</f>
        <v>172.24</v>
      </c>
      <c r="E61" s="14" t="n">
        <f aca="false">'PV Profile new'!Q$10</f>
        <v>164.725</v>
      </c>
      <c r="F61" s="14" t="n">
        <f aca="false">'PV Profile new'!R$10</f>
        <v>160.315</v>
      </c>
      <c r="G61" s="14" t="n">
        <f aca="false">'PV Profile new'!S$10</f>
        <v>96.695</v>
      </c>
      <c r="H61" s="14" t="n">
        <f aca="false">'PV Profile new'!T$10</f>
        <v>71.145</v>
      </c>
      <c r="I61" s="14" t="n">
        <f aca="false">'PV Profile new'!U$10</f>
        <v>54.75</v>
      </c>
      <c r="J61" s="14" t="n">
        <f aca="false">'PV Profile new'!V$10</f>
        <v>57.755</v>
      </c>
      <c r="K61" s="14" t="n">
        <f aca="false">'PV Profile new'!W$10</f>
        <v>80.195</v>
      </c>
      <c r="L61" s="14" t="n">
        <f aca="false">'PV Profile new'!X$10</f>
        <v>117.13</v>
      </c>
      <c r="M61" s="14" t="n">
        <f aca="false">'PV Profile new'!Y$10</f>
        <v>157.375</v>
      </c>
      <c r="N61" s="14" t="n">
        <f aca="false">'PV Profile new'!Z$10</f>
        <v>146.635</v>
      </c>
      <c r="O61" s="14" t="n">
        <f aca="false">'PV Profile new'!AA$10</f>
        <v>153.665</v>
      </c>
      <c r="P61" s="27" t="n">
        <f aca="false">D61</f>
        <v>172.24</v>
      </c>
      <c r="Q61" s="14" t="n">
        <f aca="false">E61</f>
        <v>164.725</v>
      </c>
      <c r="R61" s="14" t="n">
        <f aca="false">F61</f>
        <v>160.315</v>
      </c>
      <c r="S61" s="14" t="n">
        <f aca="false">G61</f>
        <v>96.695</v>
      </c>
      <c r="T61" s="14" t="n">
        <f aca="false">H61</f>
        <v>71.145</v>
      </c>
      <c r="U61" s="14" t="n">
        <f aca="false">I61</f>
        <v>54.75</v>
      </c>
      <c r="V61" s="14" t="n">
        <f aca="false">J61</f>
        <v>57.755</v>
      </c>
      <c r="W61" s="14" t="n">
        <f aca="false">K61</f>
        <v>80.195</v>
      </c>
      <c r="X61" s="14" t="n">
        <f aca="false">L61</f>
        <v>117.13</v>
      </c>
      <c r="Y61" s="14" t="n">
        <f aca="false">M61</f>
        <v>157.375</v>
      </c>
      <c r="Z61" s="14" t="n">
        <f aca="false">N61</f>
        <v>146.635</v>
      </c>
      <c r="AA61" s="14" t="n">
        <f aca="false">O61</f>
        <v>153.665</v>
      </c>
      <c r="AB61" s="14" t="n">
        <f aca="false">P61</f>
        <v>172.24</v>
      </c>
      <c r="AC61" s="14" t="n">
        <f aca="false">Q61</f>
        <v>164.725</v>
      </c>
      <c r="AD61" s="14" t="n">
        <f aca="false">R61</f>
        <v>160.315</v>
      </c>
      <c r="AE61" s="14" t="n">
        <f aca="false">S61</f>
        <v>96.695</v>
      </c>
      <c r="AF61" s="14" t="n">
        <f aca="false">T61</f>
        <v>71.145</v>
      </c>
      <c r="AG61" s="14" t="n">
        <f aca="false">U61</f>
        <v>54.75</v>
      </c>
      <c r="AH61" s="14" t="n">
        <f aca="false">V61</f>
        <v>57.755</v>
      </c>
      <c r="AI61" s="14" t="n">
        <f aca="false">W61</f>
        <v>80.195</v>
      </c>
      <c r="AJ61" s="14" t="n">
        <f aca="false">X61</f>
        <v>117.13</v>
      </c>
      <c r="AK61" s="14" t="n">
        <f aca="false">Y61</f>
        <v>157.375</v>
      </c>
      <c r="AL61" s="14" t="n">
        <f aca="false">Z61</f>
        <v>146.635</v>
      </c>
      <c r="AM61" s="14" t="n">
        <f aca="false">AA61</f>
        <v>153.665</v>
      </c>
      <c r="AN61" s="14" t="n">
        <f aca="false">AB61</f>
        <v>172.24</v>
      </c>
      <c r="AO61" s="14" t="n">
        <f aca="false">AC61</f>
        <v>164.725</v>
      </c>
      <c r="AP61" s="14" t="n">
        <f aca="false">AD61</f>
        <v>160.315</v>
      </c>
      <c r="AQ61" s="14" t="n">
        <f aca="false">AE61</f>
        <v>96.695</v>
      </c>
      <c r="AR61" s="14" t="n">
        <f aca="false">AF61</f>
        <v>71.145</v>
      </c>
      <c r="AS61" s="14" t="n">
        <f aca="false">AG61</f>
        <v>54.75</v>
      </c>
      <c r="AT61" s="14" t="n">
        <f aca="false">AH61</f>
        <v>57.755</v>
      </c>
      <c r="AU61" s="14" t="n">
        <f aca="false">AI61</f>
        <v>80.195</v>
      </c>
      <c r="AV61" s="14" t="n">
        <f aca="false">AJ61</f>
        <v>117.13</v>
      </c>
      <c r="AW61" s="14" t="n">
        <f aca="false">AK61</f>
        <v>157.375</v>
      </c>
      <c r="AX61" s="14" t="n">
        <f aca="false">AL61</f>
        <v>146.635</v>
      </c>
      <c r="AY61" s="14" t="n">
        <f aca="false">AM61</f>
        <v>153.665</v>
      </c>
      <c r="AZ61" s="14" t="n">
        <f aca="false">AN61</f>
        <v>172.24</v>
      </c>
      <c r="BA61" s="14" t="n">
        <f aca="false">AO61</f>
        <v>164.725</v>
      </c>
      <c r="BB61" s="14" t="n">
        <f aca="false">AP61</f>
        <v>160.315</v>
      </c>
      <c r="BC61" s="14" t="n">
        <f aca="false">AQ61</f>
        <v>96.695</v>
      </c>
      <c r="BD61" s="14" t="n">
        <f aca="false">AR61</f>
        <v>71.145</v>
      </c>
      <c r="BE61" s="14" t="n">
        <f aca="false">AS61</f>
        <v>54.75</v>
      </c>
      <c r="BF61" s="14" t="n">
        <f aca="false">AT61</f>
        <v>57.755</v>
      </c>
      <c r="BG61" s="14" t="n">
        <f aca="false">AU61</f>
        <v>80.195</v>
      </c>
      <c r="BH61" s="14" t="n">
        <f aca="false">AV61</f>
        <v>117.13</v>
      </c>
      <c r="BI61" s="14" t="n">
        <f aca="false">AW61</f>
        <v>157.375</v>
      </c>
      <c r="BJ61" s="14" t="n">
        <f aca="false">AX61</f>
        <v>146.635</v>
      </c>
      <c r="BK61" s="14" t="n">
        <f aca="false">AY61</f>
        <v>153.665</v>
      </c>
    </row>
    <row r="62" customFormat="false" ht="12.75" hidden="false" customHeight="false" outlineLevel="0" collapsed="false">
      <c r="B62" s="0" t="s">
        <v>33</v>
      </c>
      <c r="C62" s="0" t="s">
        <v>34</v>
      </c>
      <c r="D62" s="14" t="n">
        <f aca="false">D60*D61</f>
        <v>0</v>
      </c>
      <c r="E62" s="14" t="n">
        <f aca="false">E60*E61</f>
        <v>0</v>
      </c>
      <c r="F62" s="14" t="n">
        <f aca="false">F60*F61</f>
        <v>0</v>
      </c>
      <c r="G62" s="14" t="n">
        <f aca="false">G60*G61</f>
        <v>0</v>
      </c>
      <c r="H62" s="14" t="n">
        <f aca="false">H60*H61</f>
        <v>0</v>
      </c>
      <c r="I62" s="14" t="n">
        <f aca="false">I60*I61</f>
        <v>0</v>
      </c>
      <c r="J62" s="14" t="n">
        <f aca="false">J60*J61</f>
        <v>0</v>
      </c>
      <c r="K62" s="14" t="n">
        <f aca="false">K60*K61</f>
        <v>0</v>
      </c>
      <c r="L62" s="14" t="n">
        <f aca="false">L60*L61</f>
        <v>0</v>
      </c>
      <c r="M62" s="14" t="n">
        <f aca="false">M60*M61</f>
        <v>0</v>
      </c>
      <c r="N62" s="14" t="n">
        <f aca="false">N60*N61</f>
        <v>0</v>
      </c>
      <c r="O62" s="14" t="n">
        <f aca="false">O60*O61</f>
        <v>0</v>
      </c>
      <c r="P62" s="14" t="n">
        <f aca="false">P60*P61</f>
        <v>403.808153267327</v>
      </c>
      <c r="Q62" s="14" t="n">
        <f aca="false">Q60*Q61</f>
        <v>396.302328880495</v>
      </c>
      <c r="R62" s="14" t="n">
        <f aca="false">R60*R61</f>
        <v>402.910944189665</v>
      </c>
      <c r="S62" s="14" t="n">
        <f aca="false">S60*S61</f>
        <v>247.320369246789</v>
      </c>
      <c r="T62" s="14" t="n">
        <f aca="false">T60*T61</f>
        <v>189.248999191947</v>
      </c>
      <c r="U62" s="14" t="n">
        <f aca="false">U60*U61</f>
        <v>151.463040466505</v>
      </c>
      <c r="V62" s="14" t="n">
        <f aca="false">V60*V61</f>
        <v>166.167266086369</v>
      </c>
      <c r="W62" s="14" t="n">
        <f aca="false">W60*W61</f>
        <v>239.958709374915</v>
      </c>
      <c r="X62" s="14" t="n">
        <f aca="false">X60*X61</f>
        <v>364.494272389141</v>
      </c>
      <c r="Y62" s="14" t="n">
        <f aca="false">Y60*Y61</f>
        <v>509.321075402806</v>
      </c>
      <c r="Z62" s="14" t="n">
        <f aca="false">Z60*Z61</f>
        <v>493.545148386707</v>
      </c>
      <c r="AA62" s="14" t="n">
        <f aca="false">AA60*AA61</f>
        <v>537.895044402204</v>
      </c>
      <c r="AB62" s="14" t="n">
        <f aca="false">AB60*AB61</f>
        <v>605.327371995099</v>
      </c>
      <c r="AC62" s="14" t="n">
        <f aca="false">AC60*AC61</f>
        <v>581.232010899328</v>
      </c>
      <c r="AD62" s="14" t="n">
        <f aca="false">AD60*AD61</f>
        <v>567.934015277797</v>
      </c>
      <c r="AE62" s="14" t="n">
        <f aca="false">AE60*AE61</f>
        <v>343.923183268663</v>
      </c>
      <c r="AF62" s="14" t="n">
        <f aca="false">AF60*AF61</f>
        <v>254.059553577161</v>
      </c>
      <c r="AG62" s="14" t="n">
        <f aca="false">AG60*AG61</f>
        <v>196.294885102017</v>
      </c>
      <c r="AH62" s="14" t="n">
        <f aca="false">AH60*AH61</f>
        <v>207.896970473484</v>
      </c>
      <c r="AI62" s="14" t="n">
        <f aca="false">AI60*AI61</f>
        <v>289.82749090658</v>
      </c>
      <c r="AJ62" s="14" t="n">
        <f aca="false">AJ60*AJ61</f>
        <v>425.005099893102</v>
      </c>
      <c r="AK62" s="14" t="n">
        <f aca="false">AK60*AK61</f>
        <v>573.317837497307</v>
      </c>
      <c r="AL62" s="14" t="n">
        <f aca="false">AL60*AL61</f>
        <v>536.328736748679</v>
      </c>
      <c r="AM62" s="14" t="n">
        <f aca="false">AM60*AM61</f>
        <v>564.289665862963</v>
      </c>
      <c r="AN62" s="14" t="n">
        <f aca="false">AN60*AN61</f>
        <v>635.030911765397</v>
      </c>
      <c r="AO62" s="14" t="n">
        <f aca="false">AO60*AO61</f>
        <v>609.753186300031</v>
      </c>
      <c r="AP62" s="14" t="n">
        <f aca="false">AP60*AP61</f>
        <v>595.802655273554</v>
      </c>
      <c r="AQ62" s="14" t="n">
        <f aca="false">AQ60*AQ61</f>
        <v>360.799565247687</v>
      </c>
      <c r="AR62" s="14" t="n">
        <f aca="false">AR60*AR61</f>
        <v>266.526308597393</v>
      </c>
      <c r="AS62" s="14" t="n">
        <f aca="false">AS60*AS61</f>
        <v>205.927115851994</v>
      </c>
      <c r="AT62" s="14" t="n">
        <f aca="false">AT60*AT61</f>
        <v>218.098517960475</v>
      </c>
      <c r="AU62" s="14" t="n">
        <f aca="false">AU60*AU61</f>
        <v>304.049386034658</v>
      </c>
      <c r="AV62" s="14" t="n">
        <f aca="false">AV60*AV61</f>
        <v>445.860188348207</v>
      </c>
      <c r="AW62" s="14" t="n">
        <f aca="false">AW60*AW61</f>
        <v>601.450662766706</v>
      </c>
      <c r="AX62" s="14" t="n">
        <f aca="false">AX60*AX61</f>
        <v>562.646499167816</v>
      </c>
      <c r="AY62" s="14" t="n">
        <f aca="false">AY60*AY61</f>
        <v>591.979476876605</v>
      </c>
      <c r="AZ62" s="14" t="n">
        <f aca="false">AZ60*AZ61</f>
        <v>666.192010396742</v>
      </c>
      <c r="BA62" s="14" t="n">
        <f aca="false">BA60*BA61</f>
        <v>639.673901696782</v>
      </c>
      <c r="BB62" s="14" t="n">
        <f aca="false">BB60*BB61</f>
        <v>625.038815217615</v>
      </c>
      <c r="BC62" s="14" t="n">
        <f aca="false">BC60*BC61</f>
        <v>378.504074792859</v>
      </c>
      <c r="BD62" s="14" t="n">
        <f aca="false">BD60*BD61</f>
        <v>279.604809873753</v>
      </c>
      <c r="BE62" s="14" t="n">
        <f aca="false">BE60*BE61</f>
        <v>216.032002163895</v>
      </c>
      <c r="BF62" s="14" t="n">
        <f aca="false">BF60*BF61</f>
        <v>228.800657499829</v>
      </c>
      <c r="BG62" s="14" t="n">
        <f aca="false">BG60*BG61</f>
        <v>318.969152508209</v>
      </c>
      <c r="BH62" s="14" t="n">
        <f aca="false">BH60*BH61</f>
        <v>467.738640321961</v>
      </c>
      <c r="BI62" s="14" t="n">
        <f aca="false">BI60*BI61</f>
        <v>630.963971610615</v>
      </c>
      <c r="BJ62" s="14" t="n">
        <f aca="false">BJ60*BJ61</f>
        <v>590.255679650713</v>
      </c>
      <c r="BK62" s="14" t="n">
        <f aca="false">BK60*BK61</f>
        <v>621.028032663286</v>
      </c>
    </row>
    <row r="63" customFormat="false" ht="12.75" hidden="false" customHeight="fals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</row>
    <row r="64" customFormat="false" ht="12.75" hidden="false" customHeight="false" outlineLevel="0" collapsed="false">
      <c r="B64" s="0" t="s">
        <v>35</v>
      </c>
      <c r="C64" s="0" t="s">
        <v>34</v>
      </c>
      <c r="D64" s="14" t="n">
        <f aca="false">D62*D58</f>
        <v>0</v>
      </c>
      <c r="E64" s="14" t="n">
        <f aca="false">E62*E58</f>
        <v>0</v>
      </c>
      <c r="F64" s="14" t="n">
        <f aca="false">F62*F58</f>
        <v>0</v>
      </c>
      <c r="G64" s="14" t="n">
        <f aca="false">G62*G58</f>
        <v>0</v>
      </c>
      <c r="H64" s="14" t="n">
        <f aca="false">H62*H58</f>
        <v>0</v>
      </c>
      <c r="I64" s="14" t="n">
        <f aca="false">I62*I58</f>
        <v>0</v>
      </c>
      <c r="J64" s="14" t="n">
        <f aca="false">J62*J58</f>
        <v>0</v>
      </c>
      <c r="K64" s="14" t="n">
        <f aca="false">K62*K58</f>
        <v>0</v>
      </c>
      <c r="L64" s="14" t="n">
        <f aca="false">L62*L58</f>
        <v>0</v>
      </c>
      <c r="M64" s="14" t="n">
        <f aca="false">M62*M58</f>
        <v>0</v>
      </c>
      <c r="N64" s="14" t="n">
        <f aca="false">N62*N58</f>
        <v>0</v>
      </c>
      <c r="O64" s="14" t="n">
        <f aca="false">O62*O58</f>
        <v>0</v>
      </c>
      <c r="P64" s="14" t="n">
        <f aca="false">P62*P58</f>
        <v>228.959222902574</v>
      </c>
      <c r="Q64" s="14" t="n">
        <f aca="false">Q62*Q58</f>
        <v>224.70342047524</v>
      </c>
      <c r="R64" s="14" t="n">
        <f aca="false">R62*R58</f>
        <v>228.45050535554</v>
      </c>
      <c r="S64" s="14" t="n">
        <f aca="false">S62*S58</f>
        <v>140.23064936293</v>
      </c>
      <c r="T64" s="14" t="n">
        <f aca="false">T62*T58</f>
        <v>107.304182541834</v>
      </c>
      <c r="U64" s="14" t="n">
        <f aca="false">U62*U58</f>
        <v>85.8795439445082</v>
      </c>
      <c r="V64" s="14" t="n">
        <f aca="false">V62*V58</f>
        <v>94.2168398709712</v>
      </c>
      <c r="W64" s="14" t="n">
        <f aca="false">W62*W58</f>
        <v>136.056588215577</v>
      </c>
      <c r="X64" s="14" t="n">
        <f aca="false">X62*X58</f>
        <v>206.668252444643</v>
      </c>
      <c r="Y64" s="14" t="n">
        <f aca="false">Y62*Y58</f>
        <v>288.785049753391</v>
      </c>
      <c r="Z64" s="14" t="n">
        <f aca="false">Z62*Z58</f>
        <v>279.840099135263</v>
      </c>
      <c r="AA64" s="14" t="n">
        <f aca="false">AA62*AA58</f>
        <v>304.986490176049</v>
      </c>
      <c r="AB64" s="14" t="n">
        <f aca="false">AB62*AB58</f>
        <v>343.220619921221</v>
      </c>
      <c r="AC64" s="14" t="n">
        <f aca="false">AC62*AC58</f>
        <v>329.558550179919</v>
      </c>
      <c r="AD64" s="14" t="n">
        <f aca="false">AD62*AD58</f>
        <v>322.018586662511</v>
      </c>
      <c r="AE64" s="14" t="n">
        <f aca="false">AE62*AE58</f>
        <v>195.004444913332</v>
      </c>
      <c r="AF64" s="14" t="n">
        <f aca="false">AF62*AF58</f>
        <v>144.05176687825</v>
      </c>
      <c r="AG64" s="14" t="n">
        <f aca="false">AG62*AG58</f>
        <v>111.299199852844</v>
      </c>
      <c r="AH64" s="14" t="n">
        <f aca="false">AH62*AH58</f>
        <v>117.877582258465</v>
      </c>
      <c r="AI64" s="14" t="n">
        <f aca="false">AI62*AI58</f>
        <v>164.332187344031</v>
      </c>
      <c r="AJ64" s="14" t="n">
        <f aca="false">AJ62*AJ58</f>
        <v>240.977891639389</v>
      </c>
      <c r="AK64" s="14" t="n">
        <f aca="false">AK62*AK58</f>
        <v>325.071213860973</v>
      </c>
      <c r="AL64" s="14" t="n">
        <f aca="false">AL62*AL58</f>
        <v>304.098393736501</v>
      </c>
      <c r="AM64" s="14" t="n">
        <f aca="false">AM62*AM58</f>
        <v>319.9522405443</v>
      </c>
      <c r="AN64" s="14" t="n">
        <f aca="false">AN62*AN58</f>
        <v>360.06252697098</v>
      </c>
      <c r="AO64" s="14" t="n">
        <f aca="false">AO62*AO58</f>
        <v>345.730056632117</v>
      </c>
      <c r="AP64" s="14" t="n">
        <f aca="false">AP62*AP58</f>
        <v>337.820105540105</v>
      </c>
      <c r="AQ64" s="14" t="n">
        <f aca="false">AQ62*AQ58</f>
        <v>204.573353495439</v>
      </c>
      <c r="AR64" s="14" t="n">
        <f aca="false">AR62*AR58</f>
        <v>151.120416974722</v>
      </c>
      <c r="AS64" s="14" t="n">
        <f aca="false">AS62*AS58</f>
        <v>116.76067468808</v>
      </c>
      <c r="AT64" s="14" t="n">
        <f aca="false">AT62*AT58</f>
        <v>123.661859683589</v>
      </c>
      <c r="AU64" s="14" t="n">
        <f aca="false">AU62*AU58</f>
        <v>172.396001881651</v>
      </c>
      <c r="AV64" s="14" t="n">
        <f aca="false">AV62*AV58</f>
        <v>252.802726793433</v>
      </c>
      <c r="AW64" s="14" t="n">
        <f aca="false">AW62*AW58</f>
        <v>341.022525788722</v>
      </c>
      <c r="AX64" s="14" t="n">
        <f aca="false">AX62*AX58</f>
        <v>319.020565028152</v>
      </c>
      <c r="AY64" s="14" t="n">
        <f aca="false">AY62*AY58</f>
        <v>335.652363389035</v>
      </c>
      <c r="AZ64" s="14" t="n">
        <f aca="false">AZ62*AZ58</f>
        <v>377.730869894953</v>
      </c>
      <c r="BA64" s="14" t="n">
        <f aca="false">BA62*BA58</f>
        <v>362.695102262075</v>
      </c>
      <c r="BB64" s="14" t="n">
        <f aca="false">BB62*BB58</f>
        <v>354.397008228388</v>
      </c>
      <c r="BC64" s="14" t="n">
        <f aca="false">BC62*BC58</f>
        <v>214.611810407551</v>
      </c>
      <c r="BD64" s="14" t="n">
        <f aca="false">BD62*BD58</f>
        <v>158.535927198418</v>
      </c>
      <c r="BE64" s="14" t="n">
        <f aca="false">BE62*BE58</f>
        <v>122.490145226928</v>
      </c>
      <c r="BF64" s="14" t="n">
        <f aca="false">BF62*BF58</f>
        <v>129.729972802403</v>
      </c>
      <c r="BG64" s="14" t="n">
        <f aca="false">BG62*BG58</f>
        <v>180.855509472154</v>
      </c>
      <c r="BH64" s="14" t="n">
        <f aca="false">BH62*BH58</f>
        <v>265.207809062552</v>
      </c>
      <c r="BI64" s="14" t="n">
        <f aca="false">BI62*BI58</f>
        <v>357.756571903218</v>
      </c>
      <c r="BJ64" s="14" t="n">
        <f aca="false">BJ62*BJ58</f>
        <v>334.674970361954</v>
      </c>
      <c r="BK64" s="14" t="n">
        <f aca="false">BK62*BK58</f>
        <v>352.122894520083</v>
      </c>
    </row>
    <row r="65" customFormat="false" ht="12.75" hidden="false" customHeight="false" outlineLevel="0" collapsed="false">
      <c r="B65" s="0" t="s">
        <v>36</v>
      </c>
      <c r="C65" s="0" t="s">
        <v>16</v>
      </c>
      <c r="D65" s="14" t="n">
        <f aca="false">D62-D64</f>
        <v>0</v>
      </c>
      <c r="E65" s="14" t="n">
        <f aca="false">E62-E64</f>
        <v>0</v>
      </c>
      <c r="F65" s="14" t="n">
        <f aca="false">F62-F64</f>
        <v>0</v>
      </c>
      <c r="G65" s="14" t="n">
        <f aca="false">G62-G64</f>
        <v>0</v>
      </c>
      <c r="H65" s="14" t="n">
        <f aca="false">H62-H64</f>
        <v>0</v>
      </c>
      <c r="I65" s="14" t="n">
        <f aca="false">I62-I64</f>
        <v>0</v>
      </c>
      <c r="J65" s="14" t="n">
        <f aca="false">J62-J64</f>
        <v>0</v>
      </c>
      <c r="K65" s="14" t="n">
        <f aca="false">K62-K64</f>
        <v>0</v>
      </c>
      <c r="L65" s="14" t="n">
        <f aca="false">L62-L64</f>
        <v>0</v>
      </c>
      <c r="M65" s="14" t="n">
        <f aca="false">M62-M64</f>
        <v>0</v>
      </c>
      <c r="N65" s="14" t="n">
        <f aca="false">N62-N64</f>
        <v>0</v>
      </c>
      <c r="O65" s="14" t="n">
        <f aca="false">O62-O64</f>
        <v>0</v>
      </c>
      <c r="P65" s="14" t="n">
        <f aca="false">P62-P64</f>
        <v>174.848930364753</v>
      </c>
      <c r="Q65" s="14" t="n">
        <f aca="false">Q62-Q64</f>
        <v>171.598908405254</v>
      </c>
      <c r="R65" s="14" t="n">
        <f aca="false">R62-R64</f>
        <v>174.460438834125</v>
      </c>
      <c r="S65" s="14" t="n">
        <f aca="false">S62-S64</f>
        <v>107.08971988386</v>
      </c>
      <c r="T65" s="14" t="n">
        <f aca="false">T62-T64</f>
        <v>81.9448166501132</v>
      </c>
      <c r="U65" s="14" t="n">
        <f aca="false">U62-U64</f>
        <v>65.5834965219966</v>
      </c>
      <c r="V65" s="14" t="n">
        <f aca="false">V62-V64</f>
        <v>71.9504262153977</v>
      </c>
      <c r="W65" s="14" t="n">
        <f aca="false">W62-W64</f>
        <v>103.902121159338</v>
      </c>
      <c r="X65" s="14" t="n">
        <f aca="false">X62-X64</f>
        <v>157.826019944498</v>
      </c>
      <c r="Y65" s="14" t="n">
        <f aca="false">Y62-Y64</f>
        <v>220.536025649415</v>
      </c>
      <c r="Z65" s="14" t="n">
        <f aca="false">Z62-Z64</f>
        <v>213.705049251444</v>
      </c>
      <c r="AA65" s="14" t="n">
        <f aca="false">AA62-AA64</f>
        <v>232.908554226154</v>
      </c>
      <c r="AB65" s="14" t="n">
        <f aca="false">AB62-AB64</f>
        <v>262.106752073878</v>
      </c>
      <c r="AC65" s="14" t="n">
        <f aca="false">AC62-AC64</f>
        <v>251.673460719409</v>
      </c>
      <c r="AD65" s="14" t="n">
        <f aca="false">AD62-AD64</f>
        <v>245.915428615286</v>
      </c>
      <c r="AE65" s="14" t="n">
        <f aca="false">AE62-AE64</f>
        <v>148.918738355331</v>
      </c>
      <c r="AF65" s="14" t="n">
        <f aca="false">AF62-AF64</f>
        <v>110.007786698911</v>
      </c>
      <c r="AG65" s="14" t="n">
        <f aca="false">AG62-AG64</f>
        <v>84.9956852491733</v>
      </c>
      <c r="AH65" s="14" t="n">
        <f aca="false">AH62-AH64</f>
        <v>90.0193882150186</v>
      </c>
      <c r="AI65" s="14" t="n">
        <f aca="false">AI62-AI64</f>
        <v>125.495303562549</v>
      </c>
      <c r="AJ65" s="14" t="n">
        <f aca="false">AJ62-AJ64</f>
        <v>184.027208253713</v>
      </c>
      <c r="AK65" s="14" t="n">
        <f aca="false">AK62-AK64</f>
        <v>248.246623636334</v>
      </c>
      <c r="AL65" s="14" t="n">
        <f aca="false">AL62-AL64</f>
        <v>232.230343012178</v>
      </c>
      <c r="AM65" s="14" t="n">
        <f aca="false">AM62-AM64</f>
        <v>244.337425318663</v>
      </c>
      <c r="AN65" s="14" t="n">
        <f aca="false">AN62-AN64</f>
        <v>274.968384794417</v>
      </c>
      <c r="AO65" s="14" t="n">
        <f aca="false">AO62-AO64</f>
        <v>264.023129667913</v>
      </c>
      <c r="AP65" s="14" t="n">
        <f aca="false">AP62-AP64</f>
        <v>257.982549733449</v>
      </c>
      <c r="AQ65" s="14" t="n">
        <f aca="false">AQ62-AQ64</f>
        <v>156.226211752249</v>
      </c>
      <c r="AR65" s="14" t="n">
        <f aca="false">AR62-AR64</f>
        <v>115.405891622671</v>
      </c>
      <c r="AS65" s="14" t="n">
        <f aca="false">AS62-AS64</f>
        <v>89.1664411639133</v>
      </c>
      <c r="AT65" s="14" t="n">
        <f aca="false">AT62-AT64</f>
        <v>94.4366582768858</v>
      </c>
      <c r="AU65" s="14" t="n">
        <f aca="false">AU62-AU64</f>
        <v>131.653384153007</v>
      </c>
      <c r="AV65" s="14" t="n">
        <f aca="false">AV62-AV64</f>
        <v>193.057461554774</v>
      </c>
      <c r="AW65" s="14" t="n">
        <f aca="false">AW62-AW64</f>
        <v>260.428136977984</v>
      </c>
      <c r="AX65" s="14" t="n">
        <f aca="false">AX62-AX64</f>
        <v>243.625934139664</v>
      </c>
      <c r="AY65" s="14" t="n">
        <f aca="false">AY62-AY64</f>
        <v>256.32711348757</v>
      </c>
      <c r="AZ65" s="14" t="n">
        <f aca="false">AZ62-AZ64</f>
        <v>288.461140501789</v>
      </c>
      <c r="BA65" s="14" t="n">
        <f aca="false">BA62-BA64</f>
        <v>276.978799434707</v>
      </c>
      <c r="BB65" s="14" t="n">
        <f aca="false">BB62-BB64</f>
        <v>270.641806989227</v>
      </c>
      <c r="BC65" s="14" t="n">
        <f aca="false">BC62-BC64</f>
        <v>163.892264385308</v>
      </c>
      <c r="BD65" s="14" t="n">
        <f aca="false">BD62-BD64</f>
        <v>121.068882675335</v>
      </c>
      <c r="BE65" s="14" t="n">
        <f aca="false">BE62-BE64</f>
        <v>93.5418569369665</v>
      </c>
      <c r="BF65" s="14" t="n">
        <f aca="false">BF62-BF64</f>
        <v>99.0706846974261</v>
      </c>
      <c r="BG65" s="14" t="n">
        <f aca="false">BG62-BG64</f>
        <v>138.113643036054</v>
      </c>
      <c r="BH65" s="14" t="n">
        <f aca="false">BH62-BH64</f>
        <v>202.530831259409</v>
      </c>
      <c r="BI65" s="14" t="n">
        <f aca="false">BI62-BI64</f>
        <v>273.207399707396</v>
      </c>
      <c r="BJ65" s="14" t="n">
        <f aca="false">BJ62-BJ64</f>
        <v>255.580709288759</v>
      </c>
      <c r="BK65" s="14" t="n">
        <f aca="false">BK62-BK64</f>
        <v>268.905138143203</v>
      </c>
    </row>
    <row r="66" customFormat="false" ht="12.75" hidden="false" customHeight="false" outlineLevel="0" collapsed="false">
      <c r="H66" s="9"/>
    </row>
    <row r="67" customFormat="false" ht="12.75" hidden="false" customHeight="false" outlineLevel="0" collapsed="false">
      <c r="B67" s="0" t="s">
        <v>37</v>
      </c>
      <c r="C67" s="0" t="s">
        <v>16</v>
      </c>
      <c r="D67" s="13" t="n">
        <f aca="false">D65*D57</f>
        <v>0</v>
      </c>
      <c r="E67" s="13" t="n">
        <f aca="false">E65*E57</f>
        <v>0</v>
      </c>
      <c r="F67" s="13" t="n">
        <f aca="false">F65*F57</f>
        <v>0</v>
      </c>
      <c r="G67" s="13" t="n">
        <f aca="false">G65*G57</f>
        <v>0</v>
      </c>
      <c r="H67" s="13" t="n">
        <f aca="false">H65*H57</f>
        <v>0</v>
      </c>
      <c r="I67" s="13" t="n">
        <f aca="false">I65*I57</f>
        <v>0</v>
      </c>
      <c r="J67" s="13" t="n">
        <f aca="false">J65*J57</f>
        <v>0</v>
      </c>
      <c r="K67" s="13" t="n">
        <f aca="false">K65*K57</f>
        <v>0</v>
      </c>
      <c r="L67" s="13" t="n">
        <f aca="false">L65*L57</f>
        <v>0</v>
      </c>
      <c r="M67" s="13" t="n">
        <f aca="false">M65*M57</f>
        <v>0</v>
      </c>
      <c r="N67" s="13" t="n">
        <f aca="false">N65*N57</f>
        <v>0</v>
      </c>
      <c r="O67" s="13" t="n">
        <f aca="false">O65*O57</f>
        <v>0</v>
      </c>
      <c r="P67" s="13" t="n">
        <f aca="false">P65*P57</f>
        <v>35319.48393368</v>
      </c>
      <c r="Q67" s="13" t="n">
        <f aca="false">Q65*Q57</f>
        <v>124924.005319025</v>
      </c>
      <c r="R67" s="13" t="n">
        <f aca="false">R65*R57</f>
        <v>297106.127334515</v>
      </c>
      <c r="S67" s="13" t="n">
        <f aca="false">S65*S57</f>
        <v>308525.4829854</v>
      </c>
      <c r="T67" s="13" t="n">
        <f aca="false">T65*T57</f>
        <v>293444.388424055</v>
      </c>
      <c r="U67" s="13" t="n">
        <f aca="false">U65*U57</f>
        <v>280762.948610667</v>
      </c>
      <c r="V67" s="13" t="n">
        <f aca="false">V65*V57</f>
        <v>358385.072978896</v>
      </c>
      <c r="W67" s="13" t="n">
        <f aca="false">W65*W57</f>
        <v>590267.9503062</v>
      </c>
      <c r="X67" s="13" t="n">
        <f aca="false">X65*X57</f>
        <v>1007087.83326584</v>
      </c>
      <c r="Y67" s="13" t="n">
        <f aca="false">Y65*Y57</f>
        <v>1561615.59762351</v>
      </c>
      <c r="Z67" s="13" t="n">
        <f aca="false">Z65*Z57</f>
        <v>1662838.98822549</v>
      </c>
      <c r="AA67" s="13" t="n">
        <f aca="false">AA65*AA57</f>
        <v>1975297.44839201</v>
      </c>
      <c r="AB67" s="13" t="n">
        <f aca="false">AB65*AB57</f>
        <v>2222927.36433856</v>
      </c>
      <c r="AC67" s="13" t="n">
        <f aca="false">AC65*AC57</f>
        <v>2134442.62036131</v>
      </c>
      <c r="AD67" s="13" t="n">
        <f aca="false">AD65*AD57</f>
        <v>2085608.75008624</v>
      </c>
      <c r="AE67" s="13" t="n">
        <f aca="false">AE65*AE57</f>
        <v>1262979.81999156</v>
      </c>
      <c r="AF67" s="13" t="n">
        <f aca="false">AF65*AF57</f>
        <v>932976.038993463</v>
      </c>
      <c r="AG67" s="13" t="n">
        <f aca="false">AG65*AG57</f>
        <v>720848.406598239</v>
      </c>
      <c r="AH67" s="13" t="n">
        <f aca="false">AH65*AH57</f>
        <v>763454.431451573</v>
      </c>
      <c r="AI67" s="13" t="n">
        <f aca="false">AI65*AI57</f>
        <v>1064325.66951398</v>
      </c>
      <c r="AJ67" s="13" t="n">
        <f aca="false">AJ65*AJ57</f>
        <v>1560734.75319974</v>
      </c>
      <c r="AK67" s="13" t="n">
        <f aca="false">AK65*AK57</f>
        <v>2105379.61505975</v>
      </c>
      <c r="AL67" s="13" t="n">
        <f aca="false">AL65*AL57</f>
        <v>1969545.53908628</v>
      </c>
      <c r="AM67" s="13" t="n">
        <f aca="false">AM65*AM57</f>
        <v>2072225.70412758</v>
      </c>
      <c r="AN67" s="13" t="n">
        <f aca="false">AN65*AN57</f>
        <v>2332006.87144145</v>
      </c>
      <c r="AO67" s="13" t="n">
        <f aca="false">AO65*AO57</f>
        <v>2239180.16271357</v>
      </c>
      <c r="AP67" s="13" t="n">
        <f aca="false">AP65*AP57</f>
        <v>2187950.00428938</v>
      </c>
      <c r="AQ67" s="13" t="n">
        <f aca="false">AQ65*AQ57</f>
        <v>1324954.50187082</v>
      </c>
      <c r="AR67" s="13" t="n">
        <f aca="false">AR65*AR57</f>
        <v>978757.366851874</v>
      </c>
      <c r="AS67" s="13" t="n">
        <f aca="false">AS65*AS57</f>
        <v>756220.587511148</v>
      </c>
      <c r="AT67" s="13" t="n">
        <f aca="false">AT65*AT57</f>
        <v>800917.298846268</v>
      </c>
      <c r="AU67" s="13" t="n">
        <f aca="false">AU65*AU57</f>
        <v>1116552.35100165</v>
      </c>
      <c r="AV67" s="13" t="n">
        <f aca="false">AV65*AV57</f>
        <v>1637320.33144603</v>
      </c>
      <c r="AW67" s="13" t="n">
        <f aca="false">AW65*AW57</f>
        <v>2208691.02971028</v>
      </c>
      <c r="AX67" s="13" t="n">
        <f aca="false">AX65*AX57</f>
        <v>2066191.54743849</v>
      </c>
      <c r="AY67" s="13" t="n">
        <f aca="false">AY65*AY57</f>
        <v>2173910.24948808</v>
      </c>
      <c r="AZ67" s="13" t="n">
        <f aca="false">AZ65*AZ57</f>
        <v>2446438.93259568</v>
      </c>
      <c r="BA67" s="13" t="n">
        <f aca="false">BA65*BA57</f>
        <v>2349057.19800575</v>
      </c>
      <c r="BB67" s="13" t="n">
        <f aca="false">BB65*BB57</f>
        <v>2295313.16507564</v>
      </c>
      <c r="BC67" s="13" t="n">
        <f aca="false">BC65*BC57</f>
        <v>1389970.2942518</v>
      </c>
      <c r="BD67" s="13" t="n">
        <f aca="false">BD65*BD57</f>
        <v>1026785.19396952</v>
      </c>
      <c r="BE67" s="13" t="n">
        <f aca="false">BE65*BE57</f>
        <v>793328.488682413</v>
      </c>
      <c r="BF67" s="13" t="n">
        <f aca="false">BF65*BF57</f>
        <v>840218.476918871</v>
      </c>
      <c r="BG67" s="13" t="n">
        <f aca="false">BG65*BG57</f>
        <v>1171341.80658878</v>
      </c>
      <c r="BH67" s="13" t="n">
        <f aca="false">BH65*BH57</f>
        <v>1717663.97991105</v>
      </c>
      <c r="BI67" s="13" t="n">
        <f aca="false">BI65*BI57</f>
        <v>2317071.95691843</v>
      </c>
      <c r="BJ67" s="13" t="n">
        <f aca="false">BJ65*BJ57</f>
        <v>2167579.99547796</v>
      </c>
      <c r="BK67" s="13" t="n">
        <f aca="false">BK65*BK57</f>
        <v>2280584.4765925</v>
      </c>
    </row>
    <row r="68" customFormat="false" ht="12.75" hidden="false" customHeight="false" outlineLevel="0" collapsed="false">
      <c r="B68" s="0" t="s">
        <v>38</v>
      </c>
      <c r="C68" s="0" t="s">
        <v>16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24" t="n">
        <v>422.833</v>
      </c>
      <c r="Q68" s="24" t="n">
        <v>20750.219</v>
      </c>
      <c r="R68" s="24" t="n">
        <v>51854.221</v>
      </c>
      <c r="S68" s="24" t="n">
        <v>63707.567</v>
      </c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</row>
    <row r="69" customFormat="false" ht="12.75" hidden="false" customHeight="false" outlineLevel="0" collapsed="false">
      <c r="B69" s="0" t="s">
        <v>39</v>
      </c>
      <c r="C69" s="0" t="s">
        <v>16</v>
      </c>
      <c r="D69" s="15" t="n">
        <f aca="false">D64*D57</f>
        <v>0</v>
      </c>
      <c r="E69" s="15" t="n">
        <f aca="false">E64*E57</f>
        <v>0</v>
      </c>
      <c r="F69" s="15" t="n">
        <f aca="false">F64*F57</f>
        <v>0</v>
      </c>
      <c r="G69" s="15" t="n">
        <f aca="false">G64*G57</f>
        <v>0</v>
      </c>
      <c r="H69" s="15" t="n">
        <f aca="false">H64*H57</f>
        <v>0</v>
      </c>
      <c r="I69" s="15" t="n">
        <f aca="false">I64*I57</f>
        <v>0</v>
      </c>
      <c r="J69" s="15" t="n">
        <f aca="false">J64*J57</f>
        <v>0</v>
      </c>
      <c r="K69" s="15" t="n">
        <f aca="false">K64*K57</f>
        <v>0</v>
      </c>
      <c r="L69" s="15" t="n">
        <f aca="false">L64*L57</f>
        <v>0</v>
      </c>
      <c r="M69" s="15" t="n">
        <f aca="false">M64*M57</f>
        <v>0</v>
      </c>
      <c r="N69" s="15" t="n">
        <f aca="false">N64*N57</f>
        <v>0</v>
      </c>
      <c r="O69" s="15" t="n">
        <f aca="false">O64*O57</f>
        <v>0</v>
      </c>
      <c r="P69" s="15" t="n">
        <f aca="false">P64*P57</f>
        <v>46249.76302632</v>
      </c>
      <c r="Q69" s="15" t="n">
        <f aca="false">Q64*Q57</f>
        <v>163584.090105975</v>
      </c>
      <c r="R69" s="15" t="n">
        <f aca="false">R64*R57</f>
        <v>389051.210620485</v>
      </c>
      <c r="S69" s="15" t="n">
        <f aca="false">S64*S57</f>
        <v>404004.5008146</v>
      </c>
      <c r="T69" s="15" t="n">
        <f aca="false">T64*T57</f>
        <v>384256.277682308</v>
      </c>
      <c r="U69" s="15" t="n">
        <f aca="false">U64*U57</f>
        <v>367650.327626439</v>
      </c>
      <c r="V69" s="15" t="n">
        <f aca="false">V64*V57</f>
        <v>469294.079397307</v>
      </c>
      <c r="W69" s="15" t="n">
        <f aca="false">W64*W57</f>
        <v>772937.477652691</v>
      </c>
      <c r="X69" s="15" t="n">
        <f aca="false">X64*X57</f>
        <v>1318750.11884927</v>
      </c>
      <c r="Y69" s="15" t="n">
        <f aca="false">Y64*Y57</f>
        <v>2044886.93730376</v>
      </c>
      <c r="Z69" s="15" t="n">
        <f aca="false">Z64*Z57</f>
        <v>2177435.81137148</v>
      </c>
      <c r="AA69" s="15" t="n">
        <f aca="false">AA64*AA57</f>
        <v>2586590.42318308</v>
      </c>
      <c r="AB69" s="15" t="n">
        <f aca="false">AB64*AB57</f>
        <v>2910854.07755188</v>
      </c>
      <c r="AC69" s="15" t="n">
        <f aca="false">AC64*AC57</f>
        <v>2794986.06407589</v>
      </c>
      <c r="AD69" s="15" t="n">
        <f aca="false">AD64*AD57</f>
        <v>2731039.63348475</v>
      </c>
      <c r="AE69" s="15" t="n">
        <f aca="false">AE64*AE57</f>
        <v>1653832.69730997</v>
      </c>
      <c r="AF69" s="15" t="n">
        <f aca="false">AF64*AF57</f>
        <v>1221703.03489444</v>
      </c>
      <c r="AG69" s="15" t="n">
        <f aca="false">AG64*AG57</f>
        <v>943928.513951966</v>
      </c>
      <c r="AH69" s="15" t="n">
        <f aca="false">AH64*AH57</f>
        <v>999719.775134045</v>
      </c>
      <c r="AI69" s="15" t="n">
        <f aca="false">AI64*AI57</f>
        <v>1393701.28086473</v>
      </c>
      <c r="AJ69" s="15" t="n">
        <f aca="false">AJ64*AJ57</f>
        <v>2043733.49899365</v>
      </c>
      <c r="AK69" s="15" t="n">
        <f aca="false">AK64*AK57</f>
        <v>2756928.96475491</v>
      </c>
      <c r="AL69" s="15" t="n">
        <f aca="false">AL64*AL57</f>
        <v>2579058.47727926</v>
      </c>
      <c r="AM69" s="15" t="n">
        <f aca="false">AM64*AM57</f>
        <v>2713514.95205621</v>
      </c>
      <c r="AN69" s="15" t="n">
        <f aca="false">AN64*AN57</f>
        <v>3053690.29124088</v>
      </c>
      <c r="AO69" s="15" t="n">
        <f aca="false">AO64*AO57</f>
        <v>2932136.61029699</v>
      </c>
      <c r="AP69" s="15" t="n">
        <f aca="false">AP64*AP57</f>
        <v>2865052.31508563</v>
      </c>
      <c r="AQ69" s="15" t="n">
        <f aca="false">AQ64*AQ57</f>
        <v>1734986.61099482</v>
      </c>
      <c r="AR69" s="15" t="n">
        <f aca="false">AR64*AR57</f>
        <v>1281652.25636261</v>
      </c>
      <c r="AS69" s="15" t="n">
        <f aca="false">AS64*AS57</f>
        <v>990247.28202961</v>
      </c>
      <c r="AT69" s="15" t="n">
        <f aca="false">AT64*AT57</f>
        <v>1048776.23197652</v>
      </c>
      <c r="AU69" s="15" t="n">
        <f aca="false">AU64*AU57</f>
        <v>1462090.49195828</v>
      </c>
      <c r="AV69" s="15" t="n">
        <f aca="false">AV64*AV57</f>
        <v>2144019.92593511</v>
      </c>
      <c r="AW69" s="15" t="n">
        <f aca="false">AW64*AW57</f>
        <v>2892212.04121415</v>
      </c>
      <c r="AX69" s="15" t="n">
        <f aca="false">AX64*AX57</f>
        <v>2705613.41200376</v>
      </c>
      <c r="AY69" s="15" t="n">
        <f aca="false">AY64*AY57</f>
        <v>2846667.69390241</v>
      </c>
      <c r="AZ69" s="15" t="n">
        <f aca="false">AZ64*AZ57</f>
        <v>3203535.50757909</v>
      </c>
      <c r="BA69" s="15" t="n">
        <f aca="false">BA64*BA57</f>
        <v>3076017.16228466</v>
      </c>
      <c r="BB69" s="15" t="n">
        <f aca="false">BB64*BB57</f>
        <v>3005641.02678496</v>
      </c>
      <c r="BC69" s="15" t="n">
        <f aca="false">BC64*BC57</f>
        <v>1820122.76406644</v>
      </c>
      <c r="BD69" s="15" t="n">
        <f aca="false">BD64*BD57</f>
        <v>1344543.19856978</v>
      </c>
      <c r="BE69" s="15" t="n">
        <f aca="false">BE64*BE57</f>
        <v>1038838.92166958</v>
      </c>
      <c r="BF69" s="15" t="n">
        <f aca="false">BF64*BF57</f>
        <v>1100239.89933718</v>
      </c>
      <c r="BG69" s="15" t="n">
        <f aca="false">BG64*BG57</f>
        <v>1533835.57583334</v>
      </c>
      <c r="BH69" s="15" t="n">
        <f aca="false">BH64*BH57</f>
        <v>2249227.4286595</v>
      </c>
      <c r="BI69" s="15" t="n">
        <f aca="false">BI64*BI57</f>
        <v>3034133.4863112</v>
      </c>
      <c r="BJ69" s="15" t="n">
        <f aca="false">BJ64*BJ57</f>
        <v>2838378.42363973</v>
      </c>
      <c r="BK69" s="15" t="n">
        <f aca="false">BK64*BK57</f>
        <v>2986354.26842482</v>
      </c>
    </row>
    <row r="70" customFormat="false" ht="15" hidden="false" customHeight="true" outlineLevel="0" collapsed="false">
      <c r="H70" s="9"/>
      <c r="J70" s="15" t="n">
        <f aca="false">SUM(P67:U67)</f>
        <v>1340082.43660734</v>
      </c>
      <c r="V70" s="15" t="n">
        <f aca="false">SUM(V69:AG69)</f>
        <v>21626238.8690265</v>
      </c>
    </row>
    <row r="71" customFormat="false" ht="15" hidden="false" customHeight="true" outlineLevel="0" collapsed="false">
      <c r="H71" s="9"/>
      <c r="V71" s="15" t="n">
        <f aca="false">SUM(V67:AG67)</f>
        <v>16515275.8911613</v>
      </c>
    </row>
    <row r="72" customFormat="false" ht="12.75" hidden="false" customHeight="false" outlineLevel="0" collapsed="false">
      <c r="B72" s="0" t="s">
        <v>37</v>
      </c>
      <c r="C72" s="0" t="s">
        <v>40</v>
      </c>
      <c r="D72" s="13" t="n">
        <f aca="false">D67*$D$55</f>
        <v>0</v>
      </c>
      <c r="E72" s="13" t="n">
        <f aca="false">E67*$D$55</f>
        <v>0</v>
      </c>
      <c r="F72" s="13" t="n">
        <f aca="false">F67*$D$55</f>
        <v>0</v>
      </c>
      <c r="G72" s="13" t="n">
        <f aca="false">G67*$D$55</f>
        <v>0</v>
      </c>
      <c r="H72" s="13" t="n">
        <f aca="false">H67*$D$55</f>
        <v>0</v>
      </c>
      <c r="I72" s="13" t="n">
        <f aca="false">I67*$D$55</f>
        <v>0</v>
      </c>
      <c r="J72" s="13" t="n">
        <f aca="false">J67*$D$55</f>
        <v>0</v>
      </c>
      <c r="K72" s="13" t="n">
        <f aca="false">K67*$D$55</f>
        <v>0</v>
      </c>
      <c r="L72" s="13" t="n">
        <f aca="false">L67*$D$55</f>
        <v>0</v>
      </c>
      <c r="M72" s="13" t="n">
        <f aca="false">M67*$D$55</f>
        <v>0</v>
      </c>
      <c r="N72" s="13" t="n">
        <f aca="false">N67*$D$55</f>
        <v>0</v>
      </c>
      <c r="O72" s="13" t="n">
        <f aca="false">O67*$D$55</f>
        <v>0</v>
      </c>
      <c r="P72" s="13" t="n">
        <f aca="false">P67*$D$55</f>
        <v>8829.87098342</v>
      </c>
      <c r="Q72" s="13" t="n">
        <f aca="false">Q67*$D$55</f>
        <v>31231.0013297563</v>
      </c>
      <c r="R72" s="13" t="n">
        <f aca="false">R67*$D$55</f>
        <v>74276.5318336288</v>
      </c>
      <c r="S72" s="13" t="n">
        <f aca="false">S67*$D$55</f>
        <v>77131.37074635</v>
      </c>
      <c r="T72" s="13" t="n">
        <f aca="false">T67*$D$55</f>
        <v>73361.0971060138</v>
      </c>
      <c r="U72" s="13" t="n">
        <f aca="false">U67*$D$55</f>
        <v>70190.7371526668</v>
      </c>
      <c r="V72" s="13" t="n">
        <f aca="false">V67*$D$55</f>
        <v>89596.268244724</v>
      </c>
      <c r="W72" s="13" t="n">
        <f aca="false">W67*$D$55</f>
        <v>147566.98757655</v>
      </c>
      <c r="X72" s="13" t="n">
        <f aca="false">X67*$D$55</f>
        <v>251771.95831646</v>
      </c>
      <c r="Y72" s="13" t="n">
        <f aca="false">Y67*$D$55</f>
        <v>390403.899405877</v>
      </c>
      <c r="Z72" s="13" t="n">
        <f aca="false">Z67*$D$55</f>
        <v>415709.747056372</v>
      </c>
      <c r="AA72" s="13" t="n">
        <f aca="false">AA67*$D$55</f>
        <v>493824.362098003</v>
      </c>
      <c r="AB72" s="13" t="n">
        <f aca="false">AB67*$D$55</f>
        <v>555731.84108464</v>
      </c>
      <c r="AC72" s="13" t="n">
        <f aca="false">AC67*$D$55</f>
        <v>533610.655090327</v>
      </c>
      <c r="AD72" s="13" t="n">
        <f aca="false">AD67*$D$55</f>
        <v>521402.18752156</v>
      </c>
      <c r="AE72" s="13" t="n">
        <f aca="false">AE67*$D$55</f>
        <v>315744.954997891</v>
      </c>
      <c r="AF72" s="13" t="n">
        <f aca="false">AF67*$D$55</f>
        <v>233244.009748366</v>
      </c>
      <c r="AG72" s="13" t="n">
        <f aca="false">AG67*$D$55</f>
        <v>180212.10164956</v>
      </c>
      <c r="AH72" s="13" t="n">
        <f aca="false">AH67*$D$55</f>
        <v>190863.607862893</v>
      </c>
      <c r="AI72" s="13" t="n">
        <f aca="false">AI67*$D$55</f>
        <v>266081.417378495</v>
      </c>
      <c r="AJ72" s="13" t="n">
        <f aca="false">AJ67*$D$55</f>
        <v>390183.688299935</v>
      </c>
      <c r="AK72" s="13" t="n">
        <f aca="false">AK67*$D$55</f>
        <v>526344.903764937</v>
      </c>
      <c r="AL72" s="13" t="n">
        <f aca="false">AL67*$D$55</f>
        <v>492386.38477157</v>
      </c>
      <c r="AM72" s="13" t="n">
        <f aca="false">AM67*$D$55</f>
        <v>518056.426031896</v>
      </c>
      <c r="AN72" s="13" t="n">
        <f aca="false">AN67*$D$55</f>
        <v>583001.717860363</v>
      </c>
      <c r="AO72" s="13" t="n">
        <f aca="false">AO67*$D$55</f>
        <v>559795.040678393</v>
      </c>
      <c r="AP72" s="13" t="n">
        <f aca="false">AP67*$D$55</f>
        <v>546987.501072345</v>
      </c>
      <c r="AQ72" s="13" t="n">
        <f aca="false">AQ67*$D$55</f>
        <v>331238.625467705</v>
      </c>
      <c r="AR72" s="13" t="n">
        <f aca="false">AR67*$D$55</f>
        <v>244689.341712968</v>
      </c>
      <c r="AS72" s="13" t="n">
        <f aca="false">AS67*$D$55</f>
        <v>189055.146877787</v>
      </c>
      <c r="AT72" s="13" t="n">
        <f aca="false">AT67*$D$55</f>
        <v>200229.324711567</v>
      </c>
      <c r="AU72" s="13" t="n">
        <f aca="false">AU67*$D$55</f>
        <v>279138.087750413</v>
      </c>
      <c r="AV72" s="13" t="n">
        <f aca="false">AV67*$D$55</f>
        <v>409330.082861509</v>
      </c>
      <c r="AW72" s="13" t="n">
        <f aca="false">AW67*$D$55</f>
        <v>552172.75742757</v>
      </c>
      <c r="AX72" s="13" t="n">
        <f aca="false">AX67*$D$55</f>
        <v>516547.886859624</v>
      </c>
      <c r="AY72" s="13" t="n">
        <f aca="false">AY67*$D$55</f>
        <v>543477.56237202</v>
      </c>
      <c r="AZ72" s="13" t="n">
        <f aca="false">AZ67*$D$55</f>
        <v>611609.733148919</v>
      </c>
      <c r="BA72" s="13" t="n">
        <f aca="false">BA67*$D$55</f>
        <v>587264.299501437</v>
      </c>
      <c r="BB72" s="13" t="n">
        <f aca="false">BB67*$D$55</f>
        <v>573828.29126891</v>
      </c>
      <c r="BC72" s="13" t="n">
        <f aca="false">BC67*$D$55</f>
        <v>347492.573562949</v>
      </c>
      <c r="BD72" s="13" t="n">
        <f aca="false">BD67*$D$55</f>
        <v>256696.298492379</v>
      </c>
      <c r="BE72" s="13" t="n">
        <f aca="false">BE67*$D$55</f>
        <v>198332.122170603</v>
      </c>
      <c r="BF72" s="13" t="n">
        <f aca="false">BF67*$D$55</f>
        <v>210054.619229718</v>
      </c>
      <c r="BG72" s="13" t="n">
        <f aca="false">BG67*$D$55</f>
        <v>292835.451647195</v>
      </c>
      <c r="BH72" s="13" t="n">
        <f aca="false">BH67*$D$55</f>
        <v>429415.994977762</v>
      </c>
      <c r="BI72" s="13" t="n">
        <f aca="false">BI67*$D$55</f>
        <v>579267.989229607</v>
      </c>
      <c r="BJ72" s="13" t="n">
        <f aca="false">BJ67*$D$55</f>
        <v>541894.998869491</v>
      </c>
      <c r="BK72" s="13" t="n">
        <f aca="false">BK67*$D$55</f>
        <v>570146.119148126</v>
      </c>
    </row>
    <row r="73" customFormat="false" ht="12.75" hidden="false" customHeight="false" outlineLevel="0" collapsed="false">
      <c r="B73" s="0" t="s">
        <v>38</v>
      </c>
      <c r="C73" s="0" t="s">
        <v>40</v>
      </c>
      <c r="D73" s="13" t="n">
        <f aca="false">D68*$D$55</f>
        <v>0</v>
      </c>
      <c r="E73" s="13" t="n">
        <f aca="false">E68*$D$55</f>
        <v>0</v>
      </c>
      <c r="F73" s="13" t="n">
        <f aca="false">F68*$D$55</f>
        <v>0</v>
      </c>
      <c r="G73" s="13" t="n">
        <f aca="false">G68*$D$55</f>
        <v>0</v>
      </c>
      <c r="H73" s="13" t="n">
        <f aca="false">H68*$D$55</f>
        <v>0</v>
      </c>
      <c r="I73" s="13" t="n">
        <f aca="false">I68*$D$55</f>
        <v>0</v>
      </c>
      <c r="J73" s="13" t="n">
        <f aca="false">J68*$D$55</f>
        <v>0</v>
      </c>
      <c r="K73" s="13" t="n">
        <f aca="false">K68*$D$55</f>
        <v>0</v>
      </c>
      <c r="L73" s="13" t="n">
        <f aca="false">L68*$D$55</f>
        <v>0</v>
      </c>
      <c r="M73" s="13" t="n">
        <f aca="false">M68*$D$55</f>
        <v>0</v>
      </c>
      <c r="N73" s="13" t="n">
        <f aca="false">N68*$D$55</f>
        <v>0</v>
      </c>
      <c r="O73" s="13" t="n">
        <f aca="false">O68*$D$55</f>
        <v>0</v>
      </c>
      <c r="P73" s="13" t="n">
        <f aca="false">P68*$D$55</f>
        <v>105.70825</v>
      </c>
      <c r="Q73" s="13" t="n">
        <f aca="false">Q68*$D$55</f>
        <v>5187.55475</v>
      </c>
      <c r="R73" s="13" t="n">
        <f aca="false">R68*$D$55</f>
        <v>12963.55525</v>
      </c>
      <c r="S73" s="13" t="n">
        <f aca="false">S68*$D$55</f>
        <v>15926.89175</v>
      </c>
      <c r="T73" s="13" t="n">
        <f aca="false">T68*$D$55</f>
        <v>0</v>
      </c>
      <c r="U73" s="13" t="n">
        <f aca="false">U68*$D$55</f>
        <v>0</v>
      </c>
      <c r="V73" s="13" t="n">
        <f aca="false">V68*$D$55</f>
        <v>0</v>
      </c>
      <c r="W73" s="13" t="n">
        <f aca="false">W68*$D$55</f>
        <v>0</v>
      </c>
      <c r="X73" s="13" t="n">
        <f aca="false">X68*$D$55</f>
        <v>0</v>
      </c>
      <c r="Y73" s="13" t="n">
        <f aca="false">Y68*$D$55</f>
        <v>0</v>
      </c>
      <c r="Z73" s="13" t="n">
        <f aca="false">Z68*$D$55</f>
        <v>0</v>
      </c>
      <c r="AA73" s="13" t="n">
        <f aca="false">AA68*$D$55</f>
        <v>0</v>
      </c>
      <c r="AB73" s="13" t="n">
        <f aca="false">AB68*$D$55</f>
        <v>0</v>
      </c>
      <c r="AC73" s="13" t="n">
        <f aca="false">AC68*$D$55</f>
        <v>0</v>
      </c>
      <c r="AD73" s="13" t="n">
        <f aca="false">AD68*$D$55</f>
        <v>0</v>
      </c>
      <c r="AE73" s="13" t="n">
        <f aca="false">AE68*$D$55</f>
        <v>0</v>
      </c>
      <c r="AF73" s="13" t="n">
        <f aca="false">AF68*$D$55</f>
        <v>0</v>
      </c>
      <c r="AG73" s="13" t="n">
        <f aca="false">AG68*$D$55</f>
        <v>0</v>
      </c>
      <c r="AH73" s="13" t="n">
        <f aca="false">AH68*$D$55</f>
        <v>0</v>
      </c>
      <c r="AI73" s="13" t="n">
        <f aca="false">AI68*$D$55</f>
        <v>0</v>
      </c>
      <c r="AJ73" s="13" t="n">
        <f aca="false">AJ68*$D$55</f>
        <v>0</v>
      </c>
      <c r="AK73" s="13" t="n">
        <f aca="false">AK68*$D$55</f>
        <v>0</v>
      </c>
      <c r="AL73" s="13" t="n">
        <f aca="false">AL68*$D$55</f>
        <v>0</v>
      </c>
      <c r="AM73" s="13" t="n">
        <f aca="false">AM68*$D$55</f>
        <v>0</v>
      </c>
      <c r="AN73" s="13" t="n">
        <f aca="false">AN68*$D$55</f>
        <v>0</v>
      </c>
      <c r="AO73" s="13" t="n">
        <f aca="false">AO68*$D$55</f>
        <v>0</v>
      </c>
      <c r="AP73" s="13" t="n">
        <f aca="false">AP68*$D$55</f>
        <v>0</v>
      </c>
      <c r="AQ73" s="13" t="n">
        <f aca="false">AQ68*$D$55</f>
        <v>0</v>
      </c>
      <c r="AR73" s="13" t="n">
        <f aca="false">AR68*$D$55</f>
        <v>0</v>
      </c>
      <c r="AS73" s="13" t="n">
        <f aca="false">AS68*$D$55</f>
        <v>0</v>
      </c>
      <c r="AT73" s="13" t="n">
        <f aca="false">AT68*$D$55</f>
        <v>0</v>
      </c>
      <c r="AU73" s="13" t="n">
        <f aca="false">AU68*$D$55</f>
        <v>0</v>
      </c>
      <c r="AV73" s="13" t="n">
        <f aca="false">AV68*$D$55</f>
        <v>0</v>
      </c>
      <c r="AW73" s="13" t="n">
        <f aca="false">AW68*$D$55</f>
        <v>0</v>
      </c>
      <c r="AX73" s="13" t="n">
        <f aca="false">AX68*$D$55</f>
        <v>0</v>
      </c>
      <c r="AY73" s="13" t="n">
        <f aca="false">AY68*$D$55</f>
        <v>0</v>
      </c>
      <c r="AZ73" s="13" t="n">
        <f aca="false">AZ68*$D$55</f>
        <v>0</v>
      </c>
      <c r="BA73" s="13" t="n">
        <f aca="false">BA68*$D$55</f>
        <v>0</v>
      </c>
      <c r="BB73" s="13" t="n">
        <f aca="false">BB68*$D$55</f>
        <v>0</v>
      </c>
      <c r="BC73" s="13" t="n">
        <f aca="false">BC68*$D$55</f>
        <v>0</v>
      </c>
      <c r="BD73" s="13" t="n">
        <f aca="false">BD68*$D$55</f>
        <v>0</v>
      </c>
      <c r="BE73" s="13" t="n">
        <f aca="false">BE68*$D$55</f>
        <v>0</v>
      </c>
      <c r="BF73" s="13" t="n">
        <f aca="false">BF68*$D$55</f>
        <v>0</v>
      </c>
      <c r="BG73" s="13" t="n">
        <f aca="false">BG68*$D$55</f>
        <v>0</v>
      </c>
      <c r="BH73" s="13" t="n">
        <f aca="false">BH68*$D$55</f>
        <v>0</v>
      </c>
      <c r="BI73" s="13" t="n">
        <f aca="false">BI68*$D$55</f>
        <v>0</v>
      </c>
      <c r="BJ73" s="13" t="n">
        <f aca="false">BJ68*$D$55</f>
        <v>0</v>
      </c>
      <c r="BK73" s="13" t="n">
        <f aca="false">BK68*$D$55</f>
        <v>0</v>
      </c>
    </row>
    <row r="74" customFormat="false" ht="12.75" hidden="false" customHeight="false" outlineLevel="0" collapsed="false">
      <c r="B74" s="0" t="s">
        <v>41</v>
      </c>
      <c r="C74" s="0" t="s">
        <v>40</v>
      </c>
      <c r="D74" s="15" t="n">
        <f aca="false">D72-D73</f>
        <v>0</v>
      </c>
      <c r="E74" s="15" t="n">
        <f aca="false">E72-E73</f>
        <v>0</v>
      </c>
      <c r="F74" s="15" t="n">
        <f aca="false">F72-F73</f>
        <v>0</v>
      </c>
      <c r="G74" s="15" t="n">
        <f aca="false">G72-G73</f>
        <v>0</v>
      </c>
      <c r="H74" s="15" t="n">
        <f aca="false">H72-H73</f>
        <v>0</v>
      </c>
      <c r="I74" s="15" t="n">
        <f aca="false">I72-I73</f>
        <v>0</v>
      </c>
      <c r="J74" s="15" t="n">
        <f aca="false">J72-J73</f>
        <v>0</v>
      </c>
      <c r="K74" s="15" t="n">
        <f aca="false">K72-K73</f>
        <v>0</v>
      </c>
      <c r="L74" s="15" t="n">
        <f aca="false">L72-L73</f>
        <v>0</v>
      </c>
      <c r="M74" s="15" t="n">
        <f aca="false">M72-M73</f>
        <v>0</v>
      </c>
      <c r="N74" s="15" t="n">
        <f aca="false">N72-N73</f>
        <v>0</v>
      </c>
      <c r="O74" s="15" t="n">
        <f aca="false">O72-O73</f>
        <v>0</v>
      </c>
      <c r="P74" s="15" t="n">
        <f aca="false">P72-P73</f>
        <v>8724.16273342</v>
      </c>
      <c r="Q74" s="15" t="n">
        <f aca="false">Q72-Q73</f>
        <v>26043.4465797563</v>
      </c>
      <c r="R74" s="15" t="n">
        <f aca="false">R72-R73</f>
        <v>61312.9765836288</v>
      </c>
      <c r="S74" s="15" t="n">
        <f aca="false">S72-S73</f>
        <v>61204.47899635</v>
      </c>
      <c r="T74" s="15" t="n">
        <f aca="false">T72-T73</f>
        <v>73361.0971060138</v>
      </c>
      <c r="U74" s="15" t="n">
        <f aca="false">U72-U73</f>
        <v>70190.7371526668</v>
      </c>
      <c r="V74" s="15" t="n">
        <f aca="false">V72-V73</f>
        <v>89596.268244724</v>
      </c>
      <c r="W74" s="15" t="n">
        <f aca="false">W72-W73</f>
        <v>147566.98757655</v>
      </c>
      <c r="X74" s="15" t="n">
        <f aca="false">X72-X73</f>
        <v>251771.95831646</v>
      </c>
      <c r="Y74" s="15" t="n">
        <f aca="false">Y72-Y73</f>
        <v>390403.899405877</v>
      </c>
      <c r="Z74" s="15" t="n">
        <f aca="false">Z72-Z73</f>
        <v>415709.747056372</v>
      </c>
      <c r="AA74" s="15" t="n">
        <f aca="false">AA72-AA73</f>
        <v>493824.362098003</v>
      </c>
      <c r="AB74" s="15" t="n">
        <f aca="false">AB72-AB73</f>
        <v>555731.84108464</v>
      </c>
      <c r="AC74" s="15" t="n">
        <f aca="false">AC72-AC73</f>
        <v>533610.655090327</v>
      </c>
      <c r="AD74" s="15" t="n">
        <f aca="false">AD72-AD73</f>
        <v>521402.18752156</v>
      </c>
      <c r="AE74" s="15" t="n">
        <f aca="false">AE72-AE73</f>
        <v>315744.954997891</v>
      </c>
      <c r="AF74" s="15" t="n">
        <f aca="false">AF72-AF73</f>
        <v>233244.009748366</v>
      </c>
      <c r="AG74" s="15" t="n">
        <f aca="false">AG72-AG73</f>
        <v>180212.10164956</v>
      </c>
      <c r="AH74" s="15" t="n">
        <f aca="false">AH72-AH73</f>
        <v>190863.607862893</v>
      </c>
      <c r="AI74" s="15" t="n">
        <f aca="false">AI72-AI73</f>
        <v>266081.417378495</v>
      </c>
      <c r="AJ74" s="15" t="n">
        <f aca="false">AJ72-AJ73</f>
        <v>390183.688299935</v>
      </c>
      <c r="AK74" s="15" t="n">
        <f aca="false">AK72-AK73</f>
        <v>526344.903764937</v>
      </c>
      <c r="AL74" s="15" t="n">
        <f aca="false">AL72-AL73</f>
        <v>492386.38477157</v>
      </c>
      <c r="AM74" s="15" t="n">
        <f aca="false">AM72-AM73</f>
        <v>518056.426031896</v>
      </c>
      <c r="AN74" s="15" t="n">
        <f aca="false">AN72-AN73</f>
        <v>583001.717860363</v>
      </c>
      <c r="AO74" s="15" t="n">
        <f aca="false">AO72-AO73</f>
        <v>559795.040678393</v>
      </c>
      <c r="AP74" s="15" t="n">
        <f aca="false">AP72-AP73</f>
        <v>546987.501072345</v>
      </c>
      <c r="AQ74" s="15" t="n">
        <f aca="false">AQ72-AQ73</f>
        <v>331238.625467705</v>
      </c>
      <c r="AR74" s="15" t="n">
        <f aca="false">AR72-AR73</f>
        <v>244689.341712968</v>
      </c>
      <c r="AS74" s="15" t="n">
        <f aca="false">AS72-AS73</f>
        <v>189055.146877787</v>
      </c>
      <c r="AT74" s="15" t="n">
        <f aca="false">AT72-AT73</f>
        <v>200229.324711567</v>
      </c>
      <c r="AU74" s="15" t="n">
        <f aca="false">AU72-AU73</f>
        <v>279138.087750413</v>
      </c>
      <c r="AV74" s="15" t="n">
        <f aca="false">AV72-AV73</f>
        <v>409330.082861509</v>
      </c>
      <c r="AW74" s="15" t="n">
        <f aca="false">AW72-AW73</f>
        <v>552172.75742757</v>
      </c>
      <c r="AX74" s="15" t="n">
        <f aca="false">AX72-AX73</f>
        <v>516547.886859624</v>
      </c>
      <c r="AY74" s="15" t="n">
        <f aca="false">AY72-AY73</f>
        <v>543477.56237202</v>
      </c>
      <c r="AZ74" s="15" t="n">
        <f aca="false">AZ72-AZ73</f>
        <v>611609.733148919</v>
      </c>
      <c r="BA74" s="15" t="n">
        <f aca="false">BA72-BA73</f>
        <v>587264.299501437</v>
      </c>
      <c r="BB74" s="15" t="n">
        <f aca="false">BB72-BB73</f>
        <v>573828.29126891</v>
      </c>
      <c r="BC74" s="15" t="n">
        <f aca="false">BC72-BC73</f>
        <v>347492.573562949</v>
      </c>
      <c r="BD74" s="15" t="n">
        <f aca="false">BD72-BD73</f>
        <v>256696.298492379</v>
      </c>
      <c r="BE74" s="15" t="n">
        <f aca="false">BE72-BE73</f>
        <v>198332.122170603</v>
      </c>
      <c r="BF74" s="15" t="n">
        <f aca="false">BF72-BF73</f>
        <v>210054.619229718</v>
      </c>
      <c r="BG74" s="15" t="n">
        <f aca="false">BG72-BG73</f>
        <v>292835.451647195</v>
      </c>
      <c r="BH74" s="15" t="n">
        <f aca="false">BH72-BH73</f>
        <v>429415.994977762</v>
      </c>
      <c r="BI74" s="15" t="n">
        <f aca="false">BI72-BI73</f>
        <v>579267.989229607</v>
      </c>
      <c r="BJ74" s="15" t="n">
        <f aca="false">BJ72-BJ73</f>
        <v>541894.998869491</v>
      </c>
      <c r="BK74" s="15" t="n">
        <f aca="false">BK72-BK73</f>
        <v>570146.119148126</v>
      </c>
    </row>
    <row r="75" customFormat="false" ht="12.75" hidden="false" customHeight="false" outlineLevel="0" collapsed="false">
      <c r="B75" s="0" t="s">
        <v>41</v>
      </c>
      <c r="C75" s="0" t="s">
        <v>27</v>
      </c>
      <c r="D75" s="16" t="n">
        <f aca="false">IF(D73=0,0,D74/D73)</f>
        <v>0</v>
      </c>
      <c r="E75" s="16" t="n">
        <f aca="false">IF(E73=0,0,E74/E73)</f>
        <v>0</v>
      </c>
      <c r="F75" s="16" t="n">
        <f aca="false">IF(F73=0,0,F74/F73)</f>
        <v>0</v>
      </c>
      <c r="G75" s="16" t="n">
        <f aca="false">IF(G73=0,0,G74/G73)</f>
        <v>0</v>
      </c>
      <c r="H75" s="16" t="n">
        <f aca="false">IF(H73=0,0,H74/H73)</f>
        <v>0</v>
      </c>
      <c r="I75" s="16" t="n">
        <f aca="false">IF(I73=0,0,I74/I73)</f>
        <v>0</v>
      </c>
      <c r="J75" s="16" t="n">
        <f aca="false">IF(J73=0,0,J74/J73)</f>
        <v>0</v>
      </c>
      <c r="K75" s="16" t="n">
        <f aca="false">IF(K73=0,0,K74/K73)</f>
        <v>0</v>
      </c>
      <c r="L75" s="16" t="n">
        <f aca="false">IF(L73=0,0,L74/L73)</f>
        <v>0</v>
      </c>
      <c r="M75" s="16" t="n">
        <f aca="false">IF(M73=0,0,M74/M73)</f>
        <v>0</v>
      </c>
      <c r="N75" s="16" t="n">
        <f aca="false">IF(N73=0,0,N74/N73)</f>
        <v>0</v>
      </c>
      <c r="O75" s="16" t="n">
        <f aca="false">IF(O73=0,0,O74/O73)</f>
        <v>0</v>
      </c>
      <c r="P75" s="16" t="n">
        <f aca="false">IF(P73=0,0,P74/P73)</f>
        <v>82.5305757442773</v>
      </c>
      <c r="Q75" s="16" t="n">
        <f aca="false">IF(Q73=0,0,Q74/Q73)</f>
        <v>5.02037045098295</v>
      </c>
      <c r="R75" s="16" t="n">
        <f aca="false">IF(R73=0,0,R74/R73)</f>
        <v>4.72964209286868</v>
      </c>
      <c r="S75" s="16" t="n">
        <f aca="false">IF(S73=0,0,S74/S73)</f>
        <v>3.84283888890938</v>
      </c>
      <c r="T75" s="16" t="n">
        <f aca="false">IF(T73=0,0,T74/T73)</f>
        <v>0</v>
      </c>
      <c r="U75" s="16" t="n">
        <f aca="false">IF(U73=0,0,U74/U73)</f>
        <v>0</v>
      </c>
      <c r="V75" s="16" t="n">
        <f aca="false">IF(V73=0,0,V74/V73)</f>
        <v>0</v>
      </c>
      <c r="W75" s="16" t="n">
        <f aca="false">IF(W73=0,0,W74/W73)</f>
        <v>0</v>
      </c>
      <c r="X75" s="16" t="n">
        <f aca="false">IF(X73=0,0,X74/X73)</f>
        <v>0</v>
      </c>
      <c r="Y75" s="16" t="n">
        <f aca="false">IF(Y73=0,0,Y74/Y73)</f>
        <v>0</v>
      </c>
      <c r="Z75" s="16" t="n">
        <f aca="false">IF(Z73=0,0,Z74/Z73)</f>
        <v>0</v>
      </c>
      <c r="AA75" s="16" t="n">
        <f aca="false">IF(AA73=0,0,AA74/AA73)</f>
        <v>0</v>
      </c>
      <c r="AB75" s="16" t="n">
        <f aca="false">IF(AB73=0,0,AB74/AB73)</f>
        <v>0</v>
      </c>
      <c r="AC75" s="16" t="n">
        <f aca="false">IF(AC73=0,0,AC74/AC73)</f>
        <v>0</v>
      </c>
      <c r="AD75" s="16" t="n">
        <f aca="false">IF(AD73=0,0,AD74/AD73)</f>
        <v>0</v>
      </c>
      <c r="AE75" s="16" t="n">
        <f aca="false">IF(AE73=0,0,AE74/AE73)</f>
        <v>0</v>
      </c>
      <c r="AF75" s="16" t="n">
        <f aca="false">IF(AF73=0,0,AF74/AF73)</f>
        <v>0</v>
      </c>
      <c r="AG75" s="16" t="n">
        <f aca="false">IF(AG73=0,0,AG74/AG73)</f>
        <v>0</v>
      </c>
      <c r="AH75" s="16" t="n">
        <f aca="false">IF(AH73=0,0,AH74/AH73)</f>
        <v>0</v>
      </c>
      <c r="AI75" s="16" t="n">
        <f aca="false">IF(AI73=0,0,AI74/AI73)</f>
        <v>0</v>
      </c>
      <c r="AJ75" s="16" t="n">
        <f aca="false">IF(AJ73=0,0,AJ74/AJ73)</f>
        <v>0</v>
      </c>
      <c r="AK75" s="16" t="n">
        <f aca="false">IF(AK73=0,0,AK74/AK73)</f>
        <v>0</v>
      </c>
      <c r="AL75" s="16" t="n">
        <f aca="false">IF(AL73=0,0,AL74/AL73)</f>
        <v>0</v>
      </c>
      <c r="AM75" s="16" t="n">
        <f aca="false">IF(AM73=0,0,AM74/AM73)</f>
        <v>0</v>
      </c>
      <c r="AN75" s="16" t="n">
        <f aca="false">IF(AN73=0,0,AN74/AN73)</f>
        <v>0</v>
      </c>
      <c r="AO75" s="16" t="n">
        <f aca="false">IF(AO73=0,0,AO74/AO73)</f>
        <v>0</v>
      </c>
      <c r="AP75" s="16" t="n">
        <f aca="false">IF(AP73=0,0,AP74/AP73)</f>
        <v>0</v>
      </c>
      <c r="AQ75" s="16" t="n">
        <f aca="false">IF(AQ73=0,0,AQ74/AQ73)</f>
        <v>0</v>
      </c>
      <c r="AR75" s="16" t="n">
        <f aca="false">IF(AR73=0,0,AR74/AR73)</f>
        <v>0</v>
      </c>
      <c r="AS75" s="16" t="n">
        <f aca="false">IF(AS73=0,0,AS74/AS73)</f>
        <v>0</v>
      </c>
      <c r="AT75" s="16" t="n">
        <f aca="false">IF(AT73=0,0,AT74/AT73)</f>
        <v>0</v>
      </c>
      <c r="AU75" s="16" t="n">
        <f aca="false">IF(AU73=0,0,AU74/AU73)</f>
        <v>0</v>
      </c>
      <c r="AV75" s="16" t="n">
        <f aca="false">IF(AV73=0,0,AV74/AV73)</f>
        <v>0</v>
      </c>
      <c r="AW75" s="16" t="n">
        <f aca="false">IF(AW73=0,0,AW74/AW73)</f>
        <v>0</v>
      </c>
      <c r="AX75" s="16" t="n">
        <f aca="false">IF(AX73=0,0,AX74/AX73)</f>
        <v>0</v>
      </c>
      <c r="AY75" s="16" t="n">
        <f aca="false">IF(AY73=0,0,AY74/AY73)</f>
        <v>0</v>
      </c>
      <c r="AZ75" s="16" t="n">
        <f aca="false">IF(AZ73=0,0,AZ74/AZ73)</f>
        <v>0</v>
      </c>
      <c r="BA75" s="16" t="n">
        <f aca="false">IF(BA73=0,0,BA74/BA73)</f>
        <v>0</v>
      </c>
      <c r="BB75" s="16" t="n">
        <f aca="false">IF(BB73=0,0,BB74/BB73)</f>
        <v>0</v>
      </c>
      <c r="BC75" s="16" t="n">
        <f aca="false">IF(BC73=0,0,BC74/BC73)</f>
        <v>0</v>
      </c>
      <c r="BD75" s="16" t="n">
        <f aca="false">IF(BD73=0,0,BD74/BD73)</f>
        <v>0</v>
      </c>
      <c r="BE75" s="16" t="n">
        <f aca="false">IF(BE73=0,0,BE74/BE73)</f>
        <v>0</v>
      </c>
      <c r="BF75" s="16" t="n">
        <f aca="false">IF(BF73=0,0,BF74/BF73)</f>
        <v>0</v>
      </c>
      <c r="BG75" s="16" t="n">
        <f aca="false">IF(BG73=0,0,BG74/BG73)</f>
        <v>0</v>
      </c>
      <c r="BH75" s="16" t="n">
        <f aca="false">IF(BH73=0,0,BH74/BH73)</f>
        <v>0</v>
      </c>
      <c r="BI75" s="16" t="n">
        <f aca="false">IF(BI73=0,0,BI74/BI73)</f>
        <v>0</v>
      </c>
      <c r="BJ75" s="16" t="n">
        <f aca="false">IF(BJ73=0,0,BJ74/BJ73)</f>
        <v>0</v>
      </c>
      <c r="BK75" s="16" t="n">
        <f aca="false">IF(BK73=0,0,BK74/BK73)</f>
        <v>0</v>
      </c>
    </row>
    <row r="77" customFormat="false" ht="12.75" hidden="false" customHeight="false" outlineLevel="0" collapsed="false">
      <c r="B77" s="0" t="s">
        <v>42</v>
      </c>
      <c r="C77" s="0" t="s">
        <v>40</v>
      </c>
      <c r="D77" s="15" t="n">
        <f aca="false">D69*D$10</f>
        <v>0</v>
      </c>
      <c r="E77" s="15" t="n">
        <f aca="false">E69*E$10</f>
        <v>0</v>
      </c>
      <c r="F77" s="15" t="n">
        <f aca="false">F69*F$10</f>
        <v>0</v>
      </c>
      <c r="G77" s="15" t="n">
        <f aca="false">G69*G$10</f>
        <v>0</v>
      </c>
      <c r="H77" s="15" t="n">
        <f aca="false">H69*H$10</f>
        <v>0</v>
      </c>
      <c r="I77" s="15" t="n">
        <f aca="false">I69*I$10</f>
        <v>0</v>
      </c>
      <c r="J77" s="15" t="n">
        <f aca="false">J69*J$10</f>
        <v>0</v>
      </c>
      <c r="K77" s="15" t="n">
        <f aca="false">K69*K$10</f>
        <v>0</v>
      </c>
      <c r="L77" s="15" t="n">
        <f aca="false">L69*L$10</f>
        <v>0</v>
      </c>
      <c r="M77" s="15" t="n">
        <f aca="false">M69*M$10</f>
        <v>0</v>
      </c>
      <c r="N77" s="15" t="n">
        <f aca="false">N69*N$10</f>
        <v>0</v>
      </c>
      <c r="O77" s="15" t="n">
        <f aca="false">O69*O$10</f>
        <v>0</v>
      </c>
      <c r="P77" s="15" t="n">
        <f aca="false">P69*P$10</f>
        <v>3515.70216488173</v>
      </c>
      <c r="Q77" s="15" t="n">
        <f aca="false">Q69*Q$10</f>
        <v>12434.9380860286</v>
      </c>
      <c r="R77" s="15" t="n">
        <f aca="false">R69*R$10</f>
        <v>29573.9500902937</v>
      </c>
      <c r="S77" s="15" t="n">
        <f aca="false">S69*S$10</f>
        <v>30710.6329891366</v>
      </c>
      <c r="T77" s="15" t="n">
        <f aca="false">T69*T$10</f>
        <v>29209.4605230364</v>
      </c>
      <c r="U77" s="15" t="n">
        <f aca="false">U69*U$10</f>
        <v>27947.1497404253</v>
      </c>
      <c r="V77" s="15" t="n">
        <f aca="false">V69*V$10</f>
        <v>35673.6576134317</v>
      </c>
      <c r="W77" s="15" t="n">
        <f aca="false">W69*W$10</f>
        <v>58755.284042328</v>
      </c>
      <c r="X77" s="15" t="n">
        <f aca="false">X69*X$10</f>
        <v>100245.543855823</v>
      </c>
      <c r="Y77" s="15" t="n">
        <f aca="false">Y69*Y$10</f>
        <v>155443.249045967</v>
      </c>
      <c r="Z77" s="15" t="n">
        <f aca="false">Z69*Z$10</f>
        <v>165519.027450438</v>
      </c>
      <c r="AA77" s="15" t="n">
        <f aca="false">AA69*AA$10</f>
        <v>196621.149069932</v>
      </c>
      <c r="AB77" s="15" t="n">
        <f aca="false">AB69*AB$10</f>
        <v>266142.121426004</v>
      </c>
      <c r="AC77" s="15" t="n">
        <f aca="false">AC69*AC$10</f>
        <v>255548.200160858</v>
      </c>
      <c r="AD77" s="15" t="n">
        <f aca="false">AD69*AD$10</f>
        <v>249701.51797009</v>
      </c>
      <c r="AE77" s="15" t="n">
        <f aca="false">AE69*AE$10</f>
        <v>151211.476363649</v>
      </c>
      <c r="AF77" s="15" t="n">
        <f aca="false">AF69*AF$10</f>
        <v>111701.455585453</v>
      </c>
      <c r="AG77" s="15" t="n">
        <f aca="false">AG69*AG$10</f>
        <v>86304.2703222538</v>
      </c>
      <c r="AH77" s="15" t="n">
        <f aca="false">AH69*AH$10</f>
        <v>91405.3177167418</v>
      </c>
      <c r="AI77" s="15" t="n">
        <f aca="false">AI69*AI$10</f>
        <v>127427.416710437</v>
      </c>
      <c r="AJ77" s="15" t="n">
        <f aca="false">AJ69*AJ$10</f>
        <v>186860.472754793</v>
      </c>
      <c r="AK77" s="15" t="n">
        <f aca="false">AK69*AK$10</f>
        <v>252068.603836632</v>
      </c>
      <c r="AL77" s="15" t="n">
        <f aca="false">AL69*AL$10</f>
        <v>235805.738157134</v>
      </c>
      <c r="AM77" s="15" t="n">
        <f aca="false">AM69*AM$10</f>
        <v>248099.219892465</v>
      </c>
      <c r="AN77" s="15" t="n">
        <f aca="false">AN69*AN$10</f>
        <v>296400.460023627</v>
      </c>
      <c r="AO77" s="15" t="n">
        <f aca="false">AO69*AO$10</f>
        <v>284602.090341974</v>
      </c>
      <c r="AP77" s="15" t="n">
        <f aca="false">AP69*AP$10</f>
        <v>278090.684775391</v>
      </c>
      <c r="AQ77" s="15" t="n">
        <f aca="false">AQ69*AQ$10</f>
        <v>168403.073195982</v>
      </c>
      <c r="AR77" s="15" t="n">
        <f aca="false">AR69*AR$10</f>
        <v>124401.063023923</v>
      </c>
      <c r="AS77" s="15" t="n">
        <f aca="false">AS69*AS$10</f>
        <v>96116.4106172188</v>
      </c>
      <c r="AT77" s="15" t="n">
        <f aca="false">AT69*AT$10</f>
        <v>101797.408372206</v>
      </c>
      <c r="AU77" s="15" t="n">
        <f aca="false">AU69*AU$10</f>
        <v>141914.946533922</v>
      </c>
      <c r="AV77" s="15" t="n">
        <f aca="false">AV69*AV$10</f>
        <v>208105.089821914</v>
      </c>
      <c r="AW77" s="15" t="n">
        <f aca="false">AW69*AW$10</f>
        <v>280726.890333532</v>
      </c>
      <c r="AX77" s="15" t="n">
        <f aca="false">AX69*AX$10</f>
        <v>262615.060297466</v>
      </c>
      <c r="AY77" s="15" t="n">
        <f aca="false">AY69*AY$10</f>
        <v>276306.217571333</v>
      </c>
      <c r="AZ77" s="15" t="n">
        <f aca="false">AZ69*AZ$10</f>
        <v>331693.622871141</v>
      </c>
      <c r="BA77" s="15" t="n">
        <f aca="false">BA69*BA$10</f>
        <v>318490.391056425</v>
      </c>
      <c r="BB77" s="15" t="n">
        <f aca="false">BB69*BB$10</f>
        <v>311203.65573155</v>
      </c>
      <c r="BC77" s="15" t="n">
        <f aca="false">BC69*BC$10</f>
        <v>188455.258964701</v>
      </c>
      <c r="BD77" s="15" t="n">
        <f aca="false">BD69*BD$10</f>
        <v>139213.8166052</v>
      </c>
      <c r="BE77" s="15" t="n">
        <f aca="false">BE69*BE$10</f>
        <v>107561.238104874</v>
      </c>
      <c r="BF77" s="15" t="n">
        <f aca="false">BF69*BF$10</f>
        <v>113918.686830575</v>
      </c>
      <c r="BG77" s="15" t="n">
        <f aca="false">BG69*BG$10</f>
        <v>158813.123136343</v>
      </c>
      <c r="BH77" s="15" t="n">
        <f aca="false">BH69*BH$10</f>
        <v>232884.696519878</v>
      </c>
      <c r="BI77" s="15" t="n">
        <f aca="false">BI69*BI$10</f>
        <v>314153.761045634</v>
      </c>
      <c r="BJ77" s="15" t="n">
        <f aca="false">BJ69*BJ$10</f>
        <v>293885.308962226</v>
      </c>
      <c r="BK77" s="15" t="n">
        <f aca="false">BK69*BK$10</f>
        <v>309206.707441519</v>
      </c>
    </row>
    <row r="79" customFormat="false" ht="12.75" hidden="false" customHeight="false" outlineLevel="0" collapsed="false">
      <c r="B79" s="22" t="s">
        <v>43</v>
      </c>
      <c r="D79" s="9"/>
    </row>
    <row r="80" customFormat="false" ht="12.75" hidden="false" customHeight="false" outlineLevel="0" collapsed="false">
      <c r="B80" s="0" t="s">
        <v>44</v>
      </c>
      <c r="C80" s="0" t="s">
        <v>25</v>
      </c>
      <c r="D80" s="15" t="n">
        <f aca="false">D57-(E57-D57)</f>
        <v>0</v>
      </c>
      <c r="E80" s="29" t="n">
        <f aca="false">D80</f>
        <v>0</v>
      </c>
      <c r="F80" s="15" t="n">
        <f aca="false">E80</f>
        <v>0</v>
      </c>
      <c r="G80" s="15" t="n">
        <f aca="false">F80</f>
        <v>0</v>
      </c>
      <c r="H80" s="15" t="n">
        <f aca="false">G80</f>
        <v>0</v>
      </c>
      <c r="I80" s="15" t="n">
        <f aca="false">H80</f>
        <v>0</v>
      </c>
      <c r="J80" s="15" t="n">
        <f aca="false">I80</f>
        <v>0</v>
      </c>
      <c r="K80" s="15" t="n">
        <f aca="false">J80</f>
        <v>0</v>
      </c>
      <c r="L80" s="15" t="n">
        <f aca="false">K80</f>
        <v>0</v>
      </c>
      <c r="M80" s="15" t="n">
        <f aca="false">L80</f>
        <v>0</v>
      </c>
      <c r="N80" s="15" t="n">
        <f aca="false">M80</f>
        <v>0</v>
      </c>
      <c r="O80" s="15" t="n">
        <f aca="false">N80</f>
        <v>0</v>
      </c>
      <c r="P80" s="15" t="n">
        <f aca="false">O80</f>
        <v>0</v>
      </c>
      <c r="Q80" s="15" t="n">
        <f aca="false">P80</f>
        <v>0</v>
      </c>
      <c r="R80" s="15" t="n">
        <f aca="false">Q80</f>
        <v>0</v>
      </c>
      <c r="S80" s="15" t="n">
        <f aca="false">R80</f>
        <v>0</v>
      </c>
      <c r="T80" s="15" t="n">
        <f aca="false">S80</f>
        <v>0</v>
      </c>
      <c r="U80" s="15" t="n">
        <f aca="false">T80</f>
        <v>0</v>
      </c>
      <c r="V80" s="15" t="n">
        <f aca="false">U80</f>
        <v>0</v>
      </c>
      <c r="W80" s="15" t="n">
        <f aca="false">V80</f>
        <v>0</v>
      </c>
      <c r="X80" s="15" t="n">
        <f aca="false">W80</f>
        <v>0</v>
      </c>
      <c r="Y80" s="15" t="n">
        <f aca="false">X80</f>
        <v>0</v>
      </c>
      <c r="Z80" s="15" t="n">
        <f aca="false">Y80</f>
        <v>0</v>
      </c>
      <c r="AA80" s="15" t="n">
        <f aca="false">Z80</f>
        <v>0</v>
      </c>
      <c r="AB80" s="15" t="n">
        <f aca="false">AA80</f>
        <v>0</v>
      </c>
      <c r="AC80" s="15" t="n">
        <f aca="false">AB80</f>
        <v>0</v>
      </c>
      <c r="AD80" s="15" t="n">
        <f aca="false">AC80</f>
        <v>0</v>
      </c>
      <c r="AE80" s="15" t="n">
        <f aca="false">AD80</f>
        <v>0</v>
      </c>
      <c r="AF80" s="15" t="n">
        <f aca="false">AE80</f>
        <v>0</v>
      </c>
      <c r="AG80" s="15" t="n">
        <f aca="false">AF80</f>
        <v>0</v>
      </c>
      <c r="AH80" s="15" t="n">
        <f aca="false">AG80</f>
        <v>0</v>
      </c>
      <c r="AI80" s="15" t="n">
        <f aca="false">AH80</f>
        <v>0</v>
      </c>
      <c r="AJ80" s="15" t="n">
        <f aca="false">AI80</f>
        <v>0</v>
      </c>
      <c r="AK80" s="15" t="n">
        <f aca="false">AJ80</f>
        <v>0</v>
      </c>
      <c r="AL80" s="15" t="n">
        <f aca="false">AK80</f>
        <v>0</v>
      </c>
      <c r="AM80" s="15" t="n">
        <f aca="false">AL80</f>
        <v>0</v>
      </c>
      <c r="AN80" s="15" t="n">
        <f aca="false">AM80</f>
        <v>0</v>
      </c>
      <c r="AO80" s="15" t="n">
        <f aca="false">AN80</f>
        <v>0</v>
      </c>
      <c r="AP80" s="15" t="n">
        <f aca="false">AO80</f>
        <v>0</v>
      </c>
      <c r="AQ80" s="15" t="n">
        <f aca="false">AP80</f>
        <v>0</v>
      </c>
      <c r="AR80" s="15" t="n">
        <f aca="false">AQ80</f>
        <v>0</v>
      </c>
      <c r="AS80" s="15" t="n">
        <f aca="false">AR80</f>
        <v>0</v>
      </c>
      <c r="AT80" s="15" t="n">
        <f aca="false">AS80</f>
        <v>0</v>
      </c>
      <c r="AU80" s="15" t="n">
        <f aca="false">AT80</f>
        <v>0</v>
      </c>
      <c r="AV80" s="15" t="n">
        <f aca="false">AU80</f>
        <v>0</v>
      </c>
      <c r="AW80" s="15" t="n">
        <f aca="false">AV80</f>
        <v>0</v>
      </c>
      <c r="AX80" s="15" t="n">
        <f aca="false">AW80</f>
        <v>0</v>
      </c>
      <c r="AY80" s="15" t="n">
        <f aca="false">AX80</f>
        <v>0</v>
      </c>
      <c r="AZ80" s="15" t="n">
        <f aca="false">AY80</f>
        <v>0</v>
      </c>
      <c r="BA80" s="15" t="n">
        <f aca="false">AZ80</f>
        <v>0</v>
      </c>
      <c r="BB80" s="15" t="n">
        <f aca="false">BA80</f>
        <v>0</v>
      </c>
      <c r="BC80" s="15" t="n">
        <f aca="false">BB80</f>
        <v>0</v>
      </c>
      <c r="BD80" s="15" t="n">
        <f aca="false">BC80</f>
        <v>0</v>
      </c>
      <c r="BE80" s="15" t="n">
        <f aca="false">BD80</f>
        <v>0</v>
      </c>
      <c r="BF80" s="15" t="n">
        <f aca="false">BE80</f>
        <v>0</v>
      </c>
      <c r="BG80" s="15" t="n">
        <f aca="false">BF80</f>
        <v>0</v>
      </c>
      <c r="BH80" s="15" t="n">
        <f aca="false">BG80</f>
        <v>0</v>
      </c>
      <c r="BI80" s="15" t="n">
        <f aca="false">BH80</f>
        <v>0</v>
      </c>
      <c r="BJ80" s="15" t="n">
        <f aca="false">BI80</f>
        <v>0</v>
      </c>
      <c r="BK80" s="15" t="n">
        <f aca="false">BJ80</f>
        <v>0</v>
      </c>
    </row>
    <row r="81" customFormat="false" ht="12.75" hidden="false" customHeight="false" outlineLevel="0" collapsed="false">
      <c r="B81" s="0" t="s">
        <v>28</v>
      </c>
      <c r="C81" s="0" t="s">
        <v>31</v>
      </c>
      <c r="D81" s="9" t="n">
        <f aca="false">D60-(E60-D60)</f>
        <v>0</v>
      </c>
      <c r="E81" s="30" t="n">
        <f aca="false">D81</f>
        <v>0</v>
      </c>
      <c r="F81" s="9" t="n">
        <f aca="false">E81</f>
        <v>0</v>
      </c>
      <c r="G81" s="9" t="n">
        <f aca="false">F81</f>
        <v>0</v>
      </c>
      <c r="H81" s="9" t="n">
        <f aca="false">G81</f>
        <v>0</v>
      </c>
      <c r="I81" s="9" t="n">
        <f aca="false">H81</f>
        <v>0</v>
      </c>
      <c r="J81" s="9" t="n">
        <f aca="false">I81</f>
        <v>0</v>
      </c>
      <c r="K81" s="9" t="n">
        <f aca="false">J81</f>
        <v>0</v>
      </c>
      <c r="L81" s="9" t="n">
        <f aca="false">K81</f>
        <v>0</v>
      </c>
      <c r="M81" s="9" t="n">
        <f aca="false">L81</f>
        <v>0</v>
      </c>
      <c r="N81" s="9" t="n">
        <f aca="false">M81</f>
        <v>0</v>
      </c>
      <c r="O81" s="9" t="n">
        <f aca="false">N81</f>
        <v>0</v>
      </c>
      <c r="P81" s="9" t="n">
        <f aca="false">O81</f>
        <v>0</v>
      </c>
      <c r="Q81" s="9" t="n">
        <f aca="false">P81</f>
        <v>0</v>
      </c>
      <c r="R81" s="9" t="n">
        <f aca="false">Q81</f>
        <v>0</v>
      </c>
      <c r="S81" s="9" t="n">
        <f aca="false">R81</f>
        <v>0</v>
      </c>
      <c r="T81" s="9" t="n">
        <f aca="false">S81</f>
        <v>0</v>
      </c>
      <c r="U81" s="9" t="n">
        <f aca="false">T81</f>
        <v>0</v>
      </c>
      <c r="V81" s="9" t="n">
        <f aca="false">U81</f>
        <v>0</v>
      </c>
      <c r="W81" s="9" t="n">
        <f aca="false">V81</f>
        <v>0</v>
      </c>
      <c r="X81" s="9" t="n">
        <f aca="false">W81</f>
        <v>0</v>
      </c>
      <c r="Y81" s="9" t="n">
        <f aca="false">X81</f>
        <v>0</v>
      </c>
      <c r="Z81" s="9" t="n">
        <f aca="false">Y81</f>
        <v>0</v>
      </c>
      <c r="AA81" s="9" t="n">
        <f aca="false">Z81</f>
        <v>0</v>
      </c>
      <c r="AB81" s="9" t="n">
        <f aca="false">AA81</f>
        <v>0</v>
      </c>
      <c r="AC81" s="9" t="n">
        <f aca="false">AB81</f>
        <v>0</v>
      </c>
      <c r="AD81" s="9" t="n">
        <f aca="false">AC81</f>
        <v>0</v>
      </c>
      <c r="AE81" s="9" t="n">
        <f aca="false">AD81</f>
        <v>0</v>
      </c>
      <c r="AF81" s="9" t="n">
        <f aca="false">AE81</f>
        <v>0</v>
      </c>
      <c r="AG81" s="9" t="n">
        <f aca="false">AF81</f>
        <v>0</v>
      </c>
      <c r="AH81" s="9" t="n">
        <f aca="false">AG81</f>
        <v>0</v>
      </c>
      <c r="AI81" s="9" t="n">
        <f aca="false">AH81</f>
        <v>0</v>
      </c>
      <c r="AJ81" s="9" t="n">
        <f aca="false">AI81</f>
        <v>0</v>
      </c>
      <c r="AK81" s="9" t="n">
        <f aca="false">AJ81</f>
        <v>0</v>
      </c>
      <c r="AL81" s="9" t="n">
        <f aca="false">AK81</f>
        <v>0</v>
      </c>
      <c r="AM81" s="9" t="n">
        <f aca="false">AL81</f>
        <v>0</v>
      </c>
      <c r="AN81" s="9" t="n">
        <f aca="false">AM81</f>
        <v>0</v>
      </c>
      <c r="AO81" s="9" t="n">
        <f aca="false">AN81</f>
        <v>0</v>
      </c>
      <c r="AP81" s="9" t="n">
        <f aca="false">AO81</f>
        <v>0</v>
      </c>
      <c r="AQ81" s="9" t="n">
        <f aca="false">AP81</f>
        <v>0</v>
      </c>
      <c r="AR81" s="9" t="n">
        <f aca="false">AQ81</f>
        <v>0</v>
      </c>
      <c r="AS81" s="9" t="n">
        <f aca="false">AR81</f>
        <v>0</v>
      </c>
      <c r="AT81" s="9" t="n">
        <f aca="false">AS81</f>
        <v>0</v>
      </c>
      <c r="AU81" s="9" t="n">
        <f aca="false">AT81</f>
        <v>0</v>
      </c>
      <c r="AV81" s="9" t="n">
        <f aca="false">AU81</f>
        <v>0</v>
      </c>
      <c r="AW81" s="9" t="n">
        <f aca="false">AV81</f>
        <v>0</v>
      </c>
      <c r="AX81" s="9" t="n">
        <f aca="false">AW81</f>
        <v>0</v>
      </c>
      <c r="AY81" s="9" t="n">
        <f aca="false">AX81</f>
        <v>0</v>
      </c>
      <c r="AZ81" s="9" t="n">
        <f aca="false">AY81</f>
        <v>0</v>
      </c>
      <c r="BA81" s="9" t="n">
        <f aca="false">AZ81</f>
        <v>0</v>
      </c>
      <c r="BB81" s="9" t="n">
        <f aca="false">BA81</f>
        <v>0</v>
      </c>
      <c r="BC81" s="9" t="n">
        <f aca="false">BB81</f>
        <v>0</v>
      </c>
      <c r="BD81" s="9" t="n">
        <f aca="false">BC81</f>
        <v>0</v>
      </c>
      <c r="BE81" s="9" t="n">
        <f aca="false">BD81</f>
        <v>0</v>
      </c>
      <c r="BF81" s="9" t="n">
        <f aca="false">BE81</f>
        <v>0</v>
      </c>
      <c r="BG81" s="9" t="n">
        <f aca="false">BF81</f>
        <v>0</v>
      </c>
      <c r="BH81" s="9" t="n">
        <f aca="false">BG81</f>
        <v>0</v>
      </c>
      <c r="BI81" s="9" t="n">
        <f aca="false">BH81</f>
        <v>0</v>
      </c>
      <c r="BJ81" s="9" t="n">
        <f aca="false">BI81</f>
        <v>0</v>
      </c>
      <c r="BK81" s="9" t="n">
        <f aca="false">BJ81</f>
        <v>0</v>
      </c>
    </row>
    <row r="82" customFormat="false" ht="12.75" hidden="false" customHeight="false" outlineLevel="0" collapsed="false">
      <c r="B82" s="0" t="s">
        <v>33</v>
      </c>
      <c r="C82" s="0" t="s">
        <v>34</v>
      </c>
      <c r="D82" s="9" t="n">
        <f aca="false">D81*D61</f>
        <v>0</v>
      </c>
      <c r="E82" s="9" t="n">
        <f aca="false">E81*E61</f>
        <v>0</v>
      </c>
      <c r="F82" s="9" t="n">
        <f aca="false">F81*F61</f>
        <v>0</v>
      </c>
      <c r="G82" s="9" t="n">
        <f aca="false">G81*G61</f>
        <v>0</v>
      </c>
      <c r="H82" s="9" t="n">
        <f aca="false">H81*H61</f>
        <v>0</v>
      </c>
      <c r="I82" s="9" t="n">
        <f aca="false">I81*I61</f>
        <v>0</v>
      </c>
      <c r="J82" s="9" t="n">
        <f aca="false">J81*J61</f>
        <v>0</v>
      </c>
      <c r="K82" s="9" t="n">
        <f aca="false">K81*K61</f>
        <v>0</v>
      </c>
      <c r="L82" s="9" t="n">
        <f aca="false">L81*L61</f>
        <v>0</v>
      </c>
      <c r="M82" s="9" t="n">
        <f aca="false">M81*M61</f>
        <v>0</v>
      </c>
      <c r="N82" s="9" t="n">
        <f aca="false">N81*N61</f>
        <v>0</v>
      </c>
      <c r="O82" s="9" t="n">
        <f aca="false">O81*O61</f>
        <v>0</v>
      </c>
      <c r="P82" s="9" t="n">
        <f aca="false">P81*P61</f>
        <v>0</v>
      </c>
      <c r="Q82" s="9" t="n">
        <f aca="false">Q81*Q61</f>
        <v>0</v>
      </c>
      <c r="R82" s="9" t="n">
        <f aca="false">R81*R61</f>
        <v>0</v>
      </c>
      <c r="S82" s="9" t="n">
        <f aca="false">S81*S61</f>
        <v>0</v>
      </c>
      <c r="T82" s="9" t="n">
        <f aca="false">T81*T61</f>
        <v>0</v>
      </c>
      <c r="U82" s="9" t="n">
        <f aca="false">U81*U61</f>
        <v>0</v>
      </c>
      <c r="V82" s="9" t="n">
        <f aca="false">V81*V61</f>
        <v>0</v>
      </c>
      <c r="W82" s="9" t="n">
        <f aca="false">W81*W61</f>
        <v>0</v>
      </c>
      <c r="X82" s="9" t="n">
        <f aca="false">X81*X61</f>
        <v>0</v>
      </c>
      <c r="Y82" s="9" t="n">
        <f aca="false">Y81*Y61</f>
        <v>0</v>
      </c>
      <c r="Z82" s="9" t="n">
        <f aca="false">Z81*Z61</f>
        <v>0</v>
      </c>
      <c r="AA82" s="9" t="n">
        <f aca="false">AA81*AA61</f>
        <v>0</v>
      </c>
      <c r="AB82" s="9" t="n">
        <f aca="false">AB81*AB61</f>
        <v>0</v>
      </c>
      <c r="AC82" s="9" t="n">
        <f aca="false">AC81*AC61</f>
        <v>0</v>
      </c>
      <c r="AD82" s="9" t="n">
        <f aca="false">AD81*AD61</f>
        <v>0</v>
      </c>
      <c r="AE82" s="9" t="n">
        <f aca="false">AE81*AE61</f>
        <v>0</v>
      </c>
      <c r="AF82" s="9" t="n">
        <f aca="false">AF81*AF61</f>
        <v>0</v>
      </c>
      <c r="AG82" s="9" t="n">
        <f aca="false">AG81*AG61</f>
        <v>0</v>
      </c>
      <c r="AH82" s="9" t="n">
        <f aca="false">AH81*AH61</f>
        <v>0</v>
      </c>
      <c r="AI82" s="9" t="n">
        <f aca="false">AI81*AI61</f>
        <v>0</v>
      </c>
      <c r="AJ82" s="9" t="n">
        <f aca="false">AJ81*AJ61</f>
        <v>0</v>
      </c>
      <c r="AK82" s="9" t="n">
        <f aca="false">AK81*AK61</f>
        <v>0</v>
      </c>
      <c r="AL82" s="9" t="n">
        <f aca="false">AL81*AL61</f>
        <v>0</v>
      </c>
      <c r="AM82" s="9" t="n">
        <f aca="false">AM81*AM61</f>
        <v>0</v>
      </c>
      <c r="AN82" s="9" t="n">
        <f aca="false">AN81*AN61</f>
        <v>0</v>
      </c>
      <c r="AO82" s="9" t="n">
        <f aca="false">AO81*AO61</f>
        <v>0</v>
      </c>
      <c r="AP82" s="9" t="n">
        <f aca="false">AP81*AP61</f>
        <v>0</v>
      </c>
      <c r="AQ82" s="9" t="n">
        <f aca="false">AQ81*AQ61</f>
        <v>0</v>
      </c>
      <c r="AR82" s="9" t="n">
        <f aca="false">AR81*AR61</f>
        <v>0</v>
      </c>
      <c r="AS82" s="9" t="n">
        <f aca="false">AS81*AS61</f>
        <v>0</v>
      </c>
      <c r="AT82" s="9" t="n">
        <f aca="false">AT81*AT61</f>
        <v>0</v>
      </c>
      <c r="AU82" s="9" t="n">
        <f aca="false">AU81*AU61</f>
        <v>0</v>
      </c>
      <c r="AV82" s="9" t="n">
        <f aca="false">AV81*AV61</f>
        <v>0</v>
      </c>
      <c r="AW82" s="9" t="n">
        <f aca="false">AW81*AW61</f>
        <v>0</v>
      </c>
      <c r="AX82" s="9" t="n">
        <f aca="false">AX81*AX61</f>
        <v>0</v>
      </c>
      <c r="AY82" s="9" t="n">
        <f aca="false">AY81*AY61</f>
        <v>0</v>
      </c>
      <c r="AZ82" s="9" t="n">
        <f aca="false">AZ81*AZ61</f>
        <v>0</v>
      </c>
      <c r="BA82" s="9" t="n">
        <f aca="false">BA81*BA61</f>
        <v>0</v>
      </c>
      <c r="BB82" s="9" t="n">
        <f aca="false">BB81*BB61</f>
        <v>0</v>
      </c>
      <c r="BC82" s="9" t="n">
        <f aca="false">BC81*BC61</f>
        <v>0</v>
      </c>
      <c r="BD82" s="9" t="n">
        <f aca="false">BD81*BD61</f>
        <v>0</v>
      </c>
      <c r="BE82" s="9" t="n">
        <f aca="false">BE81*BE61</f>
        <v>0</v>
      </c>
      <c r="BF82" s="9" t="n">
        <f aca="false">BF81*BF61</f>
        <v>0</v>
      </c>
      <c r="BG82" s="9" t="n">
        <f aca="false">BG81*BG61</f>
        <v>0</v>
      </c>
      <c r="BH82" s="9" t="n">
        <f aca="false">BH81*BH61</f>
        <v>0</v>
      </c>
      <c r="BI82" s="9" t="n">
        <f aca="false">BI81*BI61</f>
        <v>0</v>
      </c>
      <c r="BJ82" s="9" t="n">
        <f aca="false">BJ81*BJ61</f>
        <v>0</v>
      </c>
      <c r="BK82" s="9" t="n">
        <f aca="false">BK81*BK61</f>
        <v>0</v>
      </c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B84" s="0" t="s">
        <v>35</v>
      </c>
      <c r="C84" s="0" t="s">
        <v>34</v>
      </c>
      <c r="D84" s="14" t="n">
        <f aca="false">D82*D58</f>
        <v>0</v>
      </c>
      <c r="E84" s="14" t="n">
        <f aca="false">E82*E58</f>
        <v>0</v>
      </c>
      <c r="F84" s="14" t="n">
        <f aca="false">F82*F58</f>
        <v>0</v>
      </c>
      <c r="G84" s="14" t="n">
        <f aca="false">G82*G58</f>
        <v>0</v>
      </c>
      <c r="H84" s="14" t="n">
        <f aca="false">H82*H58</f>
        <v>0</v>
      </c>
      <c r="I84" s="14" t="n">
        <f aca="false">I82*I58</f>
        <v>0</v>
      </c>
      <c r="J84" s="14" t="n">
        <f aca="false">J82*J58</f>
        <v>0</v>
      </c>
      <c r="K84" s="14" t="n">
        <f aca="false">K82*K58</f>
        <v>0</v>
      </c>
      <c r="L84" s="14" t="n">
        <f aca="false">L82*L58</f>
        <v>0</v>
      </c>
      <c r="M84" s="14" t="n">
        <f aca="false">M82*M58</f>
        <v>0</v>
      </c>
      <c r="N84" s="14" t="n">
        <f aca="false">N82*N58</f>
        <v>0</v>
      </c>
      <c r="O84" s="14" t="n">
        <f aca="false">O82*O58</f>
        <v>0</v>
      </c>
      <c r="P84" s="14" t="n">
        <f aca="false">P82*P58</f>
        <v>0</v>
      </c>
      <c r="Q84" s="14" t="n">
        <f aca="false">Q82*Q58</f>
        <v>0</v>
      </c>
      <c r="R84" s="14" t="n">
        <f aca="false">R82*R58</f>
        <v>0</v>
      </c>
      <c r="S84" s="14" t="n">
        <f aca="false">S82*S58</f>
        <v>0</v>
      </c>
      <c r="T84" s="14" t="n">
        <f aca="false">T82*T58</f>
        <v>0</v>
      </c>
      <c r="U84" s="14" t="n">
        <f aca="false">U82*U58</f>
        <v>0</v>
      </c>
      <c r="V84" s="14" t="n">
        <f aca="false">V82*V58</f>
        <v>0</v>
      </c>
      <c r="W84" s="14" t="n">
        <f aca="false">W82*W58</f>
        <v>0</v>
      </c>
      <c r="X84" s="14" t="n">
        <f aca="false">X82*X58</f>
        <v>0</v>
      </c>
      <c r="Y84" s="14" t="n">
        <f aca="false">Y82*Y58</f>
        <v>0</v>
      </c>
      <c r="Z84" s="14" t="n">
        <f aca="false">Z82*Z58</f>
        <v>0</v>
      </c>
      <c r="AA84" s="14" t="n">
        <f aca="false">AA82*AA58</f>
        <v>0</v>
      </c>
      <c r="AB84" s="14" t="n">
        <f aca="false">AB82*AB58</f>
        <v>0</v>
      </c>
      <c r="AC84" s="14" t="n">
        <f aca="false">AC82*AC58</f>
        <v>0</v>
      </c>
      <c r="AD84" s="14" t="n">
        <f aca="false">AD82*AD58</f>
        <v>0</v>
      </c>
      <c r="AE84" s="14" t="n">
        <f aca="false">AE82*AE58</f>
        <v>0</v>
      </c>
      <c r="AF84" s="14" t="n">
        <f aca="false">AF82*AF58</f>
        <v>0</v>
      </c>
      <c r="AG84" s="14" t="n">
        <f aca="false">AG82*AG58</f>
        <v>0</v>
      </c>
      <c r="AH84" s="14" t="n">
        <f aca="false">AH82*AH58</f>
        <v>0</v>
      </c>
      <c r="AI84" s="14" t="n">
        <f aca="false">AI82*AI58</f>
        <v>0</v>
      </c>
      <c r="AJ84" s="14" t="n">
        <f aca="false">AJ82*AJ58</f>
        <v>0</v>
      </c>
      <c r="AK84" s="14" t="n">
        <f aca="false">AK82*AK58</f>
        <v>0</v>
      </c>
      <c r="AL84" s="14" t="n">
        <f aca="false">AL82*AL58</f>
        <v>0</v>
      </c>
      <c r="AM84" s="14" t="n">
        <f aca="false">AM82*AM58</f>
        <v>0</v>
      </c>
      <c r="AN84" s="14" t="n">
        <f aca="false">AN82*AN58</f>
        <v>0</v>
      </c>
      <c r="AO84" s="14" t="n">
        <f aca="false">AO82*AO58</f>
        <v>0</v>
      </c>
      <c r="AP84" s="14" t="n">
        <f aca="false">AP82*AP58</f>
        <v>0</v>
      </c>
      <c r="AQ84" s="14" t="n">
        <f aca="false">AQ82*AQ58</f>
        <v>0</v>
      </c>
      <c r="AR84" s="14" t="n">
        <f aca="false">AR82*AR58</f>
        <v>0</v>
      </c>
      <c r="AS84" s="14" t="n">
        <f aca="false">AS82*AS58</f>
        <v>0</v>
      </c>
      <c r="AT84" s="14" t="n">
        <f aca="false">AT82*AT58</f>
        <v>0</v>
      </c>
      <c r="AU84" s="14" t="n">
        <f aca="false">AU82*AU58</f>
        <v>0</v>
      </c>
      <c r="AV84" s="14" t="n">
        <f aca="false">AV82*AV58</f>
        <v>0</v>
      </c>
      <c r="AW84" s="14" t="n">
        <f aca="false">AW82*AW58</f>
        <v>0</v>
      </c>
      <c r="AX84" s="14" t="n">
        <f aca="false">AX82*AX58</f>
        <v>0</v>
      </c>
      <c r="AY84" s="14" t="n">
        <f aca="false">AY82*AY58</f>
        <v>0</v>
      </c>
      <c r="AZ84" s="14" t="n">
        <f aca="false">AZ82*AZ58</f>
        <v>0</v>
      </c>
      <c r="BA84" s="14" t="n">
        <f aca="false">BA82*BA58</f>
        <v>0</v>
      </c>
      <c r="BB84" s="14" t="n">
        <f aca="false">BB82*BB58</f>
        <v>0</v>
      </c>
      <c r="BC84" s="14" t="n">
        <f aca="false">BC82*BC58</f>
        <v>0</v>
      </c>
      <c r="BD84" s="14" t="n">
        <f aca="false">BD82*BD58</f>
        <v>0</v>
      </c>
      <c r="BE84" s="14" t="n">
        <f aca="false">BE82*BE58</f>
        <v>0</v>
      </c>
      <c r="BF84" s="14" t="n">
        <f aca="false">BF82*BF58</f>
        <v>0</v>
      </c>
      <c r="BG84" s="14" t="n">
        <f aca="false">BG82*BG58</f>
        <v>0</v>
      </c>
      <c r="BH84" s="14" t="n">
        <f aca="false">BH82*BH58</f>
        <v>0</v>
      </c>
      <c r="BI84" s="14" t="n">
        <f aca="false">BI82*BI58</f>
        <v>0</v>
      </c>
      <c r="BJ84" s="14" t="n">
        <f aca="false">BJ82*BJ58</f>
        <v>0</v>
      </c>
      <c r="BK84" s="14" t="n">
        <f aca="false">BK82*BK58</f>
        <v>0</v>
      </c>
    </row>
    <row r="85" customFormat="false" ht="12.75" hidden="false" customHeight="false" outlineLevel="0" collapsed="false">
      <c r="B85" s="0" t="s">
        <v>36</v>
      </c>
      <c r="C85" s="0" t="s">
        <v>34</v>
      </c>
      <c r="D85" s="14" t="n">
        <f aca="false">D82-D84</f>
        <v>0</v>
      </c>
      <c r="E85" s="14" t="n">
        <f aca="false">E82-E84</f>
        <v>0</v>
      </c>
      <c r="F85" s="14" t="n">
        <f aca="false">F82-F84</f>
        <v>0</v>
      </c>
      <c r="G85" s="14" t="n">
        <f aca="false">G82-G84</f>
        <v>0</v>
      </c>
      <c r="H85" s="14" t="n">
        <f aca="false">H82-H84</f>
        <v>0</v>
      </c>
      <c r="I85" s="14" t="n">
        <f aca="false">I82-I84</f>
        <v>0</v>
      </c>
      <c r="J85" s="14" t="n">
        <f aca="false">J82-J84</f>
        <v>0</v>
      </c>
      <c r="K85" s="14" t="n">
        <f aca="false">K82-K84</f>
        <v>0</v>
      </c>
      <c r="L85" s="14" t="n">
        <f aca="false">L82-L84</f>
        <v>0</v>
      </c>
      <c r="M85" s="14" t="n">
        <f aca="false">M82-M84</f>
        <v>0</v>
      </c>
      <c r="N85" s="14" t="n">
        <f aca="false">N82-N84</f>
        <v>0</v>
      </c>
      <c r="O85" s="14" t="n">
        <f aca="false">O82-O84</f>
        <v>0</v>
      </c>
      <c r="P85" s="14" t="n">
        <f aca="false">P82-P84</f>
        <v>0</v>
      </c>
      <c r="Q85" s="14" t="n">
        <f aca="false">Q82-Q84</f>
        <v>0</v>
      </c>
      <c r="R85" s="14" t="n">
        <f aca="false">R82-R84</f>
        <v>0</v>
      </c>
      <c r="S85" s="14" t="n">
        <f aca="false">S82-S84</f>
        <v>0</v>
      </c>
      <c r="T85" s="14" t="n">
        <f aca="false">T82-T84</f>
        <v>0</v>
      </c>
      <c r="U85" s="14" t="n">
        <f aca="false">U82-U84</f>
        <v>0</v>
      </c>
      <c r="V85" s="14" t="n">
        <f aca="false">V82-V84</f>
        <v>0</v>
      </c>
      <c r="W85" s="14" t="n">
        <f aca="false">W82-W84</f>
        <v>0</v>
      </c>
      <c r="X85" s="14" t="n">
        <f aca="false">X82-X84</f>
        <v>0</v>
      </c>
      <c r="Y85" s="14" t="n">
        <f aca="false">Y82-Y84</f>
        <v>0</v>
      </c>
      <c r="Z85" s="14" t="n">
        <f aca="false">Z82-Z84</f>
        <v>0</v>
      </c>
      <c r="AA85" s="14" t="n">
        <f aca="false">AA82-AA84</f>
        <v>0</v>
      </c>
      <c r="AB85" s="14" t="n">
        <f aca="false">AB82-AB84</f>
        <v>0</v>
      </c>
      <c r="AC85" s="14" t="n">
        <f aca="false">AC82-AC84</f>
        <v>0</v>
      </c>
      <c r="AD85" s="14" t="n">
        <f aca="false">AD82-AD84</f>
        <v>0</v>
      </c>
      <c r="AE85" s="14" t="n">
        <f aca="false">AE82-AE84</f>
        <v>0</v>
      </c>
      <c r="AF85" s="14" t="n">
        <f aca="false">AF82-AF84</f>
        <v>0</v>
      </c>
      <c r="AG85" s="14" t="n">
        <f aca="false">AG82-AG84</f>
        <v>0</v>
      </c>
      <c r="AH85" s="14" t="n">
        <f aca="false">AH82-AH84</f>
        <v>0</v>
      </c>
      <c r="AI85" s="14" t="n">
        <f aca="false">AI82-AI84</f>
        <v>0</v>
      </c>
      <c r="AJ85" s="14" t="n">
        <f aca="false">AJ82-AJ84</f>
        <v>0</v>
      </c>
      <c r="AK85" s="14" t="n">
        <f aca="false">AK82-AK84</f>
        <v>0</v>
      </c>
      <c r="AL85" s="14" t="n">
        <f aca="false">AL82-AL84</f>
        <v>0</v>
      </c>
      <c r="AM85" s="14" t="n">
        <f aca="false">AM82-AM84</f>
        <v>0</v>
      </c>
      <c r="AN85" s="14" t="n">
        <f aca="false">AN82-AN84</f>
        <v>0</v>
      </c>
      <c r="AO85" s="14" t="n">
        <f aca="false">AO82-AO84</f>
        <v>0</v>
      </c>
      <c r="AP85" s="14" t="n">
        <f aca="false">AP82-AP84</f>
        <v>0</v>
      </c>
      <c r="AQ85" s="14" t="n">
        <f aca="false">AQ82-AQ84</f>
        <v>0</v>
      </c>
      <c r="AR85" s="14" t="n">
        <f aca="false">AR82-AR84</f>
        <v>0</v>
      </c>
      <c r="AS85" s="14" t="n">
        <f aca="false">AS82-AS84</f>
        <v>0</v>
      </c>
      <c r="AT85" s="14" t="n">
        <f aca="false">AT82-AT84</f>
        <v>0</v>
      </c>
      <c r="AU85" s="14" t="n">
        <f aca="false">AU82-AU84</f>
        <v>0</v>
      </c>
      <c r="AV85" s="14" t="n">
        <f aca="false">AV82-AV84</f>
        <v>0</v>
      </c>
      <c r="AW85" s="14" t="n">
        <f aca="false">AW82-AW84</f>
        <v>0</v>
      </c>
      <c r="AX85" s="14" t="n">
        <f aca="false">AX82-AX84</f>
        <v>0</v>
      </c>
      <c r="AY85" s="14" t="n">
        <f aca="false">AY82-AY84</f>
        <v>0</v>
      </c>
      <c r="AZ85" s="14" t="n">
        <f aca="false">AZ82-AZ84</f>
        <v>0</v>
      </c>
      <c r="BA85" s="14" t="n">
        <f aca="false">BA82-BA84</f>
        <v>0</v>
      </c>
      <c r="BB85" s="14" t="n">
        <f aca="false">BB82-BB84</f>
        <v>0</v>
      </c>
      <c r="BC85" s="14" t="n">
        <f aca="false">BC82-BC84</f>
        <v>0</v>
      </c>
      <c r="BD85" s="14" t="n">
        <f aca="false">BD82-BD84</f>
        <v>0</v>
      </c>
      <c r="BE85" s="14" t="n">
        <f aca="false">BE82-BE84</f>
        <v>0</v>
      </c>
      <c r="BF85" s="14" t="n">
        <f aca="false">BF82-BF84</f>
        <v>0</v>
      </c>
      <c r="BG85" s="14" t="n">
        <f aca="false">BG82-BG84</f>
        <v>0</v>
      </c>
      <c r="BH85" s="14" t="n">
        <f aca="false">BH82-BH84</f>
        <v>0</v>
      </c>
      <c r="BI85" s="14" t="n">
        <f aca="false">BI82-BI84</f>
        <v>0</v>
      </c>
      <c r="BJ85" s="14" t="n">
        <f aca="false">BJ82-BJ84</f>
        <v>0</v>
      </c>
      <c r="BK85" s="14" t="n">
        <f aca="false">BK82-BK84</f>
        <v>0</v>
      </c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B87" s="0" t="s">
        <v>37</v>
      </c>
      <c r="C87" s="0" t="s">
        <v>16</v>
      </c>
      <c r="D87" s="13" t="n">
        <f aca="false">D85*D80</f>
        <v>0</v>
      </c>
      <c r="E87" s="13" t="n">
        <f aca="false">E85*E80</f>
        <v>0</v>
      </c>
      <c r="F87" s="13" t="n">
        <f aca="false">F85*F80</f>
        <v>0</v>
      </c>
      <c r="G87" s="13" t="n">
        <f aca="false">G85*G80</f>
        <v>0</v>
      </c>
      <c r="H87" s="13" t="n">
        <f aca="false">H85*H80</f>
        <v>0</v>
      </c>
      <c r="I87" s="13" t="n">
        <f aca="false">I85*I80</f>
        <v>0</v>
      </c>
      <c r="J87" s="13" t="n">
        <f aca="false">J85*J80</f>
        <v>0</v>
      </c>
      <c r="K87" s="13" t="n">
        <f aca="false">K85*K80</f>
        <v>0</v>
      </c>
      <c r="L87" s="13" t="n">
        <f aca="false">L85*L80</f>
        <v>0</v>
      </c>
      <c r="M87" s="13" t="n">
        <f aca="false">M85*M80</f>
        <v>0</v>
      </c>
      <c r="N87" s="13" t="n">
        <f aca="false">N85*N80</f>
        <v>0</v>
      </c>
      <c r="O87" s="13" t="n">
        <f aca="false">O85*O80</f>
        <v>0</v>
      </c>
      <c r="P87" s="13" t="n">
        <f aca="false">P85*P80</f>
        <v>0</v>
      </c>
      <c r="Q87" s="13" t="n">
        <f aca="false">Q85*Q80</f>
        <v>0</v>
      </c>
      <c r="R87" s="13" t="n">
        <f aca="false">R85*R80</f>
        <v>0</v>
      </c>
      <c r="S87" s="13" t="n">
        <f aca="false">S85*S80</f>
        <v>0</v>
      </c>
      <c r="T87" s="13" t="n">
        <f aca="false">T85*T80</f>
        <v>0</v>
      </c>
      <c r="U87" s="13" t="n">
        <f aca="false">U85*U80</f>
        <v>0</v>
      </c>
      <c r="V87" s="13" t="n">
        <f aca="false">V85*V80</f>
        <v>0</v>
      </c>
      <c r="W87" s="13" t="n">
        <f aca="false">W85*W80</f>
        <v>0</v>
      </c>
      <c r="X87" s="13" t="n">
        <f aca="false">X85*X80</f>
        <v>0</v>
      </c>
      <c r="Y87" s="13" t="n">
        <f aca="false">Y85*Y80</f>
        <v>0</v>
      </c>
      <c r="Z87" s="13" t="n">
        <f aca="false">Z85*Z80</f>
        <v>0</v>
      </c>
      <c r="AA87" s="13" t="n">
        <f aca="false">AA85*AA80</f>
        <v>0</v>
      </c>
      <c r="AB87" s="13" t="n">
        <f aca="false">AB85*AB80</f>
        <v>0</v>
      </c>
      <c r="AC87" s="13" t="n">
        <f aca="false">AC85*AC80</f>
        <v>0</v>
      </c>
      <c r="AD87" s="13" t="n">
        <f aca="false">AD85*AD80</f>
        <v>0</v>
      </c>
      <c r="AE87" s="13" t="n">
        <f aca="false">AE85*AE80</f>
        <v>0</v>
      </c>
      <c r="AF87" s="13" t="n">
        <f aca="false">AF85*AF80</f>
        <v>0</v>
      </c>
      <c r="AG87" s="13" t="n">
        <f aca="false">AG85*AG80</f>
        <v>0</v>
      </c>
      <c r="AH87" s="13" t="n">
        <f aca="false">AH85*AH80</f>
        <v>0</v>
      </c>
      <c r="AI87" s="13" t="n">
        <f aca="false">AI85*AI80</f>
        <v>0</v>
      </c>
      <c r="AJ87" s="13" t="n">
        <f aca="false">AJ85*AJ80</f>
        <v>0</v>
      </c>
      <c r="AK87" s="13" t="n">
        <f aca="false">AK85*AK80</f>
        <v>0</v>
      </c>
      <c r="AL87" s="13" t="n">
        <f aca="false">AL85*AL80</f>
        <v>0</v>
      </c>
      <c r="AM87" s="13" t="n">
        <f aca="false">AM85*AM80</f>
        <v>0</v>
      </c>
      <c r="AN87" s="13" t="n">
        <f aca="false">AN85*AN80</f>
        <v>0</v>
      </c>
      <c r="AO87" s="13" t="n">
        <f aca="false">AO85*AO80</f>
        <v>0</v>
      </c>
      <c r="AP87" s="13" t="n">
        <f aca="false">AP85*AP80</f>
        <v>0</v>
      </c>
      <c r="AQ87" s="13" t="n">
        <f aca="false">AQ85*AQ80</f>
        <v>0</v>
      </c>
      <c r="AR87" s="13" t="n">
        <f aca="false">AR85*AR80</f>
        <v>0</v>
      </c>
      <c r="AS87" s="13" t="n">
        <f aca="false">AS85*AS80</f>
        <v>0</v>
      </c>
      <c r="AT87" s="13" t="n">
        <f aca="false">AT85*AT80</f>
        <v>0</v>
      </c>
      <c r="AU87" s="13" t="n">
        <f aca="false">AU85*AU80</f>
        <v>0</v>
      </c>
      <c r="AV87" s="13" t="n">
        <f aca="false">AV85*AV80</f>
        <v>0</v>
      </c>
      <c r="AW87" s="13" t="n">
        <f aca="false">AW85*AW80</f>
        <v>0</v>
      </c>
      <c r="AX87" s="13" t="n">
        <f aca="false">AX85*AX80</f>
        <v>0</v>
      </c>
      <c r="AY87" s="13" t="n">
        <f aca="false">AY85*AY80</f>
        <v>0</v>
      </c>
      <c r="AZ87" s="13" t="n">
        <f aca="false">AZ85*AZ80</f>
        <v>0</v>
      </c>
      <c r="BA87" s="13" t="n">
        <f aca="false">BA85*BA80</f>
        <v>0</v>
      </c>
      <c r="BB87" s="13" t="n">
        <f aca="false">BB85*BB80</f>
        <v>0</v>
      </c>
      <c r="BC87" s="13" t="n">
        <f aca="false">BC85*BC80</f>
        <v>0</v>
      </c>
      <c r="BD87" s="13" t="n">
        <f aca="false">BD85*BD80</f>
        <v>0</v>
      </c>
      <c r="BE87" s="13" t="n">
        <f aca="false">BE85*BE80</f>
        <v>0</v>
      </c>
      <c r="BF87" s="13" t="n">
        <f aca="false">BF85*BF80</f>
        <v>0</v>
      </c>
      <c r="BG87" s="13" t="n">
        <f aca="false">BG85*BG80</f>
        <v>0</v>
      </c>
      <c r="BH87" s="13" t="n">
        <f aca="false">BH85*BH80</f>
        <v>0</v>
      </c>
      <c r="BI87" s="13" t="n">
        <f aca="false">BI85*BI80</f>
        <v>0</v>
      </c>
      <c r="BJ87" s="13" t="n">
        <f aca="false">BJ85*BJ80</f>
        <v>0</v>
      </c>
      <c r="BK87" s="13" t="n">
        <f aca="false">BK85*BK80</f>
        <v>0</v>
      </c>
    </row>
    <row r="88" customFormat="false" ht="12.75" hidden="false" customHeight="false" outlineLevel="0" collapsed="false">
      <c r="B88" s="0" t="s">
        <v>39</v>
      </c>
      <c r="C88" s="0" t="s">
        <v>16</v>
      </c>
      <c r="D88" s="15" t="n">
        <f aca="false">D84*D80</f>
        <v>0</v>
      </c>
      <c r="E88" s="15" t="n">
        <f aca="false">E84*E80</f>
        <v>0</v>
      </c>
      <c r="F88" s="15" t="n">
        <f aca="false">F84*F80</f>
        <v>0</v>
      </c>
      <c r="G88" s="15" t="n">
        <f aca="false">G84*G80</f>
        <v>0</v>
      </c>
      <c r="H88" s="15" t="n">
        <f aca="false">H84*H80</f>
        <v>0</v>
      </c>
      <c r="I88" s="15" t="n">
        <f aca="false">I84*I80</f>
        <v>0</v>
      </c>
      <c r="J88" s="15" t="n">
        <f aca="false">J84*J80</f>
        <v>0</v>
      </c>
      <c r="K88" s="15" t="n">
        <f aca="false">K84*K80</f>
        <v>0</v>
      </c>
      <c r="L88" s="15" t="n">
        <f aca="false">L84*L80</f>
        <v>0</v>
      </c>
      <c r="M88" s="15" t="n">
        <f aca="false">M84*M80</f>
        <v>0</v>
      </c>
      <c r="N88" s="15" t="n">
        <f aca="false">N84*N80</f>
        <v>0</v>
      </c>
      <c r="O88" s="15" t="n">
        <f aca="false">O84*O80</f>
        <v>0</v>
      </c>
      <c r="P88" s="15" t="n">
        <f aca="false">P84*P80</f>
        <v>0</v>
      </c>
      <c r="Q88" s="15" t="n">
        <f aca="false">Q84*Q80</f>
        <v>0</v>
      </c>
      <c r="R88" s="15" t="n">
        <f aca="false">R84*R80</f>
        <v>0</v>
      </c>
      <c r="S88" s="15" t="n">
        <f aca="false">S84*S80</f>
        <v>0</v>
      </c>
      <c r="T88" s="15" t="n">
        <f aca="false">T84*T80</f>
        <v>0</v>
      </c>
      <c r="U88" s="15" t="n">
        <f aca="false">U84*U80</f>
        <v>0</v>
      </c>
      <c r="V88" s="15" t="n">
        <f aca="false">V84*V80</f>
        <v>0</v>
      </c>
      <c r="W88" s="15" t="n">
        <f aca="false">W84*W80</f>
        <v>0</v>
      </c>
      <c r="X88" s="15" t="n">
        <f aca="false">X84*X80</f>
        <v>0</v>
      </c>
      <c r="Y88" s="15" t="n">
        <f aca="false">Y84*Y80</f>
        <v>0</v>
      </c>
      <c r="Z88" s="15" t="n">
        <f aca="false">Z84*Z80</f>
        <v>0</v>
      </c>
      <c r="AA88" s="15" t="n">
        <f aca="false">AA84*AA80</f>
        <v>0</v>
      </c>
      <c r="AB88" s="15" t="n">
        <f aca="false">AB84*AB80</f>
        <v>0</v>
      </c>
      <c r="AC88" s="15" t="n">
        <f aca="false">AC84*AC80</f>
        <v>0</v>
      </c>
      <c r="AD88" s="15" t="n">
        <f aca="false">AD84*AD80</f>
        <v>0</v>
      </c>
      <c r="AE88" s="15" t="n">
        <f aca="false">AE84*AE80</f>
        <v>0</v>
      </c>
      <c r="AF88" s="15" t="n">
        <f aca="false">AF84*AF80</f>
        <v>0</v>
      </c>
      <c r="AG88" s="15" t="n">
        <f aca="false">AG84*AG80</f>
        <v>0</v>
      </c>
      <c r="AH88" s="15" t="n">
        <f aca="false">AH84*AH80</f>
        <v>0</v>
      </c>
      <c r="AI88" s="15" t="n">
        <f aca="false">AI84*AI80</f>
        <v>0</v>
      </c>
      <c r="AJ88" s="15" t="n">
        <f aca="false">AJ84*AJ80</f>
        <v>0</v>
      </c>
      <c r="AK88" s="15" t="n">
        <f aca="false">AK84*AK80</f>
        <v>0</v>
      </c>
      <c r="AL88" s="15" t="n">
        <f aca="false">AL84*AL80</f>
        <v>0</v>
      </c>
      <c r="AM88" s="15" t="n">
        <f aca="false">AM84*AM80</f>
        <v>0</v>
      </c>
      <c r="AN88" s="15" t="n">
        <f aca="false">AN84*AN80</f>
        <v>0</v>
      </c>
      <c r="AO88" s="15" t="n">
        <f aca="false">AO84*AO80</f>
        <v>0</v>
      </c>
      <c r="AP88" s="15" t="n">
        <f aca="false">AP84*AP80</f>
        <v>0</v>
      </c>
      <c r="AQ88" s="15" t="n">
        <f aca="false">AQ84*AQ80</f>
        <v>0</v>
      </c>
      <c r="AR88" s="15" t="n">
        <f aca="false">AR84*AR80</f>
        <v>0</v>
      </c>
      <c r="AS88" s="15" t="n">
        <f aca="false">AS84*AS80</f>
        <v>0</v>
      </c>
      <c r="AT88" s="15" t="n">
        <f aca="false">AT84*AT80</f>
        <v>0</v>
      </c>
      <c r="AU88" s="15" t="n">
        <f aca="false">AU84*AU80</f>
        <v>0</v>
      </c>
      <c r="AV88" s="15" t="n">
        <f aca="false">AV84*AV80</f>
        <v>0</v>
      </c>
      <c r="AW88" s="15" t="n">
        <f aca="false">AW84*AW80</f>
        <v>0</v>
      </c>
      <c r="AX88" s="15" t="n">
        <f aca="false">AX84*AX80</f>
        <v>0</v>
      </c>
      <c r="AY88" s="15" t="n">
        <f aca="false">AY84*AY80</f>
        <v>0</v>
      </c>
      <c r="AZ88" s="15" t="n">
        <f aca="false">AZ84*AZ80</f>
        <v>0</v>
      </c>
      <c r="BA88" s="15" t="n">
        <f aca="false">BA84*BA80</f>
        <v>0</v>
      </c>
      <c r="BB88" s="15" t="n">
        <f aca="false">BB84*BB80</f>
        <v>0</v>
      </c>
      <c r="BC88" s="15" t="n">
        <f aca="false">BC84*BC80</f>
        <v>0</v>
      </c>
      <c r="BD88" s="15" t="n">
        <f aca="false">BD84*BD80</f>
        <v>0</v>
      </c>
      <c r="BE88" s="15" t="n">
        <f aca="false">BE84*BE80</f>
        <v>0</v>
      </c>
      <c r="BF88" s="15" t="n">
        <f aca="false">BF84*BF80</f>
        <v>0</v>
      </c>
      <c r="BG88" s="15" t="n">
        <f aca="false">BG84*BG80</f>
        <v>0</v>
      </c>
      <c r="BH88" s="15" t="n">
        <f aca="false">BH84*BH80</f>
        <v>0</v>
      </c>
      <c r="BI88" s="15" t="n">
        <f aca="false">BI84*BI80</f>
        <v>0</v>
      </c>
      <c r="BJ88" s="15" t="n">
        <f aca="false">BJ84*BJ80</f>
        <v>0</v>
      </c>
      <c r="BK88" s="15" t="n">
        <f aca="false">BK84*BK80</f>
        <v>0</v>
      </c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B90" s="0" t="s">
        <v>42</v>
      </c>
      <c r="C90" s="0" t="s">
        <v>40</v>
      </c>
      <c r="D90" s="15" t="n">
        <f aca="false">D88*D$10</f>
        <v>0</v>
      </c>
      <c r="E90" s="15" t="n">
        <f aca="false">E88*E$10</f>
        <v>0</v>
      </c>
      <c r="F90" s="15" t="n">
        <f aca="false">F88*F$10</f>
        <v>0</v>
      </c>
      <c r="G90" s="15" t="n">
        <f aca="false">G88*G$10</f>
        <v>0</v>
      </c>
      <c r="H90" s="15" t="n">
        <f aca="false">H88*H$10</f>
        <v>0</v>
      </c>
      <c r="I90" s="15" t="n">
        <f aca="false">I88*I$10</f>
        <v>0</v>
      </c>
      <c r="J90" s="15" t="n">
        <f aca="false">J88*J$10</f>
        <v>0</v>
      </c>
      <c r="K90" s="15" t="n">
        <f aca="false">K88*K$10</f>
        <v>0</v>
      </c>
      <c r="L90" s="15" t="n">
        <f aca="false">L88*L$10</f>
        <v>0</v>
      </c>
      <c r="M90" s="15" t="n">
        <f aca="false">M88*M$10</f>
        <v>0</v>
      </c>
      <c r="N90" s="15" t="n">
        <f aca="false">N88*N$10</f>
        <v>0</v>
      </c>
      <c r="O90" s="15" t="n">
        <f aca="false">O88*O$10</f>
        <v>0</v>
      </c>
      <c r="P90" s="15" t="n">
        <f aca="false">P88*P$10</f>
        <v>0</v>
      </c>
      <c r="Q90" s="15" t="n">
        <f aca="false">Q88*Q$10</f>
        <v>0</v>
      </c>
      <c r="R90" s="15" t="n">
        <f aca="false">R88*R$10</f>
        <v>0</v>
      </c>
      <c r="S90" s="15" t="n">
        <f aca="false">S88*S$10</f>
        <v>0</v>
      </c>
      <c r="T90" s="15" t="n">
        <f aca="false">T88*T$10</f>
        <v>0</v>
      </c>
      <c r="U90" s="15" t="n">
        <f aca="false">U88*U$10</f>
        <v>0</v>
      </c>
      <c r="V90" s="15" t="n">
        <f aca="false">V88*V$10</f>
        <v>0</v>
      </c>
      <c r="W90" s="15" t="n">
        <f aca="false">W88*W$10</f>
        <v>0</v>
      </c>
      <c r="X90" s="15" t="n">
        <f aca="false">X88*X$10</f>
        <v>0</v>
      </c>
      <c r="Y90" s="15" t="n">
        <f aca="false">Y88*Y$10</f>
        <v>0</v>
      </c>
      <c r="Z90" s="15" t="n">
        <f aca="false">Z88*Z$10</f>
        <v>0</v>
      </c>
      <c r="AA90" s="15" t="n">
        <f aca="false">AA88*AA$10</f>
        <v>0</v>
      </c>
      <c r="AB90" s="15" t="n">
        <f aca="false">AB88*AB$10</f>
        <v>0</v>
      </c>
      <c r="AC90" s="15" t="n">
        <f aca="false">AC88*AC$10</f>
        <v>0</v>
      </c>
      <c r="AD90" s="15" t="n">
        <f aca="false">AD88*AD$10</f>
        <v>0</v>
      </c>
      <c r="AE90" s="15" t="n">
        <f aca="false">AE88*AE$10</f>
        <v>0</v>
      </c>
      <c r="AF90" s="15" t="n">
        <f aca="false">AF88*AF$10</f>
        <v>0</v>
      </c>
      <c r="AG90" s="15" t="n">
        <f aca="false">AG88*AG$10</f>
        <v>0</v>
      </c>
      <c r="AH90" s="15" t="n">
        <f aca="false">AH88*AH$10</f>
        <v>0</v>
      </c>
      <c r="AI90" s="15" t="n">
        <f aca="false">AI88*AI$10</f>
        <v>0</v>
      </c>
      <c r="AJ90" s="15" t="n">
        <f aca="false">AJ88*AJ$10</f>
        <v>0</v>
      </c>
      <c r="AK90" s="15" t="n">
        <f aca="false">AK88*AK$10</f>
        <v>0</v>
      </c>
      <c r="AL90" s="15" t="n">
        <f aca="false">AL88*AL$10</f>
        <v>0</v>
      </c>
      <c r="AM90" s="15" t="n">
        <f aca="false">AM88*AM$10</f>
        <v>0</v>
      </c>
      <c r="AN90" s="15" t="n">
        <f aca="false">AN88*AN$10</f>
        <v>0</v>
      </c>
      <c r="AO90" s="15" t="n">
        <f aca="false">AO88*AO$10</f>
        <v>0</v>
      </c>
      <c r="AP90" s="15" t="n">
        <f aca="false">AP88*AP$10</f>
        <v>0</v>
      </c>
      <c r="AQ90" s="15" t="n">
        <f aca="false">AQ88*AQ$10</f>
        <v>0</v>
      </c>
      <c r="AR90" s="15" t="n">
        <f aca="false">AR88*AR$10</f>
        <v>0</v>
      </c>
      <c r="AS90" s="15" t="n">
        <f aca="false">AS88*AS$10</f>
        <v>0</v>
      </c>
      <c r="AT90" s="15" t="n">
        <f aca="false">AT88*AT$10</f>
        <v>0</v>
      </c>
      <c r="AU90" s="15" t="n">
        <f aca="false">AU88*AU$10</f>
        <v>0</v>
      </c>
      <c r="AV90" s="15" t="n">
        <f aca="false">AV88*AV$10</f>
        <v>0</v>
      </c>
      <c r="AW90" s="15" t="n">
        <f aca="false">AW88*AW$10</f>
        <v>0</v>
      </c>
      <c r="AX90" s="15" t="n">
        <f aca="false">AX88*AX$10</f>
        <v>0</v>
      </c>
      <c r="AY90" s="15" t="n">
        <f aca="false">AY88*AY$10</f>
        <v>0</v>
      </c>
      <c r="AZ90" s="15" t="n">
        <f aca="false">AZ88*AZ$10</f>
        <v>0</v>
      </c>
      <c r="BA90" s="15" t="n">
        <f aca="false">BA88*BA$10</f>
        <v>0</v>
      </c>
      <c r="BB90" s="15" t="n">
        <f aca="false">BB88*BB$10</f>
        <v>0</v>
      </c>
      <c r="BC90" s="15" t="n">
        <f aca="false">BC88*BC$10</f>
        <v>0</v>
      </c>
      <c r="BD90" s="15" t="n">
        <f aca="false">BD88*BD$10</f>
        <v>0</v>
      </c>
      <c r="BE90" s="15" t="n">
        <f aca="false">BE88*BE$10</f>
        <v>0</v>
      </c>
      <c r="BF90" s="15" t="n">
        <f aca="false">BF88*BF$10</f>
        <v>0</v>
      </c>
      <c r="BG90" s="15" t="n">
        <f aca="false">BG88*BG$10</f>
        <v>0</v>
      </c>
      <c r="BH90" s="15" t="n">
        <f aca="false">BH88*BH$10</f>
        <v>0</v>
      </c>
      <c r="BI90" s="15" t="n">
        <f aca="false">BI88*BI$10</f>
        <v>0</v>
      </c>
      <c r="BJ90" s="15" t="n">
        <f aca="false">BJ88*BJ$10</f>
        <v>0</v>
      </c>
      <c r="BK90" s="15" t="n">
        <f aca="false">BK88*BK$10</f>
        <v>0</v>
      </c>
    </row>
    <row r="92" customFormat="false" ht="12.75" hidden="false" customHeight="false" outlineLevel="0" collapsed="false">
      <c r="B92" s="7" t="s">
        <v>46</v>
      </c>
    </row>
    <row r="93" customFormat="false" ht="12.75" hidden="false" customHeight="false" outlineLevel="0" collapsed="false"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2.75" hidden="false" customHeight="false" outlineLevel="0" collapsed="false">
      <c r="B94" s="22" t="s">
        <v>23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B95" s="0" t="str">
        <f aca="false">B92&amp;" Rate"</f>
        <v>Standard Feed-in tariff Rate</v>
      </c>
      <c r="C95" s="0" t="s">
        <v>21</v>
      </c>
      <c r="D95" s="23" t="n">
        <v>0</v>
      </c>
    </row>
    <row r="97" customFormat="false" ht="12.75" hidden="false" customHeight="false" outlineLevel="0" collapsed="false">
      <c r="B97" s="0" t="s">
        <v>24</v>
      </c>
      <c r="C97" s="0" t="s">
        <v>25</v>
      </c>
      <c r="D97" s="24" t="n">
        <v>5633</v>
      </c>
      <c r="E97" s="24" t="n">
        <v>5821</v>
      </c>
      <c r="F97" s="24" t="n">
        <v>6009</v>
      </c>
      <c r="G97" s="24" t="n">
        <v>6203.5</v>
      </c>
      <c r="H97" s="24" t="n">
        <v>6398</v>
      </c>
      <c r="I97" s="24" t="n">
        <v>6524</v>
      </c>
      <c r="J97" s="24" t="n">
        <v>6692</v>
      </c>
      <c r="K97" s="24" t="n">
        <v>6794</v>
      </c>
      <c r="L97" s="24" t="n">
        <v>6707</v>
      </c>
      <c r="M97" s="24" t="n">
        <v>5776</v>
      </c>
      <c r="N97" s="24" t="n">
        <v>5776</v>
      </c>
      <c r="O97" s="24" t="n">
        <v>6433</v>
      </c>
      <c r="P97" s="24" t="n">
        <v>6418</v>
      </c>
      <c r="Q97" s="24" t="n">
        <v>7495</v>
      </c>
      <c r="R97" s="24" t="n">
        <v>6362</v>
      </c>
      <c r="S97" s="24" t="n">
        <v>7387</v>
      </c>
      <c r="T97" s="25" t="n">
        <f aca="false">S97*1.01</f>
        <v>7460.87</v>
      </c>
      <c r="U97" s="25" t="n">
        <f aca="false">T97*1.01</f>
        <v>7535.4787</v>
      </c>
      <c r="V97" s="25" t="n">
        <f aca="false">U97*1.01</f>
        <v>7610.833487</v>
      </c>
      <c r="W97" s="25" t="n">
        <f aca="false">V97*1.01</f>
        <v>7686.94182187</v>
      </c>
      <c r="X97" s="25" t="n">
        <f aca="false">W97*1.01</f>
        <v>7763.8112400887</v>
      </c>
      <c r="Y97" s="25" t="n">
        <f aca="false">X97*1.01</f>
        <v>7841.44935248959</v>
      </c>
      <c r="Z97" s="25" t="n">
        <f aca="false">Y97*1.01</f>
        <v>7919.86384601448</v>
      </c>
      <c r="AA97" s="25" t="n">
        <f aca="false">Z97*1.01</f>
        <v>7999.06248447463</v>
      </c>
      <c r="AB97" s="25" t="n">
        <f aca="false">AA97*1.01</f>
        <v>8079.05310931937</v>
      </c>
      <c r="AC97" s="25" t="n">
        <f aca="false">AB97*1.01</f>
        <v>8159.84364041257</v>
      </c>
      <c r="AD97" s="25" t="n">
        <f aca="false">AC97*1.01</f>
        <v>8241.44207681669</v>
      </c>
      <c r="AE97" s="25" t="n">
        <f aca="false">AD97*1.01</f>
        <v>8323.85649758486</v>
      </c>
      <c r="AF97" s="25" t="n">
        <f aca="false">AE97*1.01</f>
        <v>8407.09506256071</v>
      </c>
      <c r="AG97" s="25" t="n">
        <f aca="false">AF97*1.01</f>
        <v>8491.16601318632</v>
      </c>
      <c r="AH97" s="25" t="n">
        <f aca="false">AG97*1.01</f>
        <v>8576.07767331818</v>
      </c>
      <c r="AI97" s="25" t="n">
        <f aca="false">AH97*1.01</f>
        <v>8661.83845005136</v>
      </c>
      <c r="AJ97" s="25" t="n">
        <f aca="false">AI97*1.01</f>
        <v>8748.45683455188</v>
      </c>
      <c r="AK97" s="25" t="n">
        <f aca="false">AJ97*1.01</f>
        <v>8835.9414028974</v>
      </c>
      <c r="AL97" s="25" t="n">
        <f aca="false">AK97*1.01</f>
        <v>8924.30081692637</v>
      </c>
      <c r="AM97" s="25" t="n">
        <f aca="false">AL97*1.01</f>
        <v>9013.54382509563</v>
      </c>
      <c r="AN97" s="25" t="n">
        <f aca="false">AM97*1.01</f>
        <v>9103.67926334659</v>
      </c>
      <c r="AO97" s="25" t="n">
        <f aca="false">AN97*1.01</f>
        <v>9194.71605598005</v>
      </c>
      <c r="AP97" s="25" t="n">
        <f aca="false">AO97*1.01</f>
        <v>9286.66321653986</v>
      </c>
      <c r="AQ97" s="25" t="n">
        <f aca="false">AP97*1.01</f>
        <v>9379.52984870525</v>
      </c>
      <c r="AR97" s="25" t="n">
        <f aca="false">AQ97*1.01</f>
        <v>9473.32514719231</v>
      </c>
      <c r="AS97" s="25" t="n">
        <f aca="false">AR97*1.01</f>
        <v>9568.05839866423</v>
      </c>
      <c r="AT97" s="25" t="n">
        <f aca="false">AS97*1.01</f>
        <v>9663.73898265087</v>
      </c>
      <c r="AU97" s="25" t="n">
        <f aca="false">AT97*1.01</f>
        <v>9760.37637247738</v>
      </c>
      <c r="AV97" s="25" t="n">
        <f aca="false">AU97*1.01</f>
        <v>9857.98013620216</v>
      </c>
      <c r="AW97" s="25" t="n">
        <f aca="false">AV97*1.01</f>
        <v>9956.55993756418</v>
      </c>
      <c r="AX97" s="25" t="n">
        <f aca="false">AW97*1.01</f>
        <v>10056.1255369398</v>
      </c>
      <c r="AY97" s="25" t="n">
        <f aca="false">AX97*1.01</f>
        <v>10156.6867923092</v>
      </c>
      <c r="AZ97" s="25" t="n">
        <f aca="false">AY97*1.01</f>
        <v>10258.2536602323</v>
      </c>
      <c r="BA97" s="25" t="n">
        <f aca="false">AZ97*1.01</f>
        <v>10360.8361968346</v>
      </c>
      <c r="BB97" s="25" t="n">
        <f aca="false">BA97*1.01</f>
        <v>10464.444558803</v>
      </c>
      <c r="BC97" s="25" t="n">
        <f aca="false">BB97*1.01</f>
        <v>10569.089004391</v>
      </c>
      <c r="BD97" s="25" t="n">
        <f aca="false">BC97*1.01</f>
        <v>10674.7798944349</v>
      </c>
      <c r="BE97" s="25" t="n">
        <f aca="false">BD97*1.01</f>
        <v>10781.5276933793</v>
      </c>
      <c r="BF97" s="25" t="n">
        <f aca="false">BE97*1.01</f>
        <v>10889.3429703131</v>
      </c>
      <c r="BG97" s="25" t="n">
        <f aca="false">BF97*1.01</f>
        <v>10998.2364000162</v>
      </c>
      <c r="BH97" s="25" t="n">
        <f aca="false">BG97*1.01</f>
        <v>11108.2187640164</v>
      </c>
      <c r="BI97" s="25" t="n">
        <f aca="false">BH97*1.01</f>
        <v>11219.3009516565</v>
      </c>
      <c r="BJ97" s="25" t="n">
        <f aca="false">BI97*1.01</f>
        <v>11331.4939611731</v>
      </c>
      <c r="BK97" s="25" t="n">
        <f aca="false">BJ97*1.01</f>
        <v>11444.8089007848</v>
      </c>
    </row>
    <row r="98" customFormat="false" ht="12.75" hidden="false" customHeight="false" outlineLevel="0" collapsed="false">
      <c r="B98" s="0" t="s">
        <v>26</v>
      </c>
      <c r="C98" s="0" t="s">
        <v>27</v>
      </c>
      <c r="D98" s="26" t="n">
        <v>0.567</v>
      </c>
      <c r="E98" s="26" t="n">
        <v>0.567</v>
      </c>
      <c r="F98" s="26" t="n">
        <v>0.567</v>
      </c>
      <c r="G98" s="26" t="n">
        <v>0.567</v>
      </c>
      <c r="H98" s="26" t="n">
        <v>0.567</v>
      </c>
      <c r="I98" s="26" t="n">
        <v>0.567</v>
      </c>
      <c r="J98" s="26" t="n">
        <v>0.567</v>
      </c>
      <c r="K98" s="26" t="n">
        <v>0.567</v>
      </c>
      <c r="L98" s="26" t="n">
        <v>0.567</v>
      </c>
      <c r="M98" s="26" t="n">
        <v>0.567</v>
      </c>
      <c r="N98" s="26" t="n">
        <v>0.567</v>
      </c>
      <c r="O98" s="26" t="n">
        <v>0.567</v>
      </c>
      <c r="P98" s="26" t="n">
        <v>0.567</v>
      </c>
      <c r="Q98" s="26" t="n">
        <v>0.567</v>
      </c>
      <c r="R98" s="26" t="n">
        <v>0.567</v>
      </c>
      <c r="S98" s="26" t="n">
        <v>0.567</v>
      </c>
      <c r="T98" s="26" t="n">
        <v>0.567</v>
      </c>
      <c r="U98" s="26" t="n">
        <v>0.567</v>
      </c>
      <c r="V98" s="26" t="n">
        <v>0.567</v>
      </c>
      <c r="W98" s="26" t="n">
        <v>0.567</v>
      </c>
      <c r="X98" s="26" t="n">
        <v>0.567</v>
      </c>
      <c r="Y98" s="26" t="n">
        <v>0.567</v>
      </c>
      <c r="Z98" s="26" t="n">
        <v>0.567</v>
      </c>
      <c r="AA98" s="26" t="n">
        <v>0.567</v>
      </c>
      <c r="AB98" s="26" t="n">
        <v>0.567</v>
      </c>
      <c r="AC98" s="26" t="n">
        <v>0.567</v>
      </c>
      <c r="AD98" s="26" t="n">
        <v>0.567</v>
      </c>
      <c r="AE98" s="26" t="n">
        <v>0.567</v>
      </c>
      <c r="AF98" s="26" t="n">
        <v>0.567</v>
      </c>
      <c r="AG98" s="26" t="n">
        <v>0.567</v>
      </c>
      <c r="AH98" s="26" t="n">
        <v>0.567</v>
      </c>
      <c r="AI98" s="26" t="n">
        <v>0.567</v>
      </c>
      <c r="AJ98" s="26" t="n">
        <v>0.567</v>
      </c>
      <c r="AK98" s="26" t="n">
        <v>0.567</v>
      </c>
      <c r="AL98" s="26" t="n">
        <v>0.567</v>
      </c>
      <c r="AM98" s="26" t="n">
        <v>0.567</v>
      </c>
      <c r="AN98" s="26" t="n">
        <v>0.567</v>
      </c>
      <c r="AO98" s="26" t="n">
        <v>0.567</v>
      </c>
      <c r="AP98" s="26" t="n">
        <v>0.567</v>
      </c>
      <c r="AQ98" s="26" t="n">
        <v>0.567</v>
      </c>
      <c r="AR98" s="26" t="n">
        <v>0.567</v>
      </c>
      <c r="AS98" s="26" t="n">
        <v>0.567</v>
      </c>
      <c r="AT98" s="26" t="n">
        <v>0.567</v>
      </c>
      <c r="AU98" s="26" t="n">
        <v>0.567</v>
      </c>
      <c r="AV98" s="26" t="n">
        <v>0.567</v>
      </c>
      <c r="AW98" s="26" t="n">
        <v>0.567</v>
      </c>
      <c r="AX98" s="26" t="n">
        <v>0.567</v>
      </c>
      <c r="AY98" s="26" t="n">
        <v>0.567</v>
      </c>
      <c r="AZ98" s="26" t="n">
        <v>0.567</v>
      </c>
      <c r="BA98" s="26" t="n">
        <v>0.567</v>
      </c>
      <c r="BB98" s="26" t="n">
        <v>0.567</v>
      </c>
      <c r="BC98" s="26" t="n">
        <v>0.567</v>
      </c>
      <c r="BD98" s="26" t="n">
        <v>0.567</v>
      </c>
      <c r="BE98" s="26" t="n">
        <v>0.567</v>
      </c>
      <c r="BF98" s="26" t="n">
        <v>0.567</v>
      </c>
      <c r="BG98" s="26" t="n">
        <v>0.567</v>
      </c>
      <c r="BH98" s="26" t="n">
        <v>0.567</v>
      </c>
      <c r="BI98" s="26" t="n">
        <v>0.567</v>
      </c>
      <c r="BJ98" s="26" t="n">
        <v>0.567</v>
      </c>
      <c r="BK98" s="26" t="n">
        <v>0.567</v>
      </c>
    </row>
    <row r="99" customFormat="false" ht="12.75" hidden="false" customHeight="false" outlineLevel="0" collapsed="false">
      <c r="B99" s="0" t="s">
        <v>28</v>
      </c>
      <c r="C99" s="0" t="s">
        <v>29</v>
      </c>
      <c r="D99" s="24" t="n">
        <v>8332.311</v>
      </c>
      <c r="E99" s="24" t="n">
        <v>8623.627</v>
      </c>
      <c r="F99" s="24" t="n">
        <v>8914.943</v>
      </c>
      <c r="G99" s="24" t="n">
        <v>9290.13</v>
      </c>
      <c r="H99" s="24" t="n">
        <v>9665.317</v>
      </c>
      <c r="I99" s="24" t="n">
        <v>9938.716</v>
      </c>
      <c r="J99" s="24" t="n">
        <v>10220.012</v>
      </c>
      <c r="K99" s="24" t="n">
        <v>10364.591</v>
      </c>
      <c r="L99" s="24" t="n">
        <v>10465.033</v>
      </c>
      <c r="M99" s="24" t="n">
        <v>9020.287</v>
      </c>
      <c r="N99" s="24" t="n">
        <v>9020.287</v>
      </c>
      <c r="O99" s="24" t="n">
        <v>10662.29</v>
      </c>
      <c r="P99" s="24" t="n">
        <v>12731.455</v>
      </c>
      <c r="Q99" s="24" t="n">
        <v>13400.167</v>
      </c>
      <c r="R99" s="24" t="n">
        <v>11725.155</v>
      </c>
      <c r="S99" s="24" t="n">
        <v>13197.214</v>
      </c>
      <c r="T99" s="25" t="n">
        <f aca="false">S99*1.01</f>
        <v>13329.18614</v>
      </c>
      <c r="U99" s="25" t="n">
        <f aca="false">T99*1.01</f>
        <v>13462.4780014</v>
      </c>
      <c r="V99" s="25" t="n">
        <f aca="false">U99*1.01</f>
        <v>13597.102781414</v>
      </c>
      <c r="W99" s="25" t="n">
        <f aca="false">V99*1.01</f>
        <v>13733.0738092281</v>
      </c>
      <c r="X99" s="25" t="n">
        <f aca="false">W99*1.01</f>
        <v>13870.4045473204</v>
      </c>
      <c r="Y99" s="25" t="n">
        <f aca="false">X99*1.01</f>
        <v>14009.1085927936</v>
      </c>
      <c r="Z99" s="25" t="n">
        <f aca="false">Y99*1.01</f>
        <v>14149.1996787216</v>
      </c>
      <c r="AA99" s="25" t="n">
        <f aca="false">Z99*1.01</f>
        <v>14290.6916755088</v>
      </c>
      <c r="AB99" s="25" t="n">
        <f aca="false">AA99*1.01</f>
        <v>14433.5985922639</v>
      </c>
      <c r="AC99" s="25" t="n">
        <f aca="false">AB99*1.01</f>
        <v>14577.9345781865</v>
      </c>
      <c r="AD99" s="25" t="n">
        <f aca="false">AC99*1.01</f>
        <v>14723.7139239684</v>
      </c>
      <c r="AE99" s="25" t="n">
        <f aca="false">AD99*1.01</f>
        <v>14870.9510632081</v>
      </c>
      <c r="AF99" s="25" t="n">
        <f aca="false">AE99*1.01</f>
        <v>15019.6605738401</v>
      </c>
      <c r="AG99" s="25" t="n">
        <f aca="false">AF99*1.01</f>
        <v>15169.8571795785</v>
      </c>
      <c r="AH99" s="25" t="n">
        <f aca="false">AG99*1.01</f>
        <v>15321.5557513743</v>
      </c>
      <c r="AI99" s="25" t="n">
        <f aca="false">AH99*1.01</f>
        <v>15474.7713088881</v>
      </c>
      <c r="AJ99" s="25" t="n">
        <f aca="false">AI99*1.01</f>
        <v>15629.5190219769</v>
      </c>
      <c r="AK99" s="25" t="n">
        <f aca="false">AJ99*1.01</f>
        <v>15785.8142121967</v>
      </c>
      <c r="AL99" s="25" t="n">
        <f aca="false">AK99*1.01</f>
        <v>15943.6723543187</v>
      </c>
      <c r="AM99" s="25" t="n">
        <f aca="false">AL99*1.01</f>
        <v>16103.1090778619</v>
      </c>
      <c r="AN99" s="25" t="n">
        <f aca="false">AM99*1.01</f>
        <v>16264.1401686405</v>
      </c>
      <c r="AO99" s="25" t="n">
        <f aca="false">AN99*1.01</f>
        <v>16426.7815703269</v>
      </c>
      <c r="AP99" s="25" t="n">
        <f aca="false">AO99*1.01</f>
        <v>16591.0493860302</v>
      </c>
      <c r="AQ99" s="25" t="n">
        <f aca="false">AP99*1.01</f>
        <v>16756.9598798905</v>
      </c>
      <c r="AR99" s="25" t="n">
        <f aca="false">AQ99*1.01</f>
        <v>16924.5294786894</v>
      </c>
      <c r="AS99" s="25" t="n">
        <f aca="false">AR99*1.01</f>
        <v>17093.7747734763</v>
      </c>
      <c r="AT99" s="25" t="n">
        <f aca="false">AS99*1.01</f>
        <v>17264.712521211</v>
      </c>
      <c r="AU99" s="25" t="n">
        <f aca="false">AT99*1.01</f>
        <v>17437.3596464231</v>
      </c>
      <c r="AV99" s="25" t="n">
        <f aca="false">AU99*1.01</f>
        <v>17611.7332428874</v>
      </c>
      <c r="AW99" s="25" t="n">
        <f aca="false">AV99*1.01</f>
        <v>17787.8505753162</v>
      </c>
      <c r="AX99" s="25" t="n">
        <f aca="false">AW99*1.01</f>
        <v>17965.7290810694</v>
      </c>
      <c r="AY99" s="25" t="n">
        <f aca="false">AX99*1.01</f>
        <v>18145.3863718801</v>
      </c>
      <c r="AZ99" s="25" t="n">
        <f aca="false">AY99*1.01</f>
        <v>18326.8402355989</v>
      </c>
      <c r="BA99" s="25" t="n">
        <f aca="false">AZ99*1.01</f>
        <v>18510.1086379549</v>
      </c>
      <c r="BB99" s="25" t="n">
        <f aca="false">BA99*1.01</f>
        <v>18695.2097243344</v>
      </c>
      <c r="BC99" s="25" t="n">
        <f aca="false">BB99*1.01</f>
        <v>18882.1618215778</v>
      </c>
      <c r="BD99" s="25" t="n">
        <f aca="false">BC99*1.01</f>
        <v>19070.9834397936</v>
      </c>
      <c r="BE99" s="25" t="n">
        <f aca="false">BD99*1.01</f>
        <v>19261.6932741915</v>
      </c>
      <c r="BF99" s="25" t="n">
        <f aca="false">BE99*1.01</f>
        <v>19454.3102069334</v>
      </c>
      <c r="BG99" s="25" t="n">
        <f aca="false">BF99*1.01</f>
        <v>19648.8533090028</v>
      </c>
      <c r="BH99" s="25" t="n">
        <f aca="false">BG99*1.01</f>
        <v>19845.3418420928</v>
      </c>
      <c r="BI99" s="25" t="n">
        <f aca="false">BH99*1.01</f>
        <v>20043.7952605137</v>
      </c>
      <c r="BJ99" s="25" t="n">
        <f aca="false">BI99*1.01</f>
        <v>20244.2332131189</v>
      </c>
      <c r="BK99" s="25" t="n">
        <f aca="false">BJ99*1.01</f>
        <v>20446.67554525</v>
      </c>
    </row>
    <row r="100" customFormat="false" ht="12.75" hidden="false" customHeight="false" outlineLevel="0" collapsed="false">
      <c r="B100" s="0" t="s">
        <v>30</v>
      </c>
      <c r="C100" s="0" t="s">
        <v>31</v>
      </c>
      <c r="D100" s="14" t="n">
        <f aca="false">IF(D99=0,0,D99/D97)</f>
        <v>1.47919598792828</v>
      </c>
      <c r="E100" s="14" t="n">
        <f aca="false">IF(E99=0,0,E99/E97)</f>
        <v>1.48146830441505</v>
      </c>
      <c r="F100" s="14" t="n">
        <f aca="false">IF(F99=0,0,F99/F97)</f>
        <v>1.48359843567981</v>
      </c>
      <c r="G100" s="14" t="n">
        <f aca="false">IF(G99=0,0,G99/G97)</f>
        <v>1.4975626662368</v>
      </c>
      <c r="H100" s="14" t="n">
        <f aca="false">IF(H99=0,0,H99/H97)</f>
        <v>1.51067786808378</v>
      </c>
      <c r="I100" s="14" t="n">
        <f aca="false">IF(I99=0,0,I99/I97)</f>
        <v>1.52340833844267</v>
      </c>
      <c r="J100" s="14" t="n">
        <f aca="false">IF(J99=0,0,J99/J97)</f>
        <v>1.52719844590556</v>
      </c>
      <c r="K100" s="14" t="n">
        <f aca="false">IF(K99=0,0,K99/K97)</f>
        <v>1.52555063291139</v>
      </c>
      <c r="L100" s="14" t="n">
        <f aca="false">IF(L99=0,0,L99/L97)</f>
        <v>1.5603150439839</v>
      </c>
      <c r="M100" s="14" t="n">
        <f aca="false">IF(M99=0,0,M99/M97)</f>
        <v>1.56168403739612</v>
      </c>
      <c r="N100" s="14" t="n">
        <f aca="false">IF(N99=0,0,N99/N97)</f>
        <v>1.56168403739612</v>
      </c>
      <c r="O100" s="14" t="n">
        <f aca="false">IF(O99=0,0,O99/O97)</f>
        <v>1.65743665474895</v>
      </c>
      <c r="P100" s="14" t="n">
        <f aca="false">IF(P99=0,0,P99/P97)</f>
        <v>1.98371065752571</v>
      </c>
      <c r="Q100" s="14" t="n">
        <f aca="false">IF(Q99=0,0,Q99/Q97)</f>
        <v>1.7878808539026</v>
      </c>
      <c r="R100" s="14" t="n">
        <f aca="false">IF(R99=0,0,R99/R97)</f>
        <v>1.84299827098397</v>
      </c>
      <c r="S100" s="14" t="n">
        <f aca="false">IF(S99=0,0,S99/S97)</f>
        <v>1.78654582374442</v>
      </c>
      <c r="T100" s="14" t="n">
        <f aca="false">IF(T99=0,0,T99/T97)</f>
        <v>1.78654582374442</v>
      </c>
      <c r="U100" s="14" t="n">
        <f aca="false">IF(U99=0,0,U99/U97)</f>
        <v>1.78654582374442</v>
      </c>
      <c r="V100" s="14" t="n">
        <f aca="false">IF(V99=0,0,V99/V97)</f>
        <v>1.78654582374442</v>
      </c>
      <c r="W100" s="14" t="n">
        <f aca="false">IF(W99=0,0,W99/W97)</f>
        <v>1.78654582374442</v>
      </c>
      <c r="X100" s="14" t="n">
        <f aca="false">IF(X99=0,0,X99/X97)</f>
        <v>1.78654582374442</v>
      </c>
      <c r="Y100" s="14" t="n">
        <f aca="false">IF(Y99=0,0,Y99/Y97)</f>
        <v>1.78654582374442</v>
      </c>
      <c r="Z100" s="14" t="n">
        <f aca="false">IF(Z99=0,0,Z99/Z97)</f>
        <v>1.78654582374442</v>
      </c>
      <c r="AA100" s="14" t="n">
        <f aca="false">IF(AA99=0,0,AA99/AA97)</f>
        <v>1.78654582374442</v>
      </c>
      <c r="AB100" s="14" t="n">
        <f aca="false">IF(AB99=0,0,AB99/AB97)</f>
        <v>1.78654582374442</v>
      </c>
      <c r="AC100" s="14" t="n">
        <f aca="false">IF(AC99=0,0,AC99/AC97)</f>
        <v>1.78654582374442</v>
      </c>
      <c r="AD100" s="14" t="n">
        <f aca="false">IF(AD99=0,0,AD99/AD97)</f>
        <v>1.78654582374442</v>
      </c>
      <c r="AE100" s="14" t="n">
        <f aca="false">IF(AE99=0,0,AE99/AE97)</f>
        <v>1.78654582374442</v>
      </c>
      <c r="AF100" s="14" t="n">
        <f aca="false">IF(AF99=0,0,AF99/AF97)</f>
        <v>1.78654582374442</v>
      </c>
      <c r="AG100" s="14" t="n">
        <f aca="false">IF(AG99=0,0,AG99/AG97)</f>
        <v>1.78654582374442</v>
      </c>
      <c r="AH100" s="14" t="n">
        <f aca="false">IF(AH99=0,0,AH99/AH97)</f>
        <v>1.78654582374442</v>
      </c>
      <c r="AI100" s="14" t="n">
        <f aca="false">IF(AI99=0,0,AI99/AI97)</f>
        <v>1.78654582374442</v>
      </c>
      <c r="AJ100" s="14" t="n">
        <f aca="false">IF(AJ99=0,0,AJ99/AJ97)</f>
        <v>1.78654582374442</v>
      </c>
      <c r="AK100" s="14" t="n">
        <f aca="false">IF(AK99=0,0,AK99/AK97)</f>
        <v>1.78654582374442</v>
      </c>
      <c r="AL100" s="14" t="n">
        <f aca="false">IF(AL99=0,0,AL99/AL97)</f>
        <v>1.78654582374442</v>
      </c>
      <c r="AM100" s="14" t="n">
        <f aca="false">IF(AM99=0,0,AM99/AM97)</f>
        <v>1.78654582374442</v>
      </c>
      <c r="AN100" s="14" t="n">
        <f aca="false">IF(AN99=0,0,AN99/AN97)</f>
        <v>1.78654582374442</v>
      </c>
      <c r="AO100" s="14" t="n">
        <f aca="false">IF(AO99=0,0,AO99/AO97)</f>
        <v>1.78654582374442</v>
      </c>
      <c r="AP100" s="14" t="n">
        <f aca="false">IF(AP99=0,0,AP99/AP97)</f>
        <v>1.78654582374442</v>
      </c>
      <c r="AQ100" s="14" t="n">
        <f aca="false">IF(AQ99=0,0,AQ99/AQ97)</f>
        <v>1.78654582374442</v>
      </c>
      <c r="AR100" s="14" t="n">
        <f aca="false">IF(AR99=0,0,AR99/AR97)</f>
        <v>1.78654582374442</v>
      </c>
      <c r="AS100" s="14" t="n">
        <f aca="false">IF(AS99=0,0,AS99/AS97)</f>
        <v>1.78654582374442</v>
      </c>
      <c r="AT100" s="14" t="n">
        <f aca="false">IF(AT99=0,0,AT99/AT97)</f>
        <v>1.78654582374442</v>
      </c>
      <c r="AU100" s="14" t="n">
        <f aca="false">IF(AU99=0,0,AU99/AU97)</f>
        <v>1.78654582374442</v>
      </c>
      <c r="AV100" s="14" t="n">
        <f aca="false">IF(AV99=0,0,AV99/AV97)</f>
        <v>1.78654582374442</v>
      </c>
      <c r="AW100" s="14" t="n">
        <f aca="false">IF(AW99=0,0,AW99/AW97)</f>
        <v>1.78654582374442</v>
      </c>
      <c r="AX100" s="14" t="n">
        <f aca="false">IF(AX99=0,0,AX99/AX97)</f>
        <v>1.78654582374442</v>
      </c>
      <c r="AY100" s="14" t="n">
        <f aca="false">IF(AY99=0,0,AY99/AY97)</f>
        <v>1.78654582374442</v>
      </c>
      <c r="AZ100" s="14" t="n">
        <f aca="false">IF(AZ99=0,0,AZ99/AZ97)</f>
        <v>1.78654582374442</v>
      </c>
      <c r="BA100" s="14" t="n">
        <f aca="false">IF(BA99=0,0,BA99/BA97)</f>
        <v>1.78654582374442</v>
      </c>
      <c r="BB100" s="14" t="n">
        <f aca="false">IF(BB99=0,0,BB99/BB97)</f>
        <v>1.78654582374442</v>
      </c>
      <c r="BC100" s="14" t="n">
        <f aca="false">IF(BC99=0,0,BC99/BC97)</f>
        <v>1.78654582374442</v>
      </c>
      <c r="BD100" s="14" t="n">
        <f aca="false">IF(BD99=0,0,BD99/BD97)</f>
        <v>1.78654582374442</v>
      </c>
      <c r="BE100" s="14" t="n">
        <f aca="false">IF(BE99=0,0,BE99/BE97)</f>
        <v>1.78654582374442</v>
      </c>
      <c r="BF100" s="14" t="n">
        <f aca="false">IF(BF99=0,0,BF99/BF97)</f>
        <v>1.78654582374442</v>
      </c>
      <c r="BG100" s="14" t="n">
        <f aca="false">IF(BG99=0,0,BG99/BG97)</f>
        <v>1.78654582374442</v>
      </c>
      <c r="BH100" s="14" t="n">
        <f aca="false">IF(BH99=0,0,BH99/BH97)</f>
        <v>1.78654582374442</v>
      </c>
      <c r="BI100" s="14" t="n">
        <f aca="false">IF(BI99=0,0,BI99/BI97)</f>
        <v>1.78654582374442</v>
      </c>
      <c r="BJ100" s="14" t="n">
        <f aca="false">IF(BJ99=0,0,BJ99/BJ97)</f>
        <v>1.78654582374442</v>
      </c>
      <c r="BK100" s="14" t="n">
        <f aca="false">IF(BK99=0,0,BK99/BK97)</f>
        <v>1.78654582374442</v>
      </c>
    </row>
    <row r="101" customFormat="false" ht="12.75" hidden="false" customHeight="false" outlineLevel="0" collapsed="false">
      <c r="B101" s="0" t="s">
        <v>32</v>
      </c>
      <c r="C101" s="0" t="s">
        <v>16</v>
      </c>
      <c r="D101" s="14" t="n">
        <f aca="false">'PV Profile new'!P$10</f>
        <v>172.24</v>
      </c>
      <c r="E101" s="14" t="n">
        <f aca="false">'PV Profile new'!Q$10</f>
        <v>164.725</v>
      </c>
      <c r="F101" s="14" t="n">
        <f aca="false">'PV Profile new'!R$10</f>
        <v>160.315</v>
      </c>
      <c r="G101" s="14" t="n">
        <f aca="false">'PV Profile new'!S$10</f>
        <v>96.695</v>
      </c>
      <c r="H101" s="14" t="n">
        <f aca="false">'PV Profile new'!T$10</f>
        <v>71.145</v>
      </c>
      <c r="I101" s="14" t="n">
        <f aca="false">'PV Profile new'!U$10</f>
        <v>54.75</v>
      </c>
      <c r="J101" s="14" t="n">
        <f aca="false">'PV Profile new'!V$10</f>
        <v>57.755</v>
      </c>
      <c r="K101" s="14" t="n">
        <f aca="false">'PV Profile new'!W$10</f>
        <v>80.195</v>
      </c>
      <c r="L101" s="14" t="n">
        <f aca="false">'PV Profile new'!X$10</f>
        <v>117.13</v>
      </c>
      <c r="M101" s="14" t="n">
        <f aca="false">'PV Profile new'!Y$10</f>
        <v>157.375</v>
      </c>
      <c r="N101" s="14" t="n">
        <f aca="false">'PV Profile new'!Z$10</f>
        <v>146.635</v>
      </c>
      <c r="O101" s="14" t="n">
        <f aca="false">'PV Profile new'!AA$10</f>
        <v>153.665</v>
      </c>
      <c r="P101" s="27" t="n">
        <f aca="false">D101</f>
        <v>172.24</v>
      </c>
      <c r="Q101" s="14" t="n">
        <f aca="false">E101</f>
        <v>164.725</v>
      </c>
      <c r="R101" s="14" t="n">
        <f aca="false">F101</f>
        <v>160.315</v>
      </c>
      <c r="S101" s="14" t="n">
        <f aca="false">G101</f>
        <v>96.695</v>
      </c>
      <c r="T101" s="14" t="n">
        <f aca="false">H101</f>
        <v>71.145</v>
      </c>
      <c r="U101" s="14" t="n">
        <f aca="false">I101</f>
        <v>54.75</v>
      </c>
      <c r="V101" s="14" t="n">
        <f aca="false">J101</f>
        <v>57.755</v>
      </c>
      <c r="W101" s="14" t="n">
        <f aca="false">K101</f>
        <v>80.195</v>
      </c>
      <c r="X101" s="14" t="n">
        <f aca="false">L101</f>
        <v>117.13</v>
      </c>
      <c r="Y101" s="14" t="n">
        <f aca="false">M101</f>
        <v>157.375</v>
      </c>
      <c r="Z101" s="14" t="n">
        <f aca="false">N101</f>
        <v>146.635</v>
      </c>
      <c r="AA101" s="14" t="n">
        <f aca="false">O101</f>
        <v>153.665</v>
      </c>
      <c r="AB101" s="14" t="n">
        <f aca="false">P101</f>
        <v>172.24</v>
      </c>
      <c r="AC101" s="14" t="n">
        <f aca="false">Q101</f>
        <v>164.725</v>
      </c>
      <c r="AD101" s="14" t="n">
        <f aca="false">R101</f>
        <v>160.315</v>
      </c>
      <c r="AE101" s="14" t="n">
        <f aca="false">S101</f>
        <v>96.695</v>
      </c>
      <c r="AF101" s="14" t="n">
        <f aca="false">T101</f>
        <v>71.145</v>
      </c>
      <c r="AG101" s="14" t="n">
        <f aca="false">U101</f>
        <v>54.75</v>
      </c>
      <c r="AH101" s="14" t="n">
        <f aca="false">V101</f>
        <v>57.755</v>
      </c>
      <c r="AI101" s="14" t="n">
        <f aca="false">W101</f>
        <v>80.195</v>
      </c>
      <c r="AJ101" s="14" t="n">
        <f aca="false">X101</f>
        <v>117.13</v>
      </c>
      <c r="AK101" s="14" t="n">
        <f aca="false">Y101</f>
        <v>157.375</v>
      </c>
      <c r="AL101" s="14" t="n">
        <f aca="false">Z101</f>
        <v>146.635</v>
      </c>
      <c r="AM101" s="14" t="n">
        <f aca="false">AA101</f>
        <v>153.665</v>
      </c>
      <c r="AN101" s="14" t="n">
        <f aca="false">AB101</f>
        <v>172.24</v>
      </c>
      <c r="AO101" s="14" t="n">
        <f aca="false">AC101</f>
        <v>164.725</v>
      </c>
      <c r="AP101" s="14" t="n">
        <f aca="false">AD101</f>
        <v>160.315</v>
      </c>
      <c r="AQ101" s="14" t="n">
        <f aca="false">AE101</f>
        <v>96.695</v>
      </c>
      <c r="AR101" s="14" t="n">
        <f aca="false">AF101</f>
        <v>71.145</v>
      </c>
      <c r="AS101" s="14" t="n">
        <f aca="false">AG101</f>
        <v>54.75</v>
      </c>
      <c r="AT101" s="14" t="n">
        <f aca="false">AH101</f>
        <v>57.755</v>
      </c>
      <c r="AU101" s="14" t="n">
        <f aca="false">AI101</f>
        <v>80.195</v>
      </c>
      <c r="AV101" s="14" t="n">
        <f aca="false">AJ101</f>
        <v>117.13</v>
      </c>
      <c r="AW101" s="14" t="n">
        <f aca="false">AK101</f>
        <v>157.375</v>
      </c>
      <c r="AX101" s="14" t="n">
        <f aca="false">AL101</f>
        <v>146.635</v>
      </c>
      <c r="AY101" s="14" t="n">
        <f aca="false">AM101</f>
        <v>153.665</v>
      </c>
      <c r="AZ101" s="14" t="n">
        <f aca="false">AN101</f>
        <v>172.24</v>
      </c>
      <c r="BA101" s="14" t="n">
        <f aca="false">AO101</f>
        <v>164.725</v>
      </c>
      <c r="BB101" s="14" t="n">
        <f aca="false">AP101</f>
        <v>160.315</v>
      </c>
      <c r="BC101" s="14" t="n">
        <f aca="false">AQ101</f>
        <v>96.695</v>
      </c>
      <c r="BD101" s="14" t="n">
        <f aca="false">AR101</f>
        <v>71.145</v>
      </c>
      <c r="BE101" s="14" t="n">
        <f aca="false">AS101</f>
        <v>54.75</v>
      </c>
      <c r="BF101" s="14" t="n">
        <f aca="false">AT101</f>
        <v>57.755</v>
      </c>
      <c r="BG101" s="14" t="n">
        <f aca="false">AU101</f>
        <v>80.195</v>
      </c>
      <c r="BH101" s="14" t="n">
        <f aca="false">AV101</f>
        <v>117.13</v>
      </c>
      <c r="BI101" s="14" t="n">
        <f aca="false">AW101</f>
        <v>157.375</v>
      </c>
      <c r="BJ101" s="14" t="n">
        <f aca="false">AX101</f>
        <v>146.635</v>
      </c>
      <c r="BK101" s="14" t="n">
        <f aca="false">AY101</f>
        <v>153.665</v>
      </c>
    </row>
    <row r="102" customFormat="false" ht="12.75" hidden="false" customHeight="false" outlineLevel="0" collapsed="false">
      <c r="B102" s="0" t="s">
        <v>33</v>
      </c>
      <c r="C102" s="0" t="s">
        <v>34</v>
      </c>
      <c r="D102" s="14" t="n">
        <f aca="false">D100*D101</f>
        <v>254.776716960767</v>
      </c>
      <c r="E102" s="14" t="n">
        <f aca="false">E100*E101</f>
        <v>244.034866444769</v>
      </c>
      <c r="F102" s="14" t="n">
        <f aca="false">F100*F101</f>
        <v>237.843083216009</v>
      </c>
      <c r="G102" s="14" t="n">
        <f aca="false">G100*G101</f>
        <v>144.806822011768</v>
      </c>
      <c r="H102" s="14" t="n">
        <f aca="false">H100*H101</f>
        <v>107.47717692482</v>
      </c>
      <c r="I102" s="14" t="n">
        <f aca="false">I100*I101</f>
        <v>83.4066065297364</v>
      </c>
      <c r="J102" s="14" t="n">
        <f aca="false">J100*J101</f>
        <v>88.2033462432756</v>
      </c>
      <c r="K102" s="14" t="n">
        <f aca="false">K100*K101</f>
        <v>122.341533006329</v>
      </c>
      <c r="L102" s="14" t="n">
        <f aca="false">L100*L101</f>
        <v>182.759701101834</v>
      </c>
      <c r="M102" s="14" t="n">
        <f aca="false">M100*M101</f>
        <v>245.770025385215</v>
      </c>
      <c r="N102" s="14" t="n">
        <f aca="false">N100*N101</f>
        <v>228.99753882358</v>
      </c>
      <c r="O102" s="14" t="n">
        <f aca="false">O100*O101</f>
        <v>254.690003551998</v>
      </c>
      <c r="P102" s="14" t="n">
        <f aca="false">P100*P101</f>
        <v>341.674323652228</v>
      </c>
      <c r="Q102" s="14" t="n">
        <f aca="false">Q100*Q101</f>
        <v>294.508673659106</v>
      </c>
      <c r="R102" s="14" t="n">
        <f aca="false">R100*R101</f>
        <v>295.460267812795</v>
      </c>
      <c r="S102" s="14" t="n">
        <f aca="false">S100*S101</f>
        <v>172.750048426966</v>
      </c>
      <c r="T102" s="14" t="n">
        <f aca="false">T100*T101</f>
        <v>127.103802630296</v>
      </c>
      <c r="U102" s="14" t="n">
        <f aca="false">U100*U101</f>
        <v>97.8133838500068</v>
      </c>
      <c r="V102" s="14" t="n">
        <f aca="false">V100*V101</f>
        <v>103.181954050359</v>
      </c>
      <c r="W102" s="14" t="n">
        <f aca="false">W100*W101</f>
        <v>143.272042335183</v>
      </c>
      <c r="X102" s="14" t="n">
        <f aca="false">X100*X101</f>
        <v>209.258112335183</v>
      </c>
      <c r="Y102" s="14" t="n">
        <f aca="false">Y100*Y101</f>
        <v>281.157649011778</v>
      </c>
      <c r="Z102" s="14" t="n">
        <f aca="false">Z100*Z101</f>
        <v>261.970146864762</v>
      </c>
      <c r="AA102" s="14" t="n">
        <f aca="false">AA100*AA101</f>
        <v>274.529564005686</v>
      </c>
      <c r="AB102" s="14" t="n">
        <f aca="false">AB100*AB101</f>
        <v>307.714652681738</v>
      </c>
      <c r="AC102" s="14" t="n">
        <f aca="false">AC100*AC101</f>
        <v>294.288760816299</v>
      </c>
      <c r="AD102" s="14" t="n">
        <f aca="false">AD100*AD101</f>
        <v>286.410093733586</v>
      </c>
      <c r="AE102" s="14" t="n">
        <f aca="false">AE100*AE101</f>
        <v>172.750048426966</v>
      </c>
      <c r="AF102" s="14" t="n">
        <f aca="false">AF100*AF101</f>
        <v>127.103802630296</v>
      </c>
      <c r="AG102" s="14" t="n">
        <f aca="false">AG100*AG101</f>
        <v>97.8133838500068</v>
      </c>
      <c r="AH102" s="14" t="n">
        <f aca="false">AH100*AH101</f>
        <v>103.181954050359</v>
      </c>
      <c r="AI102" s="14" t="n">
        <f aca="false">AI100*AI101</f>
        <v>143.272042335183</v>
      </c>
      <c r="AJ102" s="14" t="n">
        <f aca="false">AJ100*AJ101</f>
        <v>209.258112335183</v>
      </c>
      <c r="AK102" s="14" t="n">
        <f aca="false">AK100*AK101</f>
        <v>281.157649011777</v>
      </c>
      <c r="AL102" s="14" t="n">
        <f aca="false">AL100*AL101</f>
        <v>261.970146864762</v>
      </c>
      <c r="AM102" s="14" t="n">
        <f aca="false">AM100*AM101</f>
        <v>274.529564005686</v>
      </c>
      <c r="AN102" s="14" t="n">
        <f aca="false">AN100*AN101</f>
        <v>307.714652681738</v>
      </c>
      <c r="AO102" s="14" t="n">
        <f aca="false">AO100*AO101</f>
        <v>294.288760816299</v>
      </c>
      <c r="AP102" s="14" t="n">
        <f aca="false">AP100*AP101</f>
        <v>286.410093733586</v>
      </c>
      <c r="AQ102" s="14" t="n">
        <f aca="false">AQ100*AQ101</f>
        <v>172.750048426966</v>
      </c>
      <c r="AR102" s="14" t="n">
        <f aca="false">AR100*AR101</f>
        <v>127.103802630296</v>
      </c>
      <c r="AS102" s="14" t="n">
        <f aca="false">AS100*AS101</f>
        <v>97.8133838500068</v>
      </c>
      <c r="AT102" s="14" t="n">
        <f aca="false">AT100*AT101</f>
        <v>103.181954050359</v>
      </c>
      <c r="AU102" s="14" t="n">
        <f aca="false">AU100*AU101</f>
        <v>143.272042335183</v>
      </c>
      <c r="AV102" s="14" t="n">
        <f aca="false">AV100*AV101</f>
        <v>209.258112335183</v>
      </c>
      <c r="AW102" s="14" t="n">
        <f aca="false">AW100*AW101</f>
        <v>281.157649011778</v>
      </c>
      <c r="AX102" s="14" t="n">
        <f aca="false">AX100*AX101</f>
        <v>261.970146864762</v>
      </c>
      <c r="AY102" s="14" t="n">
        <f aca="false">AY100*AY101</f>
        <v>274.529564005686</v>
      </c>
      <c r="AZ102" s="14" t="n">
        <f aca="false">AZ100*AZ101</f>
        <v>307.714652681738</v>
      </c>
      <c r="BA102" s="14" t="n">
        <f aca="false">BA100*BA101</f>
        <v>294.288760816299</v>
      </c>
      <c r="BB102" s="14" t="n">
        <f aca="false">BB100*BB101</f>
        <v>286.410093733586</v>
      </c>
      <c r="BC102" s="14" t="n">
        <f aca="false">BC100*BC101</f>
        <v>172.750048426966</v>
      </c>
      <c r="BD102" s="14" t="n">
        <f aca="false">BD100*BD101</f>
        <v>127.103802630296</v>
      </c>
      <c r="BE102" s="14" t="n">
        <f aca="false">BE100*BE101</f>
        <v>97.8133838500068</v>
      </c>
      <c r="BF102" s="14" t="n">
        <f aca="false">BF100*BF101</f>
        <v>103.181954050359</v>
      </c>
      <c r="BG102" s="14" t="n">
        <f aca="false">BG100*BG101</f>
        <v>143.272042335183</v>
      </c>
      <c r="BH102" s="14" t="n">
        <f aca="false">BH100*BH101</f>
        <v>209.258112335183</v>
      </c>
      <c r="BI102" s="14" t="n">
        <f aca="false">BI100*BI101</f>
        <v>281.157649011778</v>
      </c>
      <c r="BJ102" s="14" t="n">
        <f aca="false">BJ100*BJ101</f>
        <v>261.970146864763</v>
      </c>
      <c r="BK102" s="14" t="n">
        <f aca="false">BK100*BK101</f>
        <v>274.529564005686</v>
      </c>
    </row>
    <row r="103" customFormat="false" ht="12.7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</row>
    <row r="104" customFormat="false" ht="12.75" hidden="false" customHeight="false" outlineLevel="0" collapsed="false">
      <c r="B104" s="0" t="s">
        <v>35</v>
      </c>
      <c r="C104" s="0" t="s">
        <v>34</v>
      </c>
      <c r="D104" s="14" t="n">
        <f aca="false">D102*D98</f>
        <v>144.458398516755</v>
      </c>
      <c r="E104" s="14" t="n">
        <f aca="false">E102*E98</f>
        <v>138.367769274184</v>
      </c>
      <c r="F104" s="14" t="n">
        <f aca="false">F102*F98</f>
        <v>134.857028183477</v>
      </c>
      <c r="G104" s="14" t="n">
        <f aca="false">G102*G98</f>
        <v>82.1054680806722</v>
      </c>
      <c r="H104" s="14" t="n">
        <f aca="false">H102*H98</f>
        <v>60.9395593163731</v>
      </c>
      <c r="I104" s="14" t="n">
        <f aca="false">I102*I98</f>
        <v>47.2915459023605</v>
      </c>
      <c r="J104" s="14" t="n">
        <f aca="false">J102*J98</f>
        <v>50.0112973199372</v>
      </c>
      <c r="K104" s="14" t="n">
        <f aca="false">K102*K98</f>
        <v>69.3676492145886</v>
      </c>
      <c r="L104" s="14" t="n">
        <f aca="false">L102*L98</f>
        <v>103.62475052474</v>
      </c>
      <c r="M104" s="14" t="n">
        <f aca="false">M102*M98</f>
        <v>139.351604393417</v>
      </c>
      <c r="N104" s="14" t="n">
        <f aca="false">N102*N98</f>
        <v>129.84160451297</v>
      </c>
      <c r="O104" s="14" t="n">
        <f aca="false">O102*O98</f>
        <v>144.409232013983</v>
      </c>
      <c r="P104" s="14" t="n">
        <f aca="false">P102*P98</f>
        <v>193.729341510813</v>
      </c>
      <c r="Q104" s="14" t="n">
        <f aca="false">Q102*Q98</f>
        <v>166.986417964713</v>
      </c>
      <c r="R104" s="14" t="n">
        <f aca="false">R102*R98</f>
        <v>167.525971849855</v>
      </c>
      <c r="S104" s="14" t="n">
        <f aca="false">S102*S98</f>
        <v>97.9492774580899</v>
      </c>
      <c r="T104" s="14" t="n">
        <f aca="false">T102*T98</f>
        <v>72.0678560913781</v>
      </c>
      <c r="U104" s="14" t="n">
        <f aca="false">U102*U98</f>
        <v>55.4601886429538</v>
      </c>
      <c r="V104" s="14" t="n">
        <f aca="false">V102*V98</f>
        <v>58.5041679465534</v>
      </c>
      <c r="W104" s="14" t="n">
        <f aca="false">W102*W98</f>
        <v>81.235248004049</v>
      </c>
      <c r="X104" s="14" t="n">
        <f aca="false">X102*X98</f>
        <v>118.649349694049</v>
      </c>
      <c r="Y104" s="14" t="n">
        <f aca="false">Y102*Y98</f>
        <v>159.416386989678</v>
      </c>
      <c r="Z104" s="14" t="n">
        <f aca="false">Z102*Z98</f>
        <v>148.53707327232</v>
      </c>
      <c r="AA104" s="14" t="n">
        <f aca="false">AA102*AA98</f>
        <v>155.658262791224</v>
      </c>
      <c r="AB104" s="14" t="n">
        <f aca="false">AB102*AB98</f>
        <v>174.474208070546</v>
      </c>
      <c r="AC104" s="14" t="n">
        <f aca="false">AC102*AC98</f>
        <v>166.861727382841</v>
      </c>
      <c r="AD104" s="14" t="n">
        <f aca="false">AD102*AD98</f>
        <v>162.394523146943</v>
      </c>
      <c r="AE104" s="14" t="n">
        <f aca="false">AE102*AE98</f>
        <v>97.9492774580899</v>
      </c>
      <c r="AF104" s="14" t="n">
        <f aca="false">AF102*AF98</f>
        <v>72.0678560913781</v>
      </c>
      <c r="AG104" s="14" t="n">
        <f aca="false">AG102*AG98</f>
        <v>55.4601886429538</v>
      </c>
      <c r="AH104" s="14" t="n">
        <f aca="false">AH102*AH98</f>
        <v>58.5041679465534</v>
      </c>
      <c r="AI104" s="14" t="n">
        <f aca="false">AI102*AI98</f>
        <v>81.235248004049</v>
      </c>
      <c r="AJ104" s="14" t="n">
        <f aca="false">AJ102*AJ98</f>
        <v>118.649349694049</v>
      </c>
      <c r="AK104" s="14" t="n">
        <f aca="false">AK102*AK98</f>
        <v>159.416386989678</v>
      </c>
      <c r="AL104" s="14" t="n">
        <f aca="false">AL102*AL98</f>
        <v>148.53707327232</v>
      </c>
      <c r="AM104" s="14" t="n">
        <f aca="false">AM102*AM98</f>
        <v>155.658262791224</v>
      </c>
      <c r="AN104" s="14" t="n">
        <f aca="false">AN102*AN98</f>
        <v>174.474208070546</v>
      </c>
      <c r="AO104" s="14" t="n">
        <f aca="false">AO102*AO98</f>
        <v>166.861727382841</v>
      </c>
      <c r="AP104" s="14" t="n">
        <f aca="false">AP102*AP98</f>
        <v>162.394523146943</v>
      </c>
      <c r="AQ104" s="14" t="n">
        <f aca="false">AQ102*AQ98</f>
        <v>97.9492774580899</v>
      </c>
      <c r="AR104" s="14" t="n">
        <f aca="false">AR102*AR98</f>
        <v>72.0678560913781</v>
      </c>
      <c r="AS104" s="14" t="n">
        <f aca="false">AS102*AS98</f>
        <v>55.4601886429538</v>
      </c>
      <c r="AT104" s="14" t="n">
        <f aca="false">AT102*AT98</f>
        <v>58.5041679465534</v>
      </c>
      <c r="AU104" s="14" t="n">
        <f aca="false">AU102*AU98</f>
        <v>81.235248004049</v>
      </c>
      <c r="AV104" s="14" t="n">
        <f aca="false">AV102*AV98</f>
        <v>118.649349694049</v>
      </c>
      <c r="AW104" s="14" t="n">
        <f aca="false">AW102*AW98</f>
        <v>159.416386989678</v>
      </c>
      <c r="AX104" s="14" t="n">
        <f aca="false">AX102*AX98</f>
        <v>148.53707327232</v>
      </c>
      <c r="AY104" s="14" t="n">
        <f aca="false">AY102*AY98</f>
        <v>155.658262791224</v>
      </c>
      <c r="AZ104" s="14" t="n">
        <f aca="false">AZ102*AZ98</f>
        <v>174.474208070546</v>
      </c>
      <c r="BA104" s="14" t="n">
        <f aca="false">BA102*BA98</f>
        <v>166.861727382841</v>
      </c>
      <c r="BB104" s="14" t="n">
        <f aca="false">BB102*BB98</f>
        <v>162.394523146943</v>
      </c>
      <c r="BC104" s="14" t="n">
        <f aca="false">BC102*BC98</f>
        <v>97.9492774580899</v>
      </c>
      <c r="BD104" s="14" t="n">
        <f aca="false">BD102*BD98</f>
        <v>72.0678560913781</v>
      </c>
      <c r="BE104" s="14" t="n">
        <f aca="false">BE102*BE98</f>
        <v>55.4601886429538</v>
      </c>
      <c r="BF104" s="14" t="n">
        <f aca="false">BF102*BF98</f>
        <v>58.5041679465534</v>
      </c>
      <c r="BG104" s="14" t="n">
        <f aca="false">BG102*BG98</f>
        <v>81.235248004049</v>
      </c>
      <c r="BH104" s="14" t="n">
        <f aca="false">BH102*BH98</f>
        <v>118.649349694049</v>
      </c>
      <c r="BI104" s="14" t="n">
        <f aca="false">BI102*BI98</f>
        <v>159.416386989678</v>
      </c>
      <c r="BJ104" s="14" t="n">
        <f aca="false">BJ102*BJ98</f>
        <v>148.53707327232</v>
      </c>
      <c r="BK104" s="14" t="n">
        <f aca="false">BK102*BK98</f>
        <v>155.658262791224</v>
      </c>
    </row>
    <row r="105" customFormat="false" ht="12.75" hidden="false" customHeight="false" outlineLevel="0" collapsed="false">
      <c r="B105" s="0" t="s">
        <v>36</v>
      </c>
      <c r="C105" s="0" t="s">
        <v>16</v>
      </c>
      <c r="D105" s="14" t="n">
        <f aca="false">D102-D104</f>
        <v>110.318318444012</v>
      </c>
      <c r="E105" s="14" t="n">
        <f aca="false">E102-E104</f>
        <v>105.667097170585</v>
      </c>
      <c r="F105" s="14" t="n">
        <f aca="false">F102-F104</f>
        <v>102.986055032532</v>
      </c>
      <c r="G105" s="14" t="n">
        <f aca="false">G102-G104</f>
        <v>62.7013539310954</v>
      </c>
      <c r="H105" s="14" t="n">
        <f aca="false">H102-H104</f>
        <v>46.5376176084472</v>
      </c>
      <c r="I105" s="14" t="n">
        <f aca="false">I102-I104</f>
        <v>36.1150606273759</v>
      </c>
      <c r="J105" s="14" t="n">
        <f aca="false">J102-J104</f>
        <v>38.1920489233383</v>
      </c>
      <c r="K105" s="14" t="n">
        <f aca="false">K102-K104</f>
        <v>52.9738837917405</v>
      </c>
      <c r="L105" s="14" t="n">
        <f aca="false">L102-L104</f>
        <v>79.1349505770941</v>
      </c>
      <c r="M105" s="14" t="n">
        <f aca="false">M102-M104</f>
        <v>106.418420991798</v>
      </c>
      <c r="N105" s="14" t="n">
        <f aca="false">N102-N104</f>
        <v>99.1559343106103</v>
      </c>
      <c r="O105" s="14" t="n">
        <f aca="false">O102-O104</f>
        <v>110.280771538015</v>
      </c>
      <c r="P105" s="14" t="n">
        <f aca="false">P102-P104</f>
        <v>147.944982141415</v>
      </c>
      <c r="Q105" s="14" t="n">
        <f aca="false">Q102-Q104</f>
        <v>127.522255694393</v>
      </c>
      <c r="R105" s="14" t="n">
        <f aca="false">R102-R104</f>
        <v>127.93429596294</v>
      </c>
      <c r="S105" s="14" t="n">
        <f aca="false">S102-S104</f>
        <v>74.8007709688764</v>
      </c>
      <c r="T105" s="14" t="n">
        <f aca="false">T102-T104</f>
        <v>55.0359465389184</v>
      </c>
      <c r="U105" s="14" t="n">
        <f aca="false">U102-U104</f>
        <v>42.3531952070529</v>
      </c>
      <c r="V105" s="14" t="n">
        <f aca="false">V102-V104</f>
        <v>44.6777861038053</v>
      </c>
      <c r="W105" s="14" t="n">
        <f aca="false">W102-W104</f>
        <v>62.0367943311344</v>
      </c>
      <c r="X105" s="14" t="n">
        <f aca="false">X102-X104</f>
        <v>90.6087626411344</v>
      </c>
      <c r="Y105" s="14" t="n">
        <f aca="false">Y102-Y104</f>
        <v>121.7412620221</v>
      </c>
      <c r="Z105" s="14" t="n">
        <f aca="false">Z102-Z104</f>
        <v>113.433073592442</v>
      </c>
      <c r="AA105" s="14" t="n">
        <f aca="false">AA102-AA104</f>
        <v>118.871301214462</v>
      </c>
      <c r="AB105" s="14" t="n">
        <f aca="false">AB102-AB104</f>
        <v>133.240444611193</v>
      </c>
      <c r="AC105" s="14" t="n">
        <f aca="false">AC102-AC104</f>
        <v>127.427033433457</v>
      </c>
      <c r="AD105" s="14" t="n">
        <f aca="false">AD102-AD104</f>
        <v>124.015570586643</v>
      </c>
      <c r="AE105" s="14" t="n">
        <f aca="false">AE102-AE104</f>
        <v>74.8007709688764</v>
      </c>
      <c r="AF105" s="14" t="n">
        <f aca="false">AF102-AF104</f>
        <v>55.0359465389184</v>
      </c>
      <c r="AG105" s="14" t="n">
        <f aca="false">AG102-AG104</f>
        <v>42.3531952070529</v>
      </c>
      <c r="AH105" s="14" t="n">
        <f aca="false">AH102-AH104</f>
        <v>44.6777861038053</v>
      </c>
      <c r="AI105" s="14" t="n">
        <f aca="false">AI102-AI104</f>
        <v>62.0367943311344</v>
      </c>
      <c r="AJ105" s="14" t="n">
        <f aca="false">AJ102-AJ104</f>
        <v>90.6087626411344</v>
      </c>
      <c r="AK105" s="14" t="n">
        <f aca="false">AK102-AK104</f>
        <v>121.7412620221</v>
      </c>
      <c r="AL105" s="14" t="n">
        <f aca="false">AL102-AL104</f>
        <v>113.433073592442</v>
      </c>
      <c r="AM105" s="14" t="n">
        <f aca="false">AM102-AM104</f>
        <v>118.871301214462</v>
      </c>
      <c r="AN105" s="14" t="n">
        <f aca="false">AN102-AN104</f>
        <v>133.240444611193</v>
      </c>
      <c r="AO105" s="14" t="n">
        <f aca="false">AO102-AO104</f>
        <v>127.427033433457</v>
      </c>
      <c r="AP105" s="14" t="n">
        <f aca="false">AP102-AP104</f>
        <v>124.015570586643</v>
      </c>
      <c r="AQ105" s="14" t="n">
        <f aca="false">AQ102-AQ104</f>
        <v>74.8007709688764</v>
      </c>
      <c r="AR105" s="14" t="n">
        <f aca="false">AR102-AR104</f>
        <v>55.0359465389184</v>
      </c>
      <c r="AS105" s="14" t="n">
        <f aca="false">AS102-AS104</f>
        <v>42.3531952070529</v>
      </c>
      <c r="AT105" s="14" t="n">
        <f aca="false">AT102-AT104</f>
        <v>44.6777861038053</v>
      </c>
      <c r="AU105" s="14" t="n">
        <f aca="false">AU102-AU104</f>
        <v>62.0367943311344</v>
      </c>
      <c r="AV105" s="14" t="n">
        <f aca="false">AV102-AV104</f>
        <v>90.6087626411345</v>
      </c>
      <c r="AW105" s="14" t="n">
        <f aca="false">AW102-AW104</f>
        <v>121.7412620221</v>
      </c>
      <c r="AX105" s="14" t="n">
        <f aca="false">AX102-AX104</f>
        <v>113.433073592442</v>
      </c>
      <c r="AY105" s="14" t="n">
        <f aca="false">AY102-AY104</f>
        <v>118.871301214462</v>
      </c>
      <c r="AZ105" s="14" t="n">
        <f aca="false">AZ102-AZ104</f>
        <v>133.240444611193</v>
      </c>
      <c r="BA105" s="14" t="n">
        <f aca="false">BA102-BA104</f>
        <v>127.427033433457</v>
      </c>
      <c r="BB105" s="14" t="n">
        <f aca="false">BB102-BB104</f>
        <v>124.015570586643</v>
      </c>
      <c r="BC105" s="14" t="n">
        <f aca="false">BC102-BC104</f>
        <v>74.8007709688764</v>
      </c>
      <c r="BD105" s="14" t="n">
        <f aca="false">BD102-BD104</f>
        <v>55.0359465389184</v>
      </c>
      <c r="BE105" s="14" t="n">
        <f aca="false">BE102-BE104</f>
        <v>42.3531952070529</v>
      </c>
      <c r="BF105" s="14" t="n">
        <f aca="false">BF102-BF104</f>
        <v>44.6777861038053</v>
      </c>
      <c r="BG105" s="14" t="n">
        <f aca="false">BG102-BG104</f>
        <v>62.0367943311344</v>
      </c>
      <c r="BH105" s="14" t="n">
        <f aca="false">BH102-BH104</f>
        <v>90.6087626411345</v>
      </c>
      <c r="BI105" s="14" t="n">
        <f aca="false">BI102-BI104</f>
        <v>121.7412620221</v>
      </c>
      <c r="BJ105" s="14" t="n">
        <f aca="false">BJ102-BJ104</f>
        <v>113.433073592442</v>
      </c>
      <c r="BK105" s="14" t="n">
        <f aca="false">BK102-BK104</f>
        <v>118.871301214462</v>
      </c>
    </row>
    <row r="106" customFormat="false" ht="12.75" hidden="false" customHeight="false" outlineLevel="0" collapsed="false">
      <c r="H106" s="9"/>
    </row>
    <row r="107" customFormat="false" ht="12.75" hidden="false" customHeight="false" outlineLevel="0" collapsed="false">
      <c r="B107" s="0" t="s">
        <v>37</v>
      </c>
      <c r="C107" s="0" t="s">
        <v>16</v>
      </c>
      <c r="D107" s="13" t="n">
        <f aca="false">D105*D97</f>
        <v>621423.08779512</v>
      </c>
      <c r="E107" s="13" t="n">
        <f aca="false">E105*E97</f>
        <v>615088.172629975</v>
      </c>
      <c r="F107" s="13" t="n">
        <f aca="false">F105*F97</f>
        <v>618843.204690485</v>
      </c>
      <c r="G107" s="13" t="n">
        <f aca="false">G105*G97</f>
        <v>388967.84911155</v>
      </c>
      <c r="H107" s="13" t="n">
        <f aca="false">H105*H97</f>
        <v>297747.677458845</v>
      </c>
      <c r="I107" s="13" t="n">
        <f aca="false">I105*I97</f>
        <v>235614.655533</v>
      </c>
      <c r="J107" s="13" t="n">
        <f aca="false">J105*J97</f>
        <v>255581.19139498</v>
      </c>
      <c r="K107" s="13" t="n">
        <f aca="false">K105*K97</f>
        <v>359904.566481085</v>
      </c>
      <c r="L107" s="13" t="n">
        <f aca="false">L105*L97</f>
        <v>530758.11352057</v>
      </c>
      <c r="M107" s="13" t="n">
        <f aca="false">M105*M97</f>
        <v>614672.799648625</v>
      </c>
      <c r="N107" s="13" t="n">
        <f aca="false">N105*N97</f>
        <v>572724.676578085</v>
      </c>
      <c r="O107" s="13" t="n">
        <f aca="false">O105*O97</f>
        <v>709436.20330405</v>
      </c>
      <c r="P107" s="13" t="n">
        <f aca="false">P105*P97</f>
        <v>949510.8953836</v>
      </c>
      <c r="Q107" s="13" t="n">
        <f aca="false">Q105*Q97</f>
        <v>955779.306429475</v>
      </c>
      <c r="R107" s="13" t="n">
        <f aca="false">R105*R97</f>
        <v>813917.990916225</v>
      </c>
      <c r="S107" s="13" t="n">
        <f aca="false">S105*S97</f>
        <v>552553.29514709</v>
      </c>
      <c r="T107" s="13" t="n">
        <f aca="false">T105*T97</f>
        <v>410616.04245382</v>
      </c>
      <c r="U107" s="13" t="n">
        <f aca="false">U105*U97</f>
        <v>319151.600359689</v>
      </c>
      <c r="V107" s="13" t="n">
        <f aca="false">V105*V97</f>
        <v>340035.190603865</v>
      </c>
      <c r="W107" s="13" t="n">
        <f aca="false">W105*W97</f>
        <v>476873.228838745</v>
      </c>
      <c r="X107" s="13" t="n">
        <f aca="false">X105*X97</f>
        <v>703469.329843769</v>
      </c>
      <c r="Y107" s="13" t="n">
        <f aca="false">Y105*Y97</f>
        <v>954627.940254459</v>
      </c>
      <c r="Z107" s="13" t="n">
        <f aca="false">Z105*Z97</f>
        <v>898374.498487083</v>
      </c>
      <c r="AA107" s="13" t="n">
        <f aca="false">AA105*AA97</f>
        <v>950858.966025286</v>
      </c>
      <c r="AB107" s="13" t="n">
        <f aca="false">AB105*AB97</f>
        <v>1076456.62832315</v>
      </c>
      <c r="AC107" s="13" t="n">
        <f aca="false">AC105*AC97</f>
        <v>1039784.66837864</v>
      </c>
      <c r="AD107" s="13" t="n">
        <f aca="false">AD105*AD97</f>
        <v>1022067.14161319</v>
      </c>
      <c r="AE107" s="13" t="n">
        <f aca="false">AE105*AE97</f>
        <v>622630.883453639</v>
      </c>
      <c r="AF107" s="13" t="n">
        <f aca="false">AF105*AF97</f>
        <v>462692.434410696</v>
      </c>
      <c r="AG107" s="13" t="n">
        <f aca="false">AG105*AG97</f>
        <v>359628.011691974</v>
      </c>
      <c r="AH107" s="13" t="n">
        <f aca="false">AH105*AH97</f>
        <v>383160.16389813</v>
      </c>
      <c r="AI107" s="13" t="n">
        <f aca="false">AI105*AI97</f>
        <v>537352.690455349</v>
      </c>
      <c r="AJ107" s="13" t="n">
        <f aca="false">AJ105*AJ97</f>
        <v>792686.848798121</v>
      </c>
      <c r="AK107" s="13" t="n">
        <f aca="false">AK105*AK97</f>
        <v>1075698.65754205</v>
      </c>
      <c r="AL107" s="13" t="n">
        <f aca="false">AL105*AL97</f>
        <v>1012310.8713275</v>
      </c>
      <c r="AM107" s="13" t="n">
        <f aca="false">AM105*AM97</f>
        <v>1071451.6830427</v>
      </c>
      <c r="AN107" s="13" t="n">
        <f aca="false">AN105*AN97</f>
        <v>1212978.27264599</v>
      </c>
      <c r="AO107" s="13" t="n">
        <f aca="false">AO105*AO97</f>
        <v>1171655.39027652</v>
      </c>
      <c r="AP107" s="13" t="n">
        <f aca="false">AP105*AP97</f>
        <v>1151690.83764518</v>
      </c>
      <c r="AQ107" s="13" t="n">
        <f aca="false">AQ105*AQ97</f>
        <v>701596.064008742</v>
      </c>
      <c r="AR107" s="13" t="n">
        <f aca="false">AR105*AR97</f>
        <v>521373.416346667</v>
      </c>
      <c r="AS107" s="13" t="n">
        <f aca="false">AS105*AS97</f>
        <v>405237.845111108</v>
      </c>
      <c r="AT107" s="13" t="n">
        <f aca="false">AT105*AT97</f>
        <v>431754.463229881</v>
      </c>
      <c r="AU107" s="13" t="n">
        <f aca="false">AU105*AU97</f>
        <v>605502.461613843</v>
      </c>
      <c r="AV107" s="13" t="n">
        <f aca="false">AV105*AV97</f>
        <v>893219.382282159</v>
      </c>
      <c r="AW107" s="13" t="n">
        <f aca="false">AW105*AW97</f>
        <v>1212124.17219774</v>
      </c>
      <c r="AX107" s="13" t="n">
        <f aca="false">AX105*AX97</f>
        <v>1140697.22808653</v>
      </c>
      <c r="AY107" s="13" t="n">
        <f aca="false">AY105*AY97</f>
        <v>1207338.57502954</v>
      </c>
      <c r="AZ107" s="13" t="n">
        <f aca="false">AZ105*AZ97</f>
        <v>1366814.27862375</v>
      </c>
      <c r="BA107" s="13" t="n">
        <f aca="false">BA105*BA97</f>
        <v>1320250.62045262</v>
      </c>
      <c r="BB107" s="13" t="n">
        <f aca="false">BB105*BB97</f>
        <v>1297754.06283224</v>
      </c>
      <c r="BC107" s="13" t="n">
        <f aca="false">BC105*BC97</f>
        <v>790576.005967122</v>
      </c>
      <c r="BD107" s="13" t="n">
        <f aca="false">BD105*BD97</f>
        <v>587496.615584841</v>
      </c>
      <c r="BE107" s="13" t="n">
        <f aca="false">BE105*BE97</f>
        <v>456632.147027939</v>
      </c>
      <c r="BF107" s="13" t="n">
        <f aca="false">BF105*BF97</f>
        <v>486511.736038623</v>
      </c>
      <c r="BG107" s="13" t="n">
        <f aca="false">BG105*BG97</f>
        <v>682295.329553001</v>
      </c>
      <c r="BH107" s="13" t="n">
        <f aca="false">BH105*BH97</f>
        <v>1006501.95735455</v>
      </c>
      <c r="BI107" s="13" t="n">
        <f aca="false">BI105*BI97</f>
        <v>1365851.85686041</v>
      </c>
      <c r="BJ107" s="13" t="n">
        <f aca="false">BJ105*BJ97</f>
        <v>1285366.18841006</v>
      </c>
      <c r="BK107" s="13" t="n">
        <f aca="false">BK105*BK97</f>
        <v>1360459.32618715</v>
      </c>
    </row>
    <row r="108" customFormat="false" ht="12.75" hidden="false" customHeight="false" outlineLevel="0" collapsed="false">
      <c r="B108" s="0" t="s">
        <v>38</v>
      </c>
      <c r="C108" s="0" t="s">
        <v>16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B109" s="0" t="s">
        <v>39</v>
      </c>
      <c r="C109" s="0" t="s">
        <v>16</v>
      </c>
      <c r="D109" s="15" t="n">
        <f aca="false">D104*D97</f>
        <v>813734.15884488</v>
      </c>
      <c r="E109" s="15" t="n">
        <f aca="false">E104*E97</f>
        <v>805438.784945025</v>
      </c>
      <c r="F109" s="15" t="n">
        <f aca="false">F104*F97</f>
        <v>810355.882354515</v>
      </c>
      <c r="G109" s="15" t="n">
        <f aca="false">G104*G97</f>
        <v>509341.27123845</v>
      </c>
      <c r="H109" s="15" t="n">
        <f aca="false">H104*H97</f>
        <v>389891.300506155</v>
      </c>
      <c r="I109" s="15" t="n">
        <f aca="false">I104*I97</f>
        <v>308530.045467</v>
      </c>
      <c r="J109" s="15" t="n">
        <f aca="false">J104*J97</f>
        <v>334675.60166502</v>
      </c>
      <c r="K109" s="15" t="n">
        <f aca="false">K104*K97</f>
        <v>471283.808763915</v>
      </c>
      <c r="L109" s="15" t="n">
        <f aca="false">L104*L97</f>
        <v>695011.20176943</v>
      </c>
      <c r="M109" s="15" t="n">
        <f aca="false">M104*M97</f>
        <v>804894.866976375</v>
      </c>
      <c r="N109" s="15" t="n">
        <f aca="false">N104*N97</f>
        <v>749965.107666915</v>
      </c>
      <c r="O109" s="15" t="n">
        <f aca="false">O104*O97</f>
        <v>928984.58954595</v>
      </c>
      <c r="P109" s="15" t="n">
        <f aca="false">P104*P97</f>
        <v>1243354.9138164</v>
      </c>
      <c r="Q109" s="15" t="n">
        <f aca="false">Q104*Q97</f>
        <v>1251563.20264552</v>
      </c>
      <c r="R109" s="15" t="n">
        <f aca="false">R104*R97</f>
        <v>1065800.23290877</v>
      </c>
      <c r="S109" s="15" t="n">
        <f aca="false">S104*S97</f>
        <v>723551.31258291</v>
      </c>
      <c r="T109" s="15" t="n">
        <f aca="false">T104*T97</f>
        <v>537688.90547648</v>
      </c>
      <c r="U109" s="15" t="n">
        <f aca="false">U104*U97</f>
        <v>417919.070216961</v>
      </c>
      <c r="V109" s="15" t="n">
        <f aca="false">V104*V97</f>
        <v>445265.480536701</v>
      </c>
      <c r="W109" s="15" t="n">
        <f aca="false">W104*W97</f>
        <v>624450.625292306</v>
      </c>
      <c r="X109" s="15" t="n">
        <f aca="false">X104*X97</f>
        <v>921171.154783872</v>
      </c>
      <c r="Y109" s="15" t="n">
        <f aca="false">Y104*Y97</f>
        <v>1250055.52453644</v>
      </c>
      <c r="Z109" s="15" t="n">
        <f aca="false">Z104*Z97</f>
        <v>1176393.39640225</v>
      </c>
      <c r="AA109" s="15" t="n">
        <f aca="false">AA104*AA97</f>
        <v>1245120.17029177</v>
      </c>
      <c r="AB109" s="15" t="n">
        <f aca="false">AB104*AB97</f>
        <v>1409586.39320838</v>
      </c>
      <c r="AC109" s="15" t="n">
        <f aca="false">AC104*AC97</f>
        <v>1361565.60501313</v>
      </c>
      <c r="AD109" s="15" t="n">
        <f aca="false">AD104*AD97</f>
        <v>1338365.0561078</v>
      </c>
      <c r="AE109" s="15" t="n">
        <f aca="false">AE104*AE97</f>
        <v>815315.729603264</v>
      </c>
      <c r="AF109" s="15" t="n">
        <f aca="false">AF104*AF97</f>
        <v>605881.317115161</v>
      </c>
      <c r="AG109" s="15" t="n">
        <f aca="false">AG104*AG97</f>
        <v>470921.668889951</v>
      </c>
      <c r="AH109" s="15" t="n">
        <f aca="false">AH104*AH97</f>
        <v>501736.288522494</v>
      </c>
      <c r="AI109" s="15" t="n">
        <f aca="false">AI104*AI97</f>
        <v>703646.59466093</v>
      </c>
      <c r="AJ109" s="15" t="n">
        <f aca="false">AJ104*AJ97</f>
        <v>1037998.71424604</v>
      </c>
      <c r="AK109" s="15" t="n">
        <f aca="false">AK104*AK97</f>
        <v>1408593.85410241</v>
      </c>
      <c r="AL109" s="15" t="n">
        <f aca="false">AL104*AL97</f>
        <v>1325589.52434802</v>
      </c>
      <c r="AM109" s="15" t="n">
        <f aca="false">AM104*AM97</f>
        <v>1403032.57340695</v>
      </c>
      <c r="AN109" s="15" t="n">
        <f aca="false">AN104*AN97</f>
        <v>1588357.23000064</v>
      </c>
      <c r="AO109" s="15" t="n">
        <f aca="false">AO104*AO97</f>
        <v>1534246.20389558</v>
      </c>
      <c r="AP109" s="15" t="n">
        <f aca="false">AP104*AP97</f>
        <v>1508103.24467625</v>
      </c>
      <c r="AQ109" s="15" t="n">
        <f aca="false">AQ104*AQ97</f>
        <v>918718.171577267</v>
      </c>
      <c r="AR109" s="15" t="n">
        <f aca="false">AR104*AR97</f>
        <v>682722.233414688</v>
      </c>
      <c r="AS109" s="15" t="n">
        <f aca="false">AS104*AS97</f>
        <v>530646.323736717</v>
      </c>
      <c r="AT109" s="15" t="n">
        <f aca="false">AT104*AT97</f>
        <v>565369.008432662</v>
      </c>
      <c r="AU109" s="15" t="n">
        <f aca="false">AU104*AU97</f>
        <v>792886.59523106</v>
      </c>
      <c r="AV109" s="15" t="n">
        <f aca="false">AV104*AV97</f>
        <v>1169642.93245724</v>
      </c>
      <c r="AW109" s="15" t="n">
        <f aca="false">AW104*AW97</f>
        <v>1587238.81209265</v>
      </c>
      <c r="AX109" s="15" t="n">
        <f aca="false">AX104*AX97</f>
        <v>1493707.45571608</v>
      </c>
      <c r="AY109" s="15" t="n">
        <f aca="false">AY104*AY97</f>
        <v>1580972.22180542</v>
      </c>
      <c r="AZ109" s="15" t="n">
        <f aca="false">AZ104*AZ97</f>
        <v>1789800.68355581</v>
      </c>
      <c r="BA109" s="15" t="n">
        <f aca="false">BA104*BA97</f>
        <v>1728827.0249345</v>
      </c>
      <c r="BB109" s="15" t="n">
        <f aca="false">BB104*BB97</f>
        <v>1699368.48412444</v>
      </c>
      <c r="BC109" s="15" t="n">
        <f aca="false">BC104*BC97</f>
        <v>1035234.63137034</v>
      </c>
      <c r="BD109" s="15" t="n">
        <f aca="false">BD104*BD97</f>
        <v>769308.501239272</v>
      </c>
      <c r="BE109" s="15" t="n">
        <f aca="false">BE104*BE97</f>
        <v>597945.559734045</v>
      </c>
      <c r="BF109" s="15" t="n">
        <f aca="false">BF104*BF97</f>
        <v>637071.949962816</v>
      </c>
      <c r="BG109" s="15" t="n">
        <f aca="false">BG104*BG97</f>
        <v>893444.461562475</v>
      </c>
      <c r="BH109" s="15" t="n">
        <f aca="false">BH104*BH97</f>
        <v>1317982.93260977</v>
      </c>
      <c r="BI109" s="15" t="n">
        <f aca="false">BI104*BI97</f>
        <v>1788540.42226294</v>
      </c>
      <c r="BJ109" s="15" t="n">
        <f aca="false">BJ104*BJ97</f>
        <v>1683146.94879562</v>
      </c>
      <c r="BK109" s="15" t="n">
        <f aca="false">BK104*BK97</f>
        <v>1781479.0714737</v>
      </c>
    </row>
    <row r="110" customFormat="false" ht="12.75" hidden="false" customHeight="false" outlineLevel="0" collapsed="false">
      <c r="D110" s="15" t="n">
        <f aca="false">SUM(D107:I107)</f>
        <v>2777684.64721898</v>
      </c>
      <c r="H110" s="9"/>
      <c r="J110" s="15" t="n">
        <f aca="false">SUM(J107:U107)</f>
        <v>7044606.68161729</v>
      </c>
      <c r="V110" s="15" t="n">
        <f aca="false">SUM(V109:AG109)</f>
        <v>11664092.121781</v>
      </c>
    </row>
    <row r="111" customFormat="false" ht="12.75" hidden="false" customHeight="false" outlineLevel="0" collapsed="false">
      <c r="H111" s="9"/>
    </row>
    <row r="112" customFormat="false" ht="12.75" hidden="false" customHeight="false" outlineLevel="0" collapsed="false">
      <c r="B112" s="0" t="s">
        <v>37</v>
      </c>
      <c r="C112" s="0" t="s">
        <v>40</v>
      </c>
      <c r="D112" s="13" t="n">
        <f aca="false">D107*$D$95</f>
        <v>0</v>
      </c>
      <c r="E112" s="13" t="n">
        <f aca="false">E107*$D$95</f>
        <v>0</v>
      </c>
      <c r="F112" s="13" t="n">
        <f aca="false">F107*$D$95</f>
        <v>0</v>
      </c>
      <c r="G112" s="13" t="n">
        <f aca="false">G107*$D$95</f>
        <v>0</v>
      </c>
      <c r="H112" s="13" t="n">
        <f aca="false">H107*$D$95</f>
        <v>0</v>
      </c>
      <c r="I112" s="13" t="n">
        <f aca="false">I107*$D$95</f>
        <v>0</v>
      </c>
      <c r="J112" s="13" t="n">
        <f aca="false">J107*$D$95</f>
        <v>0</v>
      </c>
      <c r="K112" s="13" t="n">
        <f aca="false">K107*$D$95</f>
        <v>0</v>
      </c>
      <c r="L112" s="13" t="n">
        <f aca="false">L107*$D$95</f>
        <v>0</v>
      </c>
      <c r="M112" s="13" t="n">
        <f aca="false">M107*$D$95</f>
        <v>0</v>
      </c>
      <c r="N112" s="13" t="n">
        <f aca="false">N107*$D$95</f>
        <v>0</v>
      </c>
      <c r="O112" s="13" t="n">
        <f aca="false">O107*$D$95</f>
        <v>0</v>
      </c>
      <c r="P112" s="13" t="n">
        <f aca="false">P107*$D$95</f>
        <v>0</v>
      </c>
      <c r="Q112" s="13" t="n">
        <f aca="false">Q107*$D$95</f>
        <v>0</v>
      </c>
      <c r="R112" s="13" t="n">
        <f aca="false">R107*$D$95</f>
        <v>0</v>
      </c>
      <c r="S112" s="13" t="n">
        <f aca="false">S107*$D$95</f>
        <v>0</v>
      </c>
      <c r="T112" s="13" t="n">
        <f aca="false">T107*$D$95</f>
        <v>0</v>
      </c>
      <c r="U112" s="13" t="n">
        <f aca="false">U107*$D$95</f>
        <v>0</v>
      </c>
      <c r="V112" s="13" t="n">
        <f aca="false">V107*$D$95</f>
        <v>0</v>
      </c>
      <c r="W112" s="13" t="n">
        <f aca="false">W107*$D$95</f>
        <v>0</v>
      </c>
      <c r="X112" s="13" t="n">
        <f aca="false">X107*$D$95</f>
        <v>0</v>
      </c>
      <c r="Y112" s="13" t="n">
        <f aca="false">Y107*$D$95</f>
        <v>0</v>
      </c>
      <c r="Z112" s="13" t="n">
        <f aca="false">Z107*$D$95</f>
        <v>0</v>
      </c>
      <c r="AA112" s="13" t="n">
        <f aca="false">AA107*$D$95</f>
        <v>0</v>
      </c>
      <c r="AB112" s="13" t="n">
        <f aca="false">AB107*$D$95</f>
        <v>0</v>
      </c>
      <c r="AC112" s="13" t="n">
        <f aca="false">AC107*$D$95</f>
        <v>0</v>
      </c>
      <c r="AD112" s="13" t="n">
        <f aca="false">AD107*$D$95</f>
        <v>0</v>
      </c>
      <c r="AE112" s="13" t="n">
        <f aca="false">AE107*$D$95</f>
        <v>0</v>
      </c>
      <c r="AF112" s="13" t="n">
        <f aca="false">AF107*$D$95</f>
        <v>0</v>
      </c>
      <c r="AG112" s="13" t="n">
        <f aca="false">AG107*$D$95</f>
        <v>0</v>
      </c>
      <c r="AH112" s="13" t="n">
        <f aca="false">AH107*$D$95</f>
        <v>0</v>
      </c>
      <c r="AI112" s="13" t="n">
        <f aca="false">AI107*$D$95</f>
        <v>0</v>
      </c>
      <c r="AJ112" s="13" t="n">
        <f aca="false">AJ107*$D$95</f>
        <v>0</v>
      </c>
      <c r="AK112" s="13" t="n">
        <f aca="false">AK107*$D$95</f>
        <v>0</v>
      </c>
      <c r="AL112" s="13" t="n">
        <f aca="false">AL107*$D$95</f>
        <v>0</v>
      </c>
      <c r="AM112" s="13" t="n">
        <f aca="false">AM107*$D$95</f>
        <v>0</v>
      </c>
      <c r="AN112" s="13" t="n">
        <f aca="false">AN107*$D$95</f>
        <v>0</v>
      </c>
      <c r="AO112" s="13" t="n">
        <f aca="false">AO107*$D$95</f>
        <v>0</v>
      </c>
      <c r="AP112" s="13" t="n">
        <f aca="false">AP107*$D$95</f>
        <v>0</v>
      </c>
      <c r="AQ112" s="13" t="n">
        <f aca="false">AQ107*$D$95</f>
        <v>0</v>
      </c>
      <c r="AR112" s="13" t="n">
        <f aca="false">AR107*$D$95</f>
        <v>0</v>
      </c>
      <c r="AS112" s="13" t="n">
        <f aca="false">AS107*$D$95</f>
        <v>0</v>
      </c>
      <c r="AT112" s="13" t="n">
        <f aca="false">AT107*$D$95</f>
        <v>0</v>
      </c>
      <c r="AU112" s="13" t="n">
        <f aca="false">AU107*$D$95</f>
        <v>0</v>
      </c>
      <c r="AV112" s="13" t="n">
        <f aca="false">AV107*$D$95</f>
        <v>0</v>
      </c>
      <c r="AW112" s="13" t="n">
        <f aca="false">AW107*$D$95</f>
        <v>0</v>
      </c>
      <c r="AX112" s="13" t="n">
        <f aca="false">AX107*$D$95</f>
        <v>0</v>
      </c>
      <c r="AY112" s="13" t="n">
        <f aca="false">AY107*$D$95</f>
        <v>0</v>
      </c>
      <c r="AZ112" s="13" t="n">
        <f aca="false">AZ107*$D$95</f>
        <v>0</v>
      </c>
      <c r="BA112" s="13" t="n">
        <f aca="false">BA107*$D$95</f>
        <v>0</v>
      </c>
      <c r="BB112" s="13" t="n">
        <f aca="false">BB107*$D$95</f>
        <v>0</v>
      </c>
      <c r="BC112" s="13" t="n">
        <f aca="false">BC107*$D$95</f>
        <v>0</v>
      </c>
      <c r="BD112" s="13" t="n">
        <f aca="false">BD107*$D$95</f>
        <v>0</v>
      </c>
      <c r="BE112" s="13" t="n">
        <f aca="false">BE107*$D$95</f>
        <v>0</v>
      </c>
      <c r="BF112" s="13" t="n">
        <f aca="false">BF107*$D$95</f>
        <v>0</v>
      </c>
      <c r="BG112" s="13" t="n">
        <f aca="false">BG107*$D$95</f>
        <v>0</v>
      </c>
      <c r="BH112" s="13" t="n">
        <f aca="false">BH107*$D$95</f>
        <v>0</v>
      </c>
      <c r="BI112" s="13" t="n">
        <f aca="false">BI107*$D$95</f>
        <v>0</v>
      </c>
      <c r="BJ112" s="13" t="n">
        <f aca="false">BJ107*$D$95</f>
        <v>0</v>
      </c>
      <c r="BK112" s="13" t="n">
        <f aca="false">BK107*$D$95</f>
        <v>0</v>
      </c>
    </row>
    <row r="113" customFormat="false" ht="12.75" hidden="false" customHeight="false" outlineLevel="0" collapsed="false">
      <c r="B113" s="0" t="s">
        <v>38</v>
      </c>
      <c r="C113" s="0" t="s">
        <v>40</v>
      </c>
      <c r="D113" s="13" t="n">
        <f aca="false">D108*$D$95</f>
        <v>0</v>
      </c>
      <c r="E113" s="13" t="n">
        <f aca="false">E108*$D$95</f>
        <v>0</v>
      </c>
      <c r="F113" s="13" t="n">
        <f aca="false">F108*$D$95</f>
        <v>0</v>
      </c>
      <c r="G113" s="13" t="n">
        <f aca="false">G108*$D$95</f>
        <v>0</v>
      </c>
      <c r="H113" s="13" t="n">
        <f aca="false">H108*$D$95</f>
        <v>0</v>
      </c>
      <c r="I113" s="13" t="n">
        <f aca="false">I108*$D$95</f>
        <v>0</v>
      </c>
      <c r="J113" s="13" t="n">
        <f aca="false">J108*$D$95</f>
        <v>0</v>
      </c>
      <c r="K113" s="13" t="n">
        <f aca="false">K108*$D$95</f>
        <v>0</v>
      </c>
      <c r="L113" s="13" t="n">
        <f aca="false">L108*$D$95</f>
        <v>0</v>
      </c>
      <c r="M113" s="13" t="n">
        <f aca="false">M108*$D$95</f>
        <v>0</v>
      </c>
      <c r="N113" s="13" t="n">
        <f aca="false">N108*$D$95</f>
        <v>0</v>
      </c>
      <c r="O113" s="13" t="n">
        <f aca="false">O108*$D$95</f>
        <v>0</v>
      </c>
      <c r="P113" s="13" t="n">
        <f aca="false">P108*$D$95</f>
        <v>0</v>
      </c>
      <c r="Q113" s="13" t="n">
        <f aca="false">Q108*$D$95</f>
        <v>0</v>
      </c>
      <c r="R113" s="13" t="n">
        <f aca="false">R108*$D$95</f>
        <v>0</v>
      </c>
      <c r="S113" s="13" t="n">
        <f aca="false">S108*$D$95</f>
        <v>0</v>
      </c>
      <c r="T113" s="13" t="n">
        <f aca="false">T108*$D$95</f>
        <v>0</v>
      </c>
      <c r="U113" s="13" t="n">
        <f aca="false">U108*$D$95</f>
        <v>0</v>
      </c>
      <c r="V113" s="13" t="n">
        <f aca="false">V108*$D$95</f>
        <v>0</v>
      </c>
      <c r="W113" s="13" t="n">
        <f aca="false">W108*$D$95</f>
        <v>0</v>
      </c>
      <c r="X113" s="13" t="n">
        <f aca="false">X108*$D$95</f>
        <v>0</v>
      </c>
      <c r="Y113" s="13" t="n">
        <f aca="false">Y108*$D$95</f>
        <v>0</v>
      </c>
      <c r="Z113" s="13" t="n">
        <f aca="false">Z108*$D$95</f>
        <v>0</v>
      </c>
      <c r="AA113" s="13" t="n">
        <f aca="false">AA108*$D$95</f>
        <v>0</v>
      </c>
      <c r="AB113" s="13" t="n">
        <f aca="false">AB108*$D$95</f>
        <v>0</v>
      </c>
      <c r="AC113" s="13" t="n">
        <f aca="false">AC108*$D$95</f>
        <v>0</v>
      </c>
      <c r="AD113" s="13" t="n">
        <f aca="false">AD108*$D$95</f>
        <v>0</v>
      </c>
      <c r="AE113" s="13" t="n">
        <f aca="false">AE108*$D$95</f>
        <v>0</v>
      </c>
      <c r="AF113" s="13" t="n">
        <f aca="false">AF108*$D$95</f>
        <v>0</v>
      </c>
      <c r="AG113" s="13" t="n">
        <f aca="false">AG108*$D$95</f>
        <v>0</v>
      </c>
      <c r="AH113" s="13" t="n">
        <f aca="false">AH108*$D$95</f>
        <v>0</v>
      </c>
      <c r="AI113" s="13" t="n">
        <f aca="false">AI108*$D$95</f>
        <v>0</v>
      </c>
      <c r="AJ113" s="13" t="n">
        <f aca="false">AJ108*$D$95</f>
        <v>0</v>
      </c>
      <c r="AK113" s="13" t="n">
        <f aca="false">AK108*$D$95</f>
        <v>0</v>
      </c>
      <c r="AL113" s="13" t="n">
        <f aca="false">AL108*$D$95</f>
        <v>0</v>
      </c>
      <c r="AM113" s="13" t="n">
        <f aca="false">AM108*$D$95</f>
        <v>0</v>
      </c>
      <c r="AN113" s="13" t="n">
        <f aca="false">AN108*$D$95</f>
        <v>0</v>
      </c>
      <c r="AO113" s="13" t="n">
        <f aca="false">AO108*$D$95</f>
        <v>0</v>
      </c>
      <c r="AP113" s="13" t="n">
        <f aca="false">AP108*$D$95</f>
        <v>0</v>
      </c>
      <c r="AQ113" s="13" t="n">
        <f aca="false">AQ108*$D$95</f>
        <v>0</v>
      </c>
      <c r="AR113" s="13" t="n">
        <f aca="false">AR108*$D$95</f>
        <v>0</v>
      </c>
      <c r="AS113" s="13" t="n">
        <f aca="false">AS108*$D$95</f>
        <v>0</v>
      </c>
      <c r="AT113" s="13" t="n">
        <f aca="false">AT108*$D$95</f>
        <v>0</v>
      </c>
      <c r="AU113" s="13" t="n">
        <f aca="false">AU108*$D$95</f>
        <v>0</v>
      </c>
      <c r="AV113" s="13" t="n">
        <f aca="false">AV108*$D$95</f>
        <v>0</v>
      </c>
      <c r="AW113" s="13" t="n">
        <f aca="false">AW108*$D$95</f>
        <v>0</v>
      </c>
      <c r="AX113" s="13" t="n">
        <f aca="false">AX108*$D$95</f>
        <v>0</v>
      </c>
      <c r="AY113" s="13" t="n">
        <f aca="false">AY108*$D$95</f>
        <v>0</v>
      </c>
      <c r="AZ113" s="13" t="n">
        <f aca="false">AZ108*$D$95</f>
        <v>0</v>
      </c>
      <c r="BA113" s="13" t="n">
        <f aca="false">BA108*$D$95</f>
        <v>0</v>
      </c>
      <c r="BB113" s="13" t="n">
        <f aca="false">BB108*$D$95</f>
        <v>0</v>
      </c>
      <c r="BC113" s="13" t="n">
        <f aca="false">BC108*$D$95</f>
        <v>0</v>
      </c>
      <c r="BD113" s="13" t="n">
        <f aca="false">BD108*$D$95</f>
        <v>0</v>
      </c>
      <c r="BE113" s="13" t="n">
        <f aca="false">BE108*$D$95</f>
        <v>0</v>
      </c>
      <c r="BF113" s="13" t="n">
        <f aca="false">BF108*$D$95</f>
        <v>0</v>
      </c>
      <c r="BG113" s="13" t="n">
        <f aca="false">BG108*$D$95</f>
        <v>0</v>
      </c>
      <c r="BH113" s="13" t="n">
        <f aca="false">BH108*$D$95</f>
        <v>0</v>
      </c>
      <c r="BI113" s="13" t="n">
        <f aca="false">BI108*$D$95</f>
        <v>0</v>
      </c>
      <c r="BJ113" s="13" t="n">
        <f aca="false">BJ108*$D$95</f>
        <v>0</v>
      </c>
      <c r="BK113" s="13" t="n">
        <f aca="false">BK108*$D$95</f>
        <v>0</v>
      </c>
    </row>
    <row r="114" customFormat="false" ht="12.75" hidden="false" customHeight="false" outlineLevel="0" collapsed="false">
      <c r="B114" s="0" t="s">
        <v>41</v>
      </c>
      <c r="C114" s="0" t="s">
        <v>40</v>
      </c>
      <c r="D114" s="15" t="n">
        <f aca="false">D112-D113</f>
        <v>0</v>
      </c>
      <c r="E114" s="15" t="n">
        <f aca="false">E112-E113</f>
        <v>0</v>
      </c>
      <c r="F114" s="15" t="n">
        <f aca="false">F112-F113</f>
        <v>0</v>
      </c>
      <c r="G114" s="15" t="n">
        <f aca="false">G112-G113</f>
        <v>0</v>
      </c>
      <c r="H114" s="15" t="n">
        <f aca="false">H112-H113</f>
        <v>0</v>
      </c>
      <c r="I114" s="15" t="n">
        <f aca="false">I112-I113</f>
        <v>0</v>
      </c>
      <c r="J114" s="15" t="n">
        <f aca="false">J112-J113</f>
        <v>0</v>
      </c>
      <c r="K114" s="15" t="n">
        <f aca="false">K112-K113</f>
        <v>0</v>
      </c>
      <c r="L114" s="15" t="n">
        <f aca="false">L112-L113</f>
        <v>0</v>
      </c>
      <c r="M114" s="15" t="n">
        <f aca="false">M112-M113</f>
        <v>0</v>
      </c>
      <c r="N114" s="15" t="n">
        <f aca="false">N112-N113</f>
        <v>0</v>
      </c>
      <c r="O114" s="15" t="n">
        <f aca="false">O112-O113</f>
        <v>0</v>
      </c>
      <c r="P114" s="15" t="n">
        <f aca="false">P112-P113</f>
        <v>0</v>
      </c>
      <c r="Q114" s="15" t="n">
        <f aca="false">Q112-Q113</f>
        <v>0</v>
      </c>
      <c r="R114" s="15" t="n">
        <f aca="false">R112-R113</f>
        <v>0</v>
      </c>
      <c r="S114" s="15" t="n">
        <f aca="false">S112-S113</f>
        <v>0</v>
      </c>
      <c r="T114" s="15" t="n">
        <f aca="false">T112-T113</f>
        <v>0</v>
      </c>
      <c r="U114" s="15" t="n">
        <f aca="false">U112-U113</f>
        <v>0</v>
      </c>
      <c r="V114" s="15" t="n">
        <f aca="false">V112-V113</f>
        <v>0</v>
      </c>
      <c r="W114" s="15" t="n">
        <f aca="false">W112-W113</f>
        <v>0</v>
      </c>
      <c r="X114" s="15" t="n">
        <f aca="false">X112-X113</f>
        <v>0</v>
      </c>
      <c r="Y114" s="15" t="n">
        <f aca="false">Y112-Y113</f>
        <v>0</v>
      </c>
      <c r="Z114" s="15" t="n">
        <f aca="false">Z112-Z113</f>
        <v>0</v>
      </c>
      <c r="AA114" s="15" t="n">
        <f aca="false">AA112-AA113</f>
        <v>0</v>
      </c>
      <c r="AB114" s="15" t="n">
        <f aca="false">AB112-AB113</f>
        <v>0</v>
      </c>
      <c r="AC114" s="15" t="n">
        <f aca="false">AC112-AC113</f>
        <v>0</v>
      </c>
      <c r="AD114" s="15" t="n">
        <f aca="false">AD112-AD113</f>
        <v>0</v>
      </c>
      <c r="AE114" s="15" t="n">
        <f aca="false">AE112-AE113</f>
        <v>0</v>
      </c>
      <c r="AF114" s="15" t="n">
        <f aca="false">AF112-AF113</f>
        <v>0</v>
      </c>
      <c r="AG114" s="15" t="n">
        <f aca="false">AG112-AG113</f>
        <v>0</v>
      </c>
      <c r="AH114" s="15" t="n">
        <f aca="false">AH112-AH113</f>
        <v>0</v>
      </c>
      <c r="AI114" s="15" t="n">
        <f aca="false">AI112-AI113</f>
        <v>0</v>
      </c>
      <c r="AJ114" s="15" t="n">
        <f aca="false">AJ112-AJ113</f>
        <v>0</v>
      </c>
      <c r="AK114" s="15" t="n">
        <f aca="false">AK112-AK113</f>
        <v>0</v>
      </c>
      <c r="AL114" s="15" t="n">
        <f aca="false">AL112-AL113</f>
        <v>0</v>
      </c>
      <c r="AM114" s="15" t="n">
        <f aca="false">AM112-AM113</f>
        <v>0</v>
      </c>
      <c r="AN114" s="15" t="n">
        <f aca="false">AN112-AN113</f>
        <v>0</v>
      </c>
      <c r="AO114" s="15" t="n">
        <f aca="false">AO112-AO113</f>
        <v>0</v>
      </c>
      <c r="AP114" s="15" t="n">
        <f aca="false">AP112-AP113</f>
        <v>0</v>
      </c>
      <c r="AQ114" s="15" t="n">
        <f aca="false">AQ112-AQ113</f>
        <v>0</v>
      </c>
      <c r="AR114" s="15" t="n">
        <f aca="false">AR112-AR113</f>
        <v>0</v>
      </c>
      <c r="AS114" s="15" t="n">
        <f aca="false">AS112-AS113</f>
        <v>0</v>
      </c>
      <c r="AT114" s="15" t="n">
        <f aca="false">AT112-AT113</f>
        <v>0</v>
      </c>
      <c r="AU114" s="15" t="n">
        <f aca="false">AU112-AU113</f>
        <v>0</v>
      </c>
      <c r="AV114" s="15" t="n">
        <f aca="false">AV112-AV113</f>
        <v>0</v>
      </c>
      <c r="AW114" s="15" t="n">
        <f aca="false">AW112-AW113</f>
        <v>0</v>
      </c>
      <c r="AX114" s="15" t="n">
        <f aca="false">AX112-AX113</f>
        <v>0</v>
      </c>
      <c r="AY114" s="15" t="n">
        <f aca="false">AY112-AY113</f>
        <v>0</v>
      </c>
      <c r="AZ114" s="15" t="n">
        <f aca="false">AZ112-AZ113</f>
        <v>0</v>
      </c>
      <c r="BA114" s="15" t="n">
        <f aca="false">BA112-BA113</f>
        <v>0</v>
      </c>
      <c r="BB114" s="15" t="n">
        <f aca="false">BB112-BB113</f>
        <v>0</v>
      </c>
      <c r="BC114" s="15" t="n">
        <f aca="false">BC112-BC113</f>
        <v>0</v>
      </c>
      <c r="BD114" s="15" t="n">
        <f aca="false">BD112-BD113</f>
        <v>0</v>
      </c>
      <c r="BE114" s="15" t="n">
        <f aca="false">BE112-BE113</f>
        <v>0</v>
      </c>
      <c r="BF114" s="15" t="n">
        <f aca="false">BF112-BF113</f>
        <v>0</v>
      </c>
      <c r="BG114" s="15" t="n">
        <f aca="false">BG112-BG113</f>
        <v>0</v>
      </c>
      <c r="BH114" s="15" t="n">
        <f aca="false">BH112-BH113</f>
        <v>0</v>
      </c>
      <c r="BI114" s="15" t="n">
        <f aca="false">BI112-BI113</f>
        <v>0</v>
      </c>
      <c r="BJ114" s="15" t="n">
        <f aca="false">BJ112-BJ113</f>
        <v>0</v>
      </c>
      <c r="BK114" s="15" t="n">
        <f aca="false">BK112-BK113</f>
        <v>0</v>
      </c>
    </row>
    <row r="115" customFormat="false" ht="12.75" hidden="false" customHeight="false" outlineLevel="0" collapsed="false">
      <c r="B115" s="0" t="s">
        <v>41</v>
      </c>
      <c r="C115" s="0" t="s">
        <v>27</v>
      </c>
      <c r="D115" s="16" t="n">
        <f aca="false">IF(D113=0,0,D114/D113)</f>
        <v>0</v>
      </c>
      <c r="E115" s="16" t="n">
        <f aca="false">IF(E113=0,0,E114/E113)</f>
        <v>0</v>
      </c>
      <c r="F115" s="16" t="n">
        <f aca="false">IF(F113=0,0,F114/F113)</f>
        <v>0</v>
      </c>
      <c r="G115" s="16" t="n">
        <f aca="false">IF(G113=0,0,G114/G113)</f>
        <v>0</v>
      </c>
      <c r="H115" s="16" t="n">
        <f aca="false">IF(H113=0,0,H114/H113)</f>
        <v>0</v>
      </c>
      <c r="I115" s="16" t="n">
        <f aca="false">IF(I113=0,0,I114/I113)</f>
        <v>0</v>
      </c>
      <c r="J115" s="16" t="n">
        <f aca="false">IF(J113=0,0,J114/J113)</f>
        <v>0</v>
      </c>
      <c r="K115" s="16" t="n">
        <f aca="false">IF(K113=0,0,K114/K113)</f>
        <v>0</v>
      </c>
      <c r="L115" s="16" t="n">
        <f aca="false">IF(L113=0,0,L114/L113)</f>
        <v>0</v>
      </c>
      <c r="M115" s="16" t="n">
        <f aca="false">IF(M113=0,0,M114/M113)</f>
        <v>0</v>
      </c>
      <c r="N115" s="16" t="n">
        <f aca="false">IF(N113=0,0,N114/N113)</f>
        <v>0</v>
      </c>
      <c r="O115" s="16" t="n">
        <f aca="false">IF(O113=0,0,O114/O113)</f>
        <v>0</v>
      </c>
      <c r="P115" s="16" t="n">
        <f aca="false">IF(P113=0,0,P114/P113)</f>
        <v>0</v>
      </c>
      <c r="Q115" s="16" t="n">
        <f aca="false">IF(Q113=0,0,Q114/Q113)</f>
        <v>0</v>
      </c>
      <c r="R115" s="16" t="n">
        <f aca="false">IF(R113=0,0,R114/R113)</f>
        <v>0</v>
      </c>
      <c r="S115" s="16" t="n">
        <f aca="false">IF(S113=0,0,S114/S113)</f>
        <v>0</v>
      </c>
      <c r="T115" s="16" t="n">
        <f aca="false">IF(T113=0,0,T114/T113)</f>
        <v>0</v>
      </c>
      <c r="U115" s="16" t="n">
        <f aca="false">IF(U113=0,0,U114/U113)</f>
        <v>0</v>
      </c>
      <c r="V115" s="16" t="n">
        <f aca="false">IF(V113=0,0,V114/V113)</f>
        <v>0</v>
      </c>
      <c r="W115" s="16" t="n">
        <f aca="false">IF(W113=0,0,W114/W113)</f>
        <v>0</v>
      </c>
      <c r="X115" s="16" t="n">
        <f aca="false">IF(X113=0,0,X114/X113)</f>
        <v>0</v>
      </c>
      <c r="Y115" s="16" t="n">
        <f aca="false">IF(Y113=0,0,Y114/Y113)</f>
        <v>0</v>
      </c>
      <c r="Z115" s="16" t="n">
        <f aca="false">IF(Z113=0,0,Z114/Z113)</f>
        <v>0</v>
      </c>
      <c r="AA115" s="16" t="n">
        <f aca="false">IF(AA113=0,0,AA114/AA113)</f>
        <v>0</v>
      </c>
      <c r="AB115" s="16" t="n">
        <f aca="false">IF(AB113=0,0,AB114/AB113)</f>
        <v>0</v>
      </c>
      <c r="AC115" s="16" t="n">
        <f aca="false">IF(AC113=0,0,AC114/AC113)</f>
        <v>0</v>
      </c>
      <c r="AD115" s="16" t="n">
        <f aca="false">IF(AD113=0,0,AD114/AD113)</f>
        <v>0</v>
      </c>
      <c r="AE115" s="16" t="n">
        <f aca="false">IF(AE113=0,0,AE114/AE113)</f>
        <v>0</v>
      </c>
      <c r="AF115" s="16" t="n">
        <f aca="false">IF(AF113=0,0,AF114/AF113)</f>
        <v>0</v>
      </c>
      <c r="AG115" s="16" t="n">
        <f aca="false">IF(AG113=0,0,AG114/AG113)</f>
        <v>0</v>
      </c>
      <c r="AH115" s="16" t="n">
        <f aca="false">IF(AH113=0,0,AH114/AH113)</f>
        <v>0</v>
      </c>
      <c r="AI115" s="16" t="n">
        <f aca="false">IF(AI113=0,0,AI114/AI113)</f>
        <v>0</v>
      </c>
      <c r="AJ115" s="16" t="n">
        <f aca="false">IF(AJ113=0,0,AJ114/AJ113)</f>
        <v>0</v>
      </c>
      <c r="AK115" s="16" t="n">
        <f aca="false">IF(AK113=0,0,AK114/AK113)</f>
        <v>0</v>
      </c>
      <c r="AL115" s="16" t="n">
        <f aca="false">IF(AL113=0,0,AL114/AL113)</f>
        <v>0</v>
      </c>
      <c r="AM115" s="16" t="n">
        <f aca="false">IF(AM113=0,0,AM114/AM113)</f>
        <v>0</v>
      </c>
      <c r="AN115" s="16" t="n">
        <f aca="false">IF(AN113=0,0,AN114/AN113)</f>
        <v>0</v>
      </c>
      <c r="AO115" s="16" t="n">
        <f aca="false">IF(AO113=0,0,AO114/AO113)</f>
        <v>0</v>
      </c>
      <c r="AP115" s="16" t="n">
        <f aca="false">IF(AP113=0,0,AP114/AP113)</f>
        <v>0</v>
      </c>
      <c r="AQ115" s="16" t="n">
        <f aca="false">IF(AQ113=0,0,AQ114/AQ113)</f>
        <v>0</v>
      </c>
      <c r="AR115" s="16" t="n">
        <f aca="false">IF(AR113=0,0,AR114/AR113)</f>
        <v>0</v>
      </c>
      <c r="AS115" s="16" t="n">
        <f aca="false">IF(AS113=0,0,AS114/AS113)</f>
        <v>0</v>
      </c>
      <c r="AT115" s="16" t="n">
        <f aca="false">IF(AT113=0,0,AT114/AT113)</f>
        <v>0</v>
      </c>
      <c r="AU115" s="16" t="n">
        <f aca="false">IF(AU113=0,0,AU114/AU113)</f>
        <v>0</v>
      </c>
      <c r="AV115" s="16" t="n">
        <f aca="false">IF(AV113=0,0,AV114/AV113)</f>
        <v>0</v>
      </c>
      <c r="AW115" s="16" t="n">
        <f aca="false">IF(AW113=0,0,AW114/AW113)</f>
        <v>0</v>
      </c>
      <c r="AX115" s="16" t="n">
        <f aca="false">IF(AX113=0,0,AX114/AX113)</f>
        <v>0</v>
      </c>
      <c r="AY115" s="16" t="n">
        <f aca="false">IF(AY113=0,0,AY114/AY113)</f>
        <v>0</v>
      </c>
      <c r="AZ115" s="16" t="n">
        <f aca="false">IF(AZ113=0,0,AZ114/AZ113)</f>
        <v>0</v>
      </c>
      <c r="BA115" s="16" t="n">
        <f aca="false">IF(BA113=0,0,BA114/BA113)</f>
        <v>0</v>
      </c>
      <c r="BB115" s="16" t="n">
        <f aca="false">IF(BB113=0,0,BB114/BB113)</f>
        <v>0</v>
      </c>
      <c r="BC115" s="16" t="n">
        <f aca="false">IF(BC113=0,0,BC114/BC113)</f>
        <v>0</v>
      </c>
      <c r="BD115" s="16" t="n">
        <f aca="false">IF(BD113=0,0,BD114/BD113)</f>
        <v>0</v>
      </c>
      <c r="BE115" s="16" t="n">
        <f aca="false">IF(BE113=0,0,BE114/BE113)</f>
        <v>0</v>
      </c>
      <c r="BF115" s="16" t="n">
        <f aca="false">IF(BF113=0,0,BF114/BF113)</f>
        <v>0</v>
      </c>
      <c r="BG115" s="16" t="n">
        <f aca="false">IF(BG113=0,0,BG114/BG113)</f>
        <v>0</v>
      </c>
      <c r="BH115" s="16" t="n">
        <f aca="false">IF(BH113=0,0,BH114/BH113)</f>
        <v>0</v>
      </c>
      <c r="BI115" s="16" t="n">
        <f aca="false">IF(BI113=0,0,BI114/BI113)</f>
        <v>0</v>
      </c>
      <c r="BJ115" s="16" t="n">
        <f aca="false">IF(BJ113=0,0,BJ114/BJ113)</f>
        <v>0</v>
      </c>
      <c r="BK115" s="16" t="n">
        <f aca="false">IF(BK113=0,0,BK114/BK113)</f>
        <v>0</v>
      </c>
    </row>
    <row r="117" customFormat="false" ht="12.75" hidden="false" customHeight="false" outlineLevel="0" collapsed="false">
      <c r="B117" s="0" t="s">
        <v>42</v>
      </c>
      <c r="C117" s="0" t="s">
        <v>40</v>
      </c>
      <c r="D117" s="15" t="n">
        <f aca="false">D109*D$10</f>
        <v>54958.2101155394</v>
      </c>
      <c r="E117" s="15" t="n">
        <f aca="false">E109*E$10</f>
        <v>54397.9547829842</v>
      </c>
      <c r="F117" s="15" t="n">
        <f aca="false">F109*F$10</f>
        <v>54730.0471127113</v>
      </c>
      <c r="G117" s="15" t="n">
        <f aca="false">G109*G$10</f>
        <v>34400.0363029799</v>
      </c>
      <c r="H117" s="15" t="n">
        <f aca="false">H109*H$10</f>
        <v>26332.5900510991</v>
      </c>
      <c r="I117" s="15" t="n">
        <f aca="false">I109*I$10</f>
        <v>20837.5903621918</v>
      </c>
      <c r="J117" s="15" t="n">
        <f aca="false">J109*J$10</f>
        <v>22603.4164068526</v>
      </c>
      <c r="K117" s="15" t="n">
        <f aca="false">K109*K$10</f>
        <v>31829.7005288141</v>
      </c>
      <c r="L117" s="15" t="n">
        <f aca="false">L109*L$10</f>
        <v>46939.8651197328</v>
      </c>
      <c r="M117" s="15" t="n">
        <f aca="false">M109*M$10</f>
        <v>54361.2194958124</v>
      </c>
      <c r="N117" s="15" t="n">
        <f aca="false">N109*N$10</f>
        <v>50651.3577173531</v>
      </c>
      <c r="O117" s="15" t="n">
        <f aca="false">O109*O$10</f>
        <v>62742.0266329228</v>
      </c>
      <c r="P117" s="15" t="n">
        <f aca="false">P109*P$10</f>
        <v>94514.3342622758</v>
      </c>
      <c r="Q117" s="15" t="n">
        <f aca="false">Q109*Q$10</f>
        <v>95138.2920280725</v>
      </c>
      <c r="R117" s="15" t="n">
        <f aca="false">R109*R$10</f>
        <v>81017.413733265</v>
      </c>
      <c r="S117" s="15" t="n">
        <f aca="false">S109*S$10</f>
        <v>55001.1664838828</v>
      </c>
      <c r="T117" s="15" t="n">
        <f aca="false">T109*T$10</f>
        <v>40872.7294005978</v>
      </c>
      <c r="U117" s="15" t="n">
        <f aca="false">U109*U$10</f>
        <v>31768.3569334395</v>
      </c>
      <c r="V117" s="15" t="n">
        <f aca="false">V109*V$10</f>
        <v>33847.1099404148</v>
      </c>
      <c r="W117" s="15" t="n">
        <f aca="false">W109*W$10</f>
        <v>47467.9711105234</v>
      </c>
      <c r="X117" s="15" t="n">
        <f aca="false">X109*X$10</f>
        <v>70023.3517144131</v>
      </c>
      <c r="Y117" s="15" t="n">
        <f aca="false">Y109*Y$10</f>
        <v>95023.68501508</v>
      </c>
      <c r="Z117" s="15" t="n">
        <f aca="false">Z109*Z$10</f>
        <v>89424.2162523153</v>
      </c>
      <c r="AA117" s="15" t="n">
        <f aca="false">AA109*AA$10</f>
        <v>94648.5212419691</v>
      </c>
      <c r="AB117" s="15" t="n">
        <f aca="false">AB109*AB$10</f>
        <v>128879.807447174</v>
      </c>
      <c r="AC117" s="15" t="n">
        <f aca="false">AC109*AC$10</f>
        <v>124489.221693875</v>
      </c>
      <c r="AD117" s="15" t="n">
        <f aca="false">AD109*AD$10</f>
        <v>122367.973723552</v>
      </c>
      <c r="AE117" s="15" t="n">
        <f aca="false">AE109*AE$10</f>
        <v>74545.0826896478</v>
      </c>
      <c r="AF117" s="15" t="n">
        <f aca="false">AF109*AF$10</f>
        <v>55396.2977096493</v>
      </c>
      <c r="AG117" s="15" t="n">
        <f aca="false">AG109*AG$10</f>
        <v>43056.8103534941</v>
      </c>
      <c r="AH117" s="15" t="n">
        <f aca="false">AH109*AH$10</f>
        <v>45874.2199595563</v>
      </c>
      <c r="AI117" s="15" t="n">
        <f aca="false">AI109*AI$10</f>
        <v>64335.0688313252</v>
      </c>
      <c r="AJ117" s="15" t="n">
        <f aca="false">AJ109*AJ$10</f>
        <v>94905.1970613536</v>
      </c>
      <c r="AK117" s="15" t="n">
        <f aca="false">AK109*AK$10</f>
        <v>128789.058664781</v>
      </c>
      <c r="AL117" s="15" t="n">
        <f aca="false">AL109*AL$10</f>
        <v>121199.894859306</v>
      </c>
      <c r="AM117" s="15" t="n">
        <f aca="false">AM109*AM$10</f>
        <v>128280.58554909</v>
      </c>
      <c r="AN117" s="15" t="n">
        <f aca="false">AN109*AN$10</f>
        <v>154170.779860828</v>
      </c>
      <c r="AO117" s="15" t="n">
        <f aca="false">AO109*AO$10</f>
        <v>148918.599220278</v>
      </c>
      <c r="AP117" s="15" t="n">
        <f aca="false">AP109*AP$10</f>
        <v>146381.084148361</v>
      </c>
      <c r="AQ117" s="15" t="n">
        <f aca="false">AQ109*AQ$10</f>
        <v>89173.5777752739</v>
      </c>
      <c r="AR117" s="15" t="n">
        <f aca="false">AR109*AR$10</f>
        <v>66267.0948107977</v>
      </c>
      <c r="AS117" s="15" t="n">
        <f aca="false">AS109*AS$10</f>
        <v>51506.1448492527</v>
      </c>
      <c r="AT117" s="15" t="n">
        <f aca="false">AT109*AT$10</f>
        <v>54876.4341502516</v>
      </c>
      <c r="AU117" s="15" t="n">
        <f aca="false">AU109*AU$10</f>
        <v>76959.9825650805</v>
      </c>
      <c r="AV117" s="15" t="n">
        <f aca="false">AV109*AV$10</f>
        <v>113529.097642326</v>
      </c>
      <c r="AW117" s="15" t="n">
        <f aca="false">AW109*AW$10</f>
        <v>154062.222819736</v>
      </c>
      <c r="AX117" s="15" t="n">
        <f aca="false">AX109*AX$10</f>
        <v>144983.785122184</v>
      </c>
      <c r="AY117" s="15" t="n">
        <f aca="false">AY109*AY$10</f>
        <v>153453.968521898</v>
      </c>
      <c r="AZ117" s="15" t="n">
        <f aca="false">AZ109*AZ$10</f>
        <v>185315.714947234</v>
      </c>
      <c r="BA117" s="15" t="n">
        <f aca="false">BA109*BA$10</f>
        <v>179002.510776417</v>
      </c>
      <c r="BB117" s="15" t="n">
        <f aca="false">BB109*BB$10</f>
        <v>175952.377539975</v>
      </c>
      <c r="BC117" s="15" t="n">
        <f aca="false">BC109*BC$10</f>
        <v>107188.050386366</v>
      </c>
      <c r="BD117" s="15" t="n">
        <f aca="false">BD109*BD$10</f>
        <v>79654.0956945588</v>
      </c>
      <c r="BE117" s="15" t="n">
        <f aca="false">BE109*BE$10</f>
        <v>61911.2004592011</v>
      </c>
      <c r="BF117" s="15" t="n">
        <f aca="false">BF109*BF$10</f>
        <v>65962.3414857785</v>
      </c>
      <c r="BG117" s="15" t="n">
        <f aca="false">BG109*BG$10</f>
        <v>92507.1158377029</v>
      </c>
      <c r="BH117" s="15" t="n">
        <f aca="false">BH109*BH$10</f>
        <v>136463.770345419</v>
      </c>
      <c r="BI117" s="15" t="n">
        <f aca="false">BI109*BI$10</f>
        <v>185185.227667475</v>
      </c>
      <c r="BJ117" s="15" t="n">
        <f aca="false">BJ109*BJ$10</f>
        <v>174272.802018176</v>
      </c>
      <c r="BK117" s="15" t="n">
        <f aca="false">BK109*BK$10</f>
        <v>184454.096384521</v>
      </c>
    </row>
    <row r="119" customFormat="false" ht="12.75" hidden="false" customHeight="false" outlineLevel="0" collapsed="false">
      <c r="B119" s="22" t="s">
        <v>43</v>
      </c>
      <c r="D119" s="9"/>
    </row>
    <row r="120" customFormat="false" ht="12.75" hidden="false" customHeight="false" outlineLevel="0" collapsed="false">
      <c r="B120" s="0" t="s">
        <v>44</v>
      </c>
      <c r="C120" s="0" t="s">
        <v>25</v>
      </c>
      <c r="D120" s="15" t="n">
        <f aca="false">D97-(E97-D97)</f>
        <v>5445</v>
      </c>
      <c r="E120" s="29" t="n">
        <f aca="false">D120</f>
        <v>5445</v>
      </c>
      <c r="F120" s="15" t="n">
        <f aca="false">E120</f>
        <v>5445</v>
      </c>
      <c r="G120" s="15" t="n">
        <f aca="false">F120</f>
        <v>5445</v>
      </c>
      <c r="H120" s="15" t="n">
        <f aca="false">G120</f>
        <v>5445</v>
      </c>
      <c r="I120" s="15" t="n">
        <f aca="false">H120</f>
        <v>5445</v>
      </c>
      <c r="J120" s="15" t="n">
        <f aca="false">I120</f>
        <v>5445</v>
      </c>
      <c r="K120" s="15" t="n">
        <f aca="false">J120</f>
        <v>5445</v>
      </c>
      <c r="L120" s="15" t="n">
        <f aca="false">K120</f>
        <v>5445</v>
      </c>
      <c r="M120" s="15" t="n">
        <f aca="false">L120</f>
        <v>5445</v>
      </c>
      <c r="N120" s="15" t="n">
        <f aca="false">M120</f>
        <v>5445</v>
      </c>
      <c r="O120" s="15" t="n">
        <f aca="false">N120</f>
        <v>5445</v>
      </c>
      <c r="P120" s="15" t="n">
        <f aca="false">O120</f>
        <v>5445</v>
      </c>
      <c r="Q120" s="15" t="n">
        <f aca="false">P120</f>
        <v>5445</v>
      </c>
      <c r="R120" s="15" t="n">
        <f aca="false">Q120</f>
        <v>5445</v>
      </c>
      <c r="S120" s="15" t="n">
        <f aca="false">R120</f>
        <v>5445</v>
      </c>
      <c r="T120" s="15" t="n">
        <f aca="false">S120</f>
        <v>5445</v>
      </c>
      <c r="U120" s="15" t="n">
        <f aca="false">T120</f>
        <v>5445</v>
      </c>
      <c r="V120" s="15" t="n">
        <f aca="false">U120</f>
        <v>5445</v>
      </c>
      <c r="W120" s="15" t="n">
        <f aca="false">V120</f>
        <v>5445</v>
      </c>
      <c r="X120" s="15" t="n">
        <f aca="false">W120</f>
        <v>5445</v>
      </c>
      <c r="Y120" s="15" t="n">
        <f aca="false">X120</f>
        <v>5445</v>
      </c>
      <c r="Z120" s="15" t="n">
        <f aca="false">Y120</f>
        <v>5445</v>
      </c>
      <c r="AA120" s="15" t="n">
        <f aca="false">Z120</f>
        <v>5445</v>
      </c>
      <c r="AB120" s="15" t="n">
        <f aca="false">AA120</f>
        <v>5445</v>
      </c>
      <c r="AC120" s="15" t="n">
        <f aca="false">AB120</f>
        <v>5445</v>
      </c>
      <c r="AD120" s="15" t="n">
        <f aca="false">AC120</f>
        <v>5445</v>
      </c>
      <c r="AE120" s="15" t="n">
        <f aca="false">AD120</f>
        <v>5445</v>
      </c>
      <c r="AF120" s="15" t="n">
        <f aca="false">AE120</f>
        <v>5445</v>
      </c>
      <c r="AG120" s="15" t="n">
        <f aca="false">AF120</f>
        <v>5445</v>
      </c>
      <c r="AH120" s="15" t="n">
        <f aca="false">AG120</f>
        <v>5445</v>
      </c>
      <c r="AI120" s="15" t="n">
        <f aca="false">AH120</f>
        <v>5445</v>
      </c>
      <c r="AJ120" s="15" t="n">
        <f aca="false">AI120</f>
        <v>5445</v>
      </c>
      <c r="AK120" s="15" t="n">
        <f aca="false">AJ120</f>
        <v>5445</v>
      </c>
      <c r="AL120" s="15" t="n">
        <f aca="false">AK120</f>
        <v>5445</v>
      </c>
      <c r="AM120" s="15" t="n">
        <f aca="false">AL120</f>
        <v>5445</v>
      </c>
      <c r="AN120" s="15" t="n">
        <f aca="false">AM120</f>
        <v>5445</v>
      </c>
      <c r="AO120" s="15" t="n">
        <f aca="false">AN120</f>
        <v>5445</v>
      </c>
      <c r="AP120" s="15" t="n">
        <f aca="false">AO120</f>
        <v>5445</v>
      </c>
      <c r="AQ120" s="15" t="n">
        <f aca="false">AP120</f>
        <v>5445</v>
      </c>
      <c r="AR120" s="15" t="n">
        <f aca="false">AQ120</f>
        <v>5445</v>
      </c>
      <c r="AS120" s="15" t="n">
        <f aca="false">AR120</f>
        <v>5445</v>
      </c>
      <c r="AT120" s="15" t="n">
        <f aca="false">AS120</f>
        <v>5445</v>
      </c>
      <c r="AU120" s="15" t="n">
        <f aca="false">AT120</f>
        <v>5445</v>
      </c>
      <c r="AV120" s="15" t="n">
        <f aca="false">AU120</f>
        <v>5445</v>
      </c>
      <c r="AW120" s="15" t="n">
        <f aca="false">AV120</f>
        <v>5445</v>
      </c>
      <c r="AX120" s="15" t="n">
        <f aca="false">AW120</f>
        <v>5445</v>
      </c>
      <c r="AY120" s="15" t="n">
        <f aca="false">AX120</f>
        <v>5445</v>
      </c>
      <c r="AZ120" s="15" t="n">
        <f aca="false">AY120</f>
        <v>5445</v>
      </c>
      <c r="BA120" s="15" t="n">
        <f aca="false">AZ120</f>
        <v>5445</v>
      </c>
      <c r="BB120" s="15" t="n">
        <f aca="false">BA120</f>
        <v>5445</v>
      </c>
      <c r="BC120" s="15" t="n">
        <f aca="false">BB120</f>
        <v>5445</v>
      </c>
      <c r="BD120" s="15" t="n">
        <f aca="false">BC120</f>
        <v>5445</v>
      </c>
      <c r="BE120" s="15" t="n">
        <f aca="false">BD120</f>
        <v>5445</v>
      </c>
      <c r="BF120" s="15" t="n">
        <f aca="false">BE120</f>
        <v>5445</v>
      </c>
      <c r="BG120" s="15" t="n">
        <f aca="false">BF120</f>
        <v>5445</v>
      </c>
      <c r="BH120" s="15" t="n">
        <f aca="false">BG120</f>
        <v>5445</v>
      </c>
      <c r="BI120" s="15" t="n">
        <f aca="false">BH120</f>
        <v>5445</v>
      </c>
      <c r="BJ120" s="15" t="n">
        <f aca="false">BI120</f>
        <v>5445</v>
      </c>
      <c r="BK120" s="15" t="n">
        <f aca="false">BJ120</f>
        <v>5445</v>
      </c>
    </row>
    <row r="121" customFormat="false" ht="12.75" hidden="false" customHeight="false" outlineLevel="0" collapsed="false">
      <c r="B121" s="0" t="s">
        <v>28</v>
      </c>
      <c r="C121" s="0" t="s">
        <v>31</v>
      </c>
      <c r="D121" s="9" t="n">
        <f aca="false">D100-(E100-D100)</f>
        <v>1.47692367144151</v>
      </c>
      <c r="E121" s="30" t="n">
        <f aca="false">D121</f>
        <v>1.47692367144151</v>
      </c>
      <c r="F121" s="9" t="n">
        <f aca="false">E121</f>
        <v>1.47692367144151</v>
      </c>
      <c r="G121" s="9" t="n">
        <f aca="false">F121</f>
        <v>1.47692367144151</v>
      </c>
      <c r="H121" s="9" t="n">
        <f aca="false">G121</f>
        <v>1.47692367144151</v>
      </c>
      <c r="I121" s="9" t="n">
        <f aca="false">H121</f>
        <v>1.47692367144151</v>
      </c>
      <c r="J121" s="9" t="n">
        <f aca="false">I121</f>
        <v>1.47692367144151</v>
      </c>
      <c r="K121" s="9" t="n">
        <f aca="false">J121</f>
        <v>1.47692367144151</v>
      </c>
      <c r="L121" s="9" t="n">
        <f aca="false">K121</f>
        <v>1.47692367144151</v>
      </c>
      <c r="M121" s="9" t="n">
        <f aca="false">L121</f>
        <v>1.47692367144151</v>
      </c>
      <c r="N121" s="9" t="n">
        <f aca="false">M121</f>
        <v>1.47692367144151</v>
      </c>
      <c r="O121" s="9" t="n">
        <f aca="false">N121</f>
        <v>1.47692367144151</v>
      </c>
      <c r="P121" s="9" t="n">
        <f aca="false">O121</f>
        <v>1.47692367144151</v>
      </c>
      <c r="Q121" s="9" t="n">
        <f aca="false">P121</f>
        <v>1.47692367144151</v>
      </c>
      <c r="R121" s="9" t="n">
        <f aca="false">Q121</f>
        <v>1.47692367144151</v>
      </c>
      <c r="S121" s="9" t="n">
        <f aca="false">R121</f>
        <v>1.47692367144151</v>
      </c>
      <c r="T121" s="9" t="n">
        <f aca="false">S121</f>
        <v>1.47692367144151</v>
      </c>
      <c r="U121" s="9" t="n">
        <f aca="false">T121</f>
        <v>1.47692367144151</v>
      </c>
      <c r="V121" s="9" t="n">
        <f aca="false">U121</f>
        <v>1.47692367144151</v>
      </c>
      <c r="W121" s="9" t="n">
        <f aca="false">V121</f>
        <v>1.47692367144151</v>
      </c>
      <c r="X121" s="9" t="n">
        <f aca="false">W121</f>
        <v>1.47692367144151</v>
      </c>
      <c r="Y121" s="9" t="n">
        <f aca="false">X121</f>
        <v>1.47692367144151</v>
      </c>
      <c r="Z121" s="9" t="n">
        <f aca="false">Y121</f>
        <v>1.47692367144151</v>
      </c>
      <c r="AA121" s="9" t="n">
        <f aca="false">Z121</f>
        <v>1.47692367144151</v>
      </c>
      <c r="AB121" s="9" t="n">
        <f aca="false">AA121</f>
        <v>1.47692367144151</v>
      </c>
      <c r="AC121" s="9" t="n">
        <f aca="false">AB121</f>
        <v>1.47692367144151</v>
      </c>
      <c r="AD121" s="9" t="n">
        <f aca="false">AC121</f>
        <v>1.47692367144151</v>
      </c>
      <c r="AE121" s="9" t="n">
        <f aca="false">AD121</f>
        <v>1.47692367144151</v>
      </c>
      <c r="AF121" s="9" t="n">
        <f aca="false">AE121</f>
        <v>1.47692367144151</v>
      </c>
      <c r="AG121" s="9" t="n">
        <f aca="false">AF121</f>
        <v>1.47692367144151</v>
      </c>
      <c r="AH121" s="9" t="n">
        <f aca="false">AG121</f>
        <v>1.47692367144151</v>
      </c>
      <c r="AI121" s="9" t="n">
        <f aca="false">AH121</f>
        <v>1.47692367144151</v>
      </c>
      <c r="AJ121" s="9" t="n">
        <f aca="false">AI121</f>
        <v>1.47692367144151</v>
      </c>
      <c r="AK121" s="9" t="n">
        <f aca="false">AJ121</f>
        <v>1.47692367144151</v>
      </c>
      <c r="AL121" s="9" t="n">
        <f aca="false">AK121</f>
        <v>1.47692367144151</v>
      </c>
      <c r="AM121" s="9" t="n">
        <f aca="false">AL121</f>
        <v>1.47692367144151</v>
      </c>
      <c r="AN121" s="9" t="n">
        <f aca="false">AM121</f>
        <v>1.47692367144151</v>
      </c>
      <c r="AO121" s="9" t="n">
        <f aca="false">AN121</f>
        <v>1.47692367144151</v>
      </c>
      <c r="AP121" s="9" t="n">
        <f aca="false">AO121</f>
        <v>1.47692367144151</v>
      </c>
      <c r="AQ121" s="9" t="n">
        <f aca="false">AP121</f>
        <v>1.47692367144151</v>
      </c>
      <c r="AR121" s="9" t="n">
        <f aca="false">AQ121</f>
        <v>1.47692367144151</v>
      </c>
      <c r="AS121" s="9" t="n">
        <f aca="false">AR121</f>
        <v>1.47692367144151</v>
      </c>
      <c r="AT121" s="9" t="n">
        <f aca="false">AS121</f>
        <v>1.47692367144151</v>
      </c>
      <c r="AU121" s="9" t="n">
        <f aca="false">AT121</f>
        <v>1.47692367144151</v>
      </c>
      <c r="AV121" s="9" t="n">
        <f aca="false">AU121</f>
        <v>1.47692367144151</v>
      </c>
      <c r="AW121" s="9" t="n">
        <f aca="false">AV121</f>
        <v>1.47692367144151</v>
      </c>
      <c r="AX121" s="9" t="n">
        <f aca="false">AW121</f>
        <v>1.47692367144151</v>
      </c>
      <c r="AY121" s="9" t="n">
        <f aca="false">AX121</f>
        <v>1.47692367144151</v>
      </c>
      <c r="AZ121" s="9" t="n">
        <f aca="false">AY121</f>
        <v>1.47692367144151</v>
      </c>
      <c r="BA121" s="9" t="n">
        <f aca="false">AZ121</f>
        <v>1.47692367144151</v>
      </c>
      <c r="BB121" s="9" t="n">
        <f aca="false">BA121</f>
        <v>1.47692367144151</v>
      </c>
      <c r="BC121" s="9" t="n">
        <f aca="false">BB121</f>
        <v>1.47692367144151</v>
      </c>
      <c r="BD121" s="9" t="n">
        <f aca="false">BC121</f>
        <v>1.47692367144151</v>
      </c>
      <c r="BE121" s="9" t="n">
        <f aca="false">BD121</f>
        <v>1.47692367144151</v>
      </c>
      <c r="BF121" s="9" t="n">
        <f aca="false">BE121</f>
        <v>1.47692367144151</v>
      </c>
      <c r="BG121" s="9" t="n">
        <f aca="false">BF121</f>
        <v>1.47692367144151</v>
      </c>
      <c r="BH121" s="9" t="n">
        <f aca="false">BG121</f>
        <v>1.47692367144151</v>
      </c>
      <c r="BI121" s="9" t="n">
        <f aca="false">BH121</f>
        <v>1.47692367144151</v>
      </c>
      <c r="BJ121" s="9" t="n">
        <f aca="false">BI121</f>
        <v>1.47692367144151</v>
      </c>
      <c r="BK121" s="9" t="n">
        <f aca="false">BJ121</f>
        <v>1.47692367144151</v>
      </c>
    </row>
    <row r="122" customFormat="false" ht="12.75" hidden="false" customHeight="false" outlineLevel="0" collapsed="false">
      <c r="B122" s="0" t="s">
        <v>33</v>
      </c>
      <c r="C122" s="0" t="s">
        <v>34</v>
      </c>
      <c r="D122" s="9" t="n">
        <f aca="false">D121*D101</f>
        <v>254.385333169086</v>
      </c>
      <c r="E122" s="9" t="n">
        <f aca="false">E121*E101</f>
        <v>243.286251778203</v>
      </c>
      <c r="F122" s="9" t="n">
        <f aca="false">F121*F101</f>
        <v>236.773018387146</v>
      </c>
      <c r="G122" s="9" t="n">
        <f aca="false">G121*G101</f>
        <v>142.811134410037</v>
      </c>
      <c r="H122" s="9" t="n">
        <f aca="false">H121*H101</f>
        <v>105.075734604706</v>
      </c>
      <c r="I122" s="9" t="n">
        <f aca="false">I121*I101</f>
        <v>80.8615710114227</v>
      </c>
      <c r="J122" s="9" t="n">
        <f aca="false">J121*J101</f>
        <v>85.2997266441044</v>
      </c>
      <c r="K122" s="9" t="n">
        <f aca="false">K121*K101</f>
        <v>118.441893831252</v>
      </c>
      <c r="L122" s="9" t="n">
        <f aca="false">L121*L101</f>
        <v>172.992069635944</v>
      </c>
      <c r="M122" s="9" t="n">
        <f aca="false">M121*M101</f>
        <v>232.430862793108</v>
      </c>
      <c r="N122" s="9" t="n">
        <f aca="false">N121*N101</f>
        <v>216.568702561826</v>
      </c>
      <c r="O122" s="9" t="n">
        <f aca="false">O121*O101</f>
        <v>226.95147597206</v>
      </c>
      <c r="P122" s="9" t="n">
        <f aca="false">P121*P101</f>
        <v>254.385333169086</v>
      </c>
      <c r="Q122" s="9" t="n">
        <f aca="false">Q121*Q101</f>
        <v>243.286251778203</v>
      </c>
      <c r="R122" s="9" t="n">
        <f aca="false">R121*R101</f>
        <v>236.773018387146</v>
      </c>
      <c r="S122" s="9" t="n">
        <f aca="false">S121*S101</f>
        <v>142.811134410037</v>
      </c>
      <c r="T122" s="9" t="n">
        <f aca="false">T121*T101</f>
        <v>105.075734604706</v>
      </c>
      <c r="U122" s="9" t="n">
        <f aca="false">U121*U101</f>
        <v>80.8615710114227</v>
      </c>
      <c r="V122" s="9" t="n">
        <f aca="false">V121*V101</f>
        <v>85.2997266441044</v>
      </c>
      <c r="W122" s="9" t="n">
        <f aca="false">W121*W101</f>
        <v>118.441893831252</v>
      </c>
      <c r="X122" s="9" t="n">
        <f aca="false">X121*X101</f>
        <v>172.992069635944</v>
      </c>
      <c r="Y122" s="9" t="n">
        <f aca="false">Y121*Y101</f>
        <v>232.430862793108</v>
      </c>
      <c r="Z122" s="9" t="n">
        <f aca="false">Z121*Z101</f>
        <v>216.568702561826</v>
      </c>
      <c r="AA122" s="9" t="n">
        <f aca="false">AA121*AA101</f>
        <v>226.95147597206</v>
      </c>
      <c r="AB122" s="9" t="n">
        <f aca="false">AB121*AB101</f>
        <v>254.385333169086</v>
      </c>
      <c r="AC122" s="9" t="n">
        <f aca="false">AC121*AC101</f>
        <v>243.286251778203</v>
      </c>
      <c r="AD122" s="9" t="n">
        <f aca="false">AD121*AD101</f>
        <v>236.773018387146</v>
      </c>
      <c r="AE122" s="9" t="n">
        <f aca="false">AE121*AE101</f>
        <v>142.811134410037</v>
      </c>
      <c r="AF122" s="9" t="n">
        <f aca="false">AF121*AF101</f>
        <v>105.075734604706</v>
      </c>
      <c r="AG122" s="9" t="n">
        <f aca="false">AG121*AG101</f>
        <v>80.8615710114227</v>
      </c>
      <c r="AH122" s="9" t="n">
        <f aca="false">AH121*AH101</f>
        <v>85.2997266441044</v>
      </c>
      <c r="AI122" s="9" t="n">
        <f aca="false">AI121*AI101</f>
        <v>118.441893831252</v>
      </c>
      <c r="AJ122" s="9" t="n">
        <f aca="false">AJ121*AJ101</f>
        <v>172.992069635944</v>
      </c>
      <c r="AK122" s="9" t="n">
        <f aca="false">AK121*AK101</f>
        <v>232.430862793108</v>
      </c>
      <c r="AL122" s="9" t="n">
        <f aca="false">AL121*AL101</f>
        <v>216.568702561826</v>
      </c>
      <c r="AM122" s="9" t="n">
        <f aca="false">AM121*AM101</f>
        <v>226.95147597206</v>
      </c>
      <c r="AN122" s="9" t="n">
        <f aca="false">AN121*AN101</f>
        <v>254.385333169086</v>
      </c>
      <c r="AO122" s="9" t="n">
        <f aca="false">AO121*AO101</f>
        <v>243.286251778203</v>
      </c>
      <c r="AP122" s="9" t="n">
        <f aca="false">AP121*AP101</f>
        <v>236.773018387146</v>
      </c>
      <c r="AQ122" s="9" t="n">
        <f aca="false">AQ121*AQ101</f>
        <v>142.811134410037</v>
      </c>
      <c r="AR122" s="9" t="n">
        <f aca="false">AR121*AR101</f>
        <v>105.075734604706</v>
      </c>
      <c r="AS122" s="9" t="n">
        <f aca="false">AS121*AS101</f>
        <v>80.8615710114227</v>
      </c>
      <c r="AT122" s="9" t="n">
        <f aca="false">AT121*AT101</f>
        <v>85.2997266441044</v>
      </c>
      <c r="AU122" s="9" t="n">
        <f aca="false">AU121*AU101</f>
        <v>118.441893831252</v>
      </c>
      <c r="AV122" s="9" t="n">
        <f aca="false">AV121*AV101</f>
        <v>172.992069635944</v>
      </c>
      <c r="AW122" s="9" t="n">
        <f aca="false">AW121*AW101</f>
        <v>232.430862793108</v>
      </c>
      <c r="AX122" s="9" t="n">
        <f aca="false">AX121*AX101</f>
        <v>216.568702561826</v>
      </c>
      <c r="AY122" s="9" t="n">
        <f aca="false">AY121*AY101</f>
        <v>226.95147597206</v>
      </c>
      <c r="AZ122" s="9" t="n">
        <f aca="false">AZ121*AZ101</f>
        <v>254.385333169086</v>
      </c>
      <c r="BA122" s="9" t="n">
        <f aca="false">BA121*BA101</f>
        <v>243.286251778203</v>
      </c>
      <c r="BB122" s="9" t="n">
        <f aca="false">BB121*BB101</f>
        <v>236.773018387146</v>
      </c>
      <c r="BC122" s="9" t="n">
        <f aca="false">BC121*BC101</f>
        <v>142.811134410037</v>
      </c>
      <c r="BD122" s="9" t="n">
        <f aca="false">BD121*BD101</f>
        <v>105.075734604706</v>
      </c>
      <c r="BE122" s="9" t="n">
        <f aca="false">BE121*BE101</f>
        <v>80.8615710114227</v>
      </c>
      <c r="BF122" s="9" t="n">
        <f aca="false">BF121*BF101</f>
        <v>85.2997266441044</v>
      </c>
      <c r="BG122" s="9" t="n">
        <f aca="false">BG121*BG101</f>
        <v>118.441893831252</v>
      </c>
      <c r="BH122" s="9" t="n">
        <f aca="false">BH121*BH101</f>
        <v>172.992069635944</v>
      </c>
      <c r="BI122" s="9" t="n">
        <f aca="false">BI121*BI101</f>
        <v>232.430862793108</v>
      </c>
      <c r="BJ122" s="9" t="n">
        <f aca="false">BJ121*BJ101</f>
        <v>216.568702561826</v>
      </c>
      <c r="BK122" s="9" t="n">
        <f aca="false">BK121*BK101</f>
        <v>226.95147597206</v>
      </c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B124" s="0" t="s">
        <v>35</v>
      </c>
      <c r="C124" s="0" t="s">
        <v>34</v>
      </c>
      <c r="D124" s="14" t="n">
        <f aca="false">D122*D98</f>
        <v>144.236483906872</v>
      </c>
      <c r="E124" s="14" t="n">
        <f aca="false">E122*E98</f>
        <v>137.943304758241</v>
      </c>
      <c r="F124" s="14" t="n">
        <f aca="false">F122*F98</f>
        <v>134.250301425512</v>
      </c>
      <c r="G124" s="14" t="n">
        <f aca="false">G122*G98</f>
        <v>80.9739132104909</v>
      </c>
      <c r="H124" s="14" t="n">
        <f aca="false">H122*H98</f>
        <v>59.5779415208684</v>
      </c>
      <c r="I124" s="14" t="n">
        <f aca="false">I122*I98</f>
        <v>45.8485107634767</v>
      </c>
      <c r="J124" s="14" t="n">
        <f aca="false">J122*J98</f>
        <v>48.3649450072072</v>
      </c>
      <c r="K124" s="14" t="n">
        <f aca="false">K122*K98</f>
        <v>67.1565538023198</v>
      </c>
      <c r="L124" s="14" t="n">
        <f aca="false">L122*L98</f>
        <v>98.0865034835803</v>
      </c>
      <c r="M124" s="14" t="n">
        <f aca="false">M122*M98</f>
        <v>131.788299203692</v>
      </c>
      <c r="N124" s="14" t="n">
        <f aca="false">N122*N98</f>
        <v>122.794454352555</v>
      </c>
      <c r="O124" s="14" t="n">
        <f aca="false">O122*O98</f>
        <v>128.681486876158</v>
      </c>
      <c r="P124" s="14" t="n">
        <f aca="false">P122*P98</f>
        <v>144.236483906872</v>
      </c>
      <c r="Q124" s="14" t="n">
        <f aca="false">Q122*Q98</f>
        <v>137.943304758241</v>
      </c>
      <c r="R124" s="14" t="n">
        <f aca="false">R122*R98</f>
        <v>134.250301425512</v>
      </c>
      <c r="S124" s="14" t="n">
        <f aca="false">S122*S98</f>
        <v>80.9739132104909</v>
      </c>
      <c r="T124" s="14" t="n">
        <f aca="false">T122*T98</f>
        <v>59.5779415208684</v>
      </c>
      <c r="U124" s="14" t="n">
        <f aca="false">U122*U98</f>
        <v>45.8485107634767</v>
      </c>
      <c r="V124" s="14" t="n">
        <f aca="false">V122*V98</f>
        <v>48.3649450072072</v>
      </c>
      <c r="W124" s="14" t="n">
        <f aca="false">W122*W98</f>
        <v>67.1565538023198</v>
      </c>
      <c r="X124" s="14" t="n">
        <f aca="false">X122*X98</f>
        <v>98.0865034835803</v>
      </c>
      <c r="Y124" s="14" t="n">
        <f aca="false">Y122*Y98</f>
        <v>131.788299203692</v>
      </c>
      <c r="Z124" s="14" t="n">
        <f aca="false">Z122*Z98</f>
        <v>122.794454352555</v>
      </c>
      <c r="AA124" s="14" t="n">
        <f aca="false">AA122*AA98</f>
        <v>128.681486876158</v>
      </c>
      <c r="AB124" s="14" t="n">
        <f aca="false">AB122*AB98</f>
        <v>144.236483906872</v>
      </c>
      <c r="AC124" s="14" t="n">
        <f aca="false">AC122*AC98</f>
        <v>137.943304758241</v>
      </c>
      <c r="AD124" s="14" t="n">
        <f aca="false">AD122*AD98</f>
        <v>134.250301425512</v>
      </c>
      <c r="AE124" s="14" t="n">
        <f aca="false">AE122*AE98</f>
        <v>80.9739132104909</v>
      </c>
      <c r="AF124" s="14" t="n">
        <f aca="false">AF122*AF98</f>
        <v>59.5779415208684</v>
      </c>
      <c r="AG124" s="14" t="n">
        <f aca="false">AG122*AG98</f>
        <v>45.8485107634767</v>
      </c>
      <c r="AH124" s="14" t="n">
        <f aca="false">AH122*AH98</f>
        <v>48.3649450072072</v>
      </c>
      <c r="AI124" s="14" t="n">
        <f aca="false">AI122*AI98</f>
        <v>67.1565538023198</v>
      </c>
      <c r="AJ124" s="14" t="n">
        <f aca="false">AJ122*AJ98</f>
        <v>98.0865034835803</v>
      </c>
      <c r="AK124" s="14" t="n">
        <f aca="false">AK122*AK98</f>
        <v>131.788299203692</v>
      </c>
      <c r="AL124" s="14" t="n">
        <f aca="false">AL122*AL98</f>
        <v>122.794454352555</v>
      </c>
      <c r="AM124" s="14" t="n">
        <f aca="false">AM122*AM98</f>
        <v>128.681486876158</v>
      </c>
      <c r="AN124" s="14" t="n">
        <f aca="false">AN122*AN98</f>
        <v>144.236483906872</v>
      </c>
      <c r="AO124" s="14" t="n">
        <f aca="false">AO122*AO98</f>
        <v>137.943304758241</v>
      </c>
      <c r="AP124" s="14" t="n">
        <f aca="false">AP122*AP98</f>
        <v>134.250301425512</v>
      </c>
      <c r="AQ124" s="14" t="n">
        <f aca="false">AQ122*AQ98</f>
        <v>80.9739132104909</v>
      </c>
      <c r="AR124" s="14" t="n">
        <f aca="false">AR122*AR98</f>
        <v>59.5779415208684</v>
      </c>
      <c r="AS124" s="14" t="n">
        <f aca="false">AS122*AS98</f>
        <v>45.8485107634767</v>
      </c>
      <c r="AT124" s="14" t="n">
        <f aca="false">AT122*AT98</f>
        <v>48.3649450072072</v>
      </c>
      <c r="AU124" s="14" t="n">
        <f aca="false">AU122*AU98</f>
        <v>67.1565538023198</v>
      </c>
      <c r="AV124" s="14" t="n">
        <f aca="false">AV122*AV98</f>
        <v>98.0865034835803</v>
      </c>
      <c r="AW124" s="14" t="n">
        <f aca="false">AW122*AW98</f>
        <v>131.788299203692</v>
      </c>
      <c r="AX124" s="14" t="n">
        <f aca="false">AX122*AX98</f>
        <v>122.794454352555</v>
      </c>
      <c r="AY124" s="14" t="n">
        <f aca="false">AY122*AY98</f>
        <v>128.681486876158</v>
      </c>
      <c r="AZ124" s="14" t="n">
        <f aca="false">AZ122*AZ98</f>
        <v>144.236483906872</v>
      </c>
      <c r="BA124" s="14" t="n">
        <f aca="false">BA122*BA98</f>
        <v>137.943304758241</v>
      </c>
      <c r="BB124" s="14" t="n">
        <f aca="false">BB122*BB98</f>
        <v>134.250301425512</v>
      </c>
      <c r="BC124" s="14" t="n">
        <f aca="false">BC122*BC98</f>
        <v>80.9739132104909</v>
      </c>
      <c r="BD124" s="14" t="n">
        <f aca="false">BD122*BD98</f>
        <v>59.5779415208684</v>
      </c>
      <c r="BE124" s="14" t="n">
        <f aca="false">BE122*BE98</f>
        <v>45.8485107634767</v>
      </c>
      <c r="BF124" s="14" t="n">
        <f aca="false">BF122*BF98</f>
        <v>48.3649450072072</v>
      </c>
      <c r="BG124" s="14" t="n">
        <f aca="false">BG122*BG98</f>
        <v>67.1565538023198</v>
      </c>
      <c r="BH124" s="14" t="n">
        <f aca="false">BH122*BH98</f>
        <v>98.0865034835803</v>
      </c>
      <c r="BI124" s="14" t="n">
        <f aca="false">BI122*BI98</f>
        <v>131.788299203692</v>
      </c>
      <c r="BJ124" s="14" t="n">
        <f aca="false">BJ122*BJ98</f>
        <v>122.794454352555</v>
      </c>
      <c r="BK124" s="14" t="n">
        <f aca="false">BK122*BK98</f>
        <v>128.681486876158</v>
      </c>
    </row>
    <row r="125" customFormat="false" ht="12.75" hidden="false" customHeight="false" outlineLevel="0" collapsed="false">
      <c r="B125" s="0" t="s">
        <v>36</v>
      </c>
      <c r="C125" s="0" t="s">
        <v>34</v>
      </c>
      <c r="D125" s="14" t="n">
        <f aca="false">D122-D124</f>
        <v>110.148849262214</v>
      </c>
      <c r="E125" s="14" t="n">
        <f aca="false">E122-E124</f>
        <v>105.342947019962</v>
      </c>
      <c r="F125" s="14" t="n">
        <f aca="false">F122-F124</f>
        <v>102.522716961634</v>
      </c>
      <c r="G125" s="14" t="n">
        <f aca="false">G122-G124</f>
        <v>61.837221199546</v>
      </c>
      <c r="H125" s="14" t="n">
        <f aca="false">H122-H124</f>
        <v>45.4977930838378</v>
      </c>
      <c r="I125" s="14" t="n">
        <f aca="false">I122-I124</f>
        <v>35.013060247946</v>
      </c>
      <c r="J125" s="14" t="n">
        <f aca="false">J122-J124</f>
        <v>36.9347816368972</v>
      </c>
      <c r="K125" s="14" t="n">
        <f aca="false">K122-K124</f>
        <v>51.2853400289321</v>
      </c>
      <c r="L125" s="14" t="n">
        <f aca="false">L122-L124</f>
        <v>74.9055661523638</v>
      </c>
      <c r="M125" s="14" t="n">
        <f aca="false">M122-M124</f>
        <v>100.642563589416</v>
      </c>
      <c r="N125" s="14" t="n">
        <f aca="false">N122-N124</f>
        <v>93.7742482092706</v>
      </c>
      <c r="O125" s="14" t="n">
        <f aca="false">O122-O124</f>
        <v>98.2699890959019</v>
      </c>
      <c r="P125" s="14" t="n">
        <f aca="false">P122-P124</f>
        <v>110.148849262214</v>
      </c>
      <c r="Q125" s="14" t="n">
        <f aca="false">Q122-Q124</f>
        <v>105.342947019962</v>
      </c>
      <c r="R125" s="14" t="n">
        <f aca="false">R122-R124</f>
        <v>102.522716961634</v>
      </c>
      <c r="S125" s="14" t="n">
        <f aca="false">S122-S124</f>
        <v>61.837221199546</v>
      </c>
      <c r="T125" s="14" t="n">
        <f aca="false">T122-T124</f>
        <v>45.4977930838378</v>
      </c>
      <c r="U125" s="14" t="n">
        <f aca="false">U122-U124</f>
        <v>35.013060247946</v>
      </c>
      <c r="V125" s="14" t="n">
        <f aca="false">V122-V124</f>
        <v>36.9347816368972</v>
      </c>
      <c r="W125" s="14" t="n">
        <f aca="false">W122-W124</f>
        <v>51.2853400289321</v>
      </c>
      <c r="X125" s="14" t="n">
        <f aca="false">X122-X124</f>
        <v>74.9055661523638</v>
      </c>
      <c r="Y125" s="14" t="n">
        <f aca="false">Y122-Y124</f>
        <v>100.642563589416</v>
      </c>
      <c r="Z125" s="14" t="n">
        <f aca="false">Z122-Z124</f>
        <v>93.7742482092706</v>
      </c>
      <c r="AA125" s="14" t="n">
        <f aca="false">AA122-AA124</f>
        <v>98.2699890959019</v>
      </c>
      <c r="AB125" s="14" t="n">
        <f aca="false">AB122-AB124</f>
        <v>110.148849262214</v>
      </c>
      <c r="AC125" s="14" t="n">
        <f aca="false">AC122-AC124</f>
        <v>105.342947019962</v>
      </c>
      <c r="AD125" s="14" t="n">
        <f aca="false">AD122-AD124</f>
        <v>102.522716961634</v>
      </c>
      <c r="AE125" s="14" t="n">
        <f aca="false">AE122-AE124</f>
        <v>61.837221199546</v>
      </c>
      <c r="AF125" s="14" t="n">
        <f aca="false">AF122-AF124</f>
        <v>45.4977930838378</v>
      </c>
      <c r="AG125" s="14" t="n">
        <f aca="false">AG122-AG124</f>
        <v>35.013060247946</v>
      </c>
      <c r="AH125" s="14" t="n">
        <f aca="false">AH122-AH124</f>
        <v>36.9347816368972</v>
      </c>
      <c r="AI125" s="14" t="n">
        <f aca="false">AI122-AI124</f>
        <v>51.2853400289321</v>
      </c>
      <c r="AJ125" s="14" t="n">
        <f aca="false">AJ122-AJ124</f>
        <v>74.9055661523638</v>
      </c>
      <c r="AK125" s="14" t="n">
        <f aca="false">AK122-AK124</f>
        <v>100.642563589416</v>
      </c>
      <c r="AL125" s="14" t="n">
        <f aca="false">AL122-AL124</f>
        <v>93.7742482092706</v>
      </c>
      <c r="AM125" s="14" t="n">
        <f aca="false">AM122-AM124</f>
        <v>98.2699890959019</v>
      </c>
      <c r="AN125" s="14" t="n">
        <f aca="false">AN122-AN124</f>
        <v>110.148849262214</v>
      </c>
      <c r="AO125" s="14" t="n">
        <f aca="false">AO122-AO124</f>
        <v>105.342947019962</v>
      </c>
      <c r="AP125" s="14" t="n">
        <f aca="false">AP122-AP124</f>
        <v>102.522716961634</v>
      </c>
      <c r="AQ125" s="14" t="n">
        <f aca="false">AQ122-AQ124</f>
        <v>61.837221199546</v>
      </c>
      <c r="AR125" s="14" t="n">
        <f aca="false">AR122-AR124</f>
        <v>45.4977930838378</v>
      </c>
      <c r="AS125" s="14" t="n">
        <f aca="false">AS122-AS124</f>
        <v>35.013060247946</v>
      </c>
      <c r="AT125" s="14" t="n">
        <f aca="false">AT122-AT124</f>
        <v>36.9347816368972</v>
      </c>
      <c r="AU125" s="14" t="n">
        <f aca="false">AU122-AU124</f>
        <v>51.2853400289321</v>
      </c>
      <c r="AV125" s="14" t="n">
        <f aca="false">AV122-AV124</f>
        <v>74.9055661523638</v>
      </c>
      <c r="AW125" s="14" t="n">
        <f aca="false">AW122-AW124</f>
        <v>100.642563589416</v>
      </c>
      <c r="AX125" s="14" t="n">
        <f aca="false">AX122-AX124</f>
        <v>93.7742482092706</v>
      </c>
      <c r="AY125" s="14" t="n">
        <f aca="false">AY122-AY124</f>
        <v>98.2699890959019</v>
      </c>
      <c r="AZ125" s="14" t="n">
        <f aca="false">AZ122-AZ124</f>
        <v>110.148849262214</v>
      </c>
      <c r="BA125" s="14" t="n">
        <f aca="false">BA122-BA124</f>
        <v>105.342947019962</v>
      </c>
      <c r="BB125" s="14" t="n">
        <f aca="false">BB122-BB124</f>
        <v>102.522716961634</v>
      </c>
      <c r="BC125" s="14" t="n">
        <f aca="false">BC122-BC124</f>
        <v>61.837221199546</v>
      </c>
      <c r="BD125" s="14" t="n">
        <f aca="false">BD122-BD124</f>
        <v>45.4977930838378</v>
      </c>
      <c r="BE125" s="14" t="n">
        <f aca="false">BE122-BE124</f>
        <v>35.013060247946</v>
      </c>
      <c r="BF125" s="14" t="n">
        <f aca="false">BF122-BF124</f>
        <v>36.9347816368972</v>
      </c>
      <c r="BG125" s="14" t="n">
        <f aca="false">BG122-BG124</f>
        <v>51.2853400289321</v>
      </c>
      <c r="BH125" s="14" t="n">
        <f aca="false">BH122-BH124</f>
        <v>74.9055661523638</v>
      </c>
      <c r="BI125" s="14" t="n">
        <f aca="false">BI122-BI124</f>
        <v>100.642563589416</v>
      </c>
      <c r="BJ125" s="14" t="n">
        <f aca="false">BJ122-BJ124</f>
        <v>93.7742482092706</v>
      </c>
      <c r="BK125" s="14" t="n">
        <f aca="false">BK122-BK124</f>
        <v>98.2699890959019</v>
      </c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B127" s="0" t="s">
        <v>37</v>
      </c>
      <c r="C127" s="0" t="s">
        <v>16</v>
      </c>
      <c r="D127" s="13" t="n">
        <f aca="false">D125*D120</f>
        <v>599760.484232756</v>
      </c>
      <c r="E127" s="13" t="n">
        <f aca="false">E125*E120</f>
        <v>573592.346523692</v>
      </c>
      <c r="F127" s="13" t="n">
        <f aca="false">F125*F120</f>
        <v>558236.193856098</v>
      </c>
      <c r="G127" s="13" t="n">
        <f aca="false">G125*G120</f>
        <v>336703.669431528</v>
      </c>
      <c r="H127" s="13" t="n">
        <f aca="false">H125*H120</f>
        <v>247735.483341497</v>
      </c>
      <c r="I127" s="13" t="n">
        <f aca="false">I125*I120</f>
        <v>190646.113050066</v>
      </c>
      <c r="J127" s="13" t="n">
        <f aca="false">J125*J120</f>
        <v>201109.886012905</v>
      </c>
      <c r="K127" s="13" t="n">
        <f aca="false">K125*K120</f>
        <v>279248.676457535</v>
      </c>
      <c r="L127" s="13" t="n">
        <f aca="false">L125*L120</f>
        <v>407860.807699621</v>
      </c>
      <c r="M127" s="13" t="n">
        <f aca="false">M125*M120</f>
        <v>547998.758744368</v>
      </c>
      <c r="N127" s="13" t="n">
        <f aca="false">N125*N120</f>
        <v>510600.781499478</v>
      </c>
      <c r="O127" s="13" t="n">
        <f aca="false">O125*O120</f>
        <v>535080.090627186</v>
      </c>
      <c r="P127" s="13" t="n">
        <f aca="false">P125*P120</f>
        <v>599760.484232756</v>
      </c>
      <c r="Q127" s="13" t="n">
        <f aca="false">Q125*Q120</f>
        <v>573592.346523692</v>
      </c>
      <c r="R127" s="13" t="n">
        <f aca="false">R125*R120</f>
        <v>558236.193856098</v>
      </c>
      <c r="S127" s="13" t="n">
        <f aca="false">S125*S120</f>
        <v>336703.669431528</v>
      </c>
      <c r="T127" s="13" t="n">
        <f aca="false">T125*T120</f>
        <v>247735.483341497</v>
      </c>
      <c r="U127" s="13" t="n">
        <f aca="false">U125*U120</f>
        <v>190646.113050066</v>
      </c>
      <c r="V127" s="13" t="n">
        <f aca="false">V125*V120</f>
        <v>201109.886012905</v>
      </c>
      <c r="W127" s="13" t="n">
        <f aca="false">W125*W120</f>
        <v>279248.676457535</v>
      </c>
      <c r="X127" s="13" t="n">
        <f aca="false">X125*X120</f>
        <v>407860.807699621</v>
      </c>
      <c r="Y127" s="13" t="n">
        <f aca="false">Y125*Y120</f>
        <v>547998.758744368</v>
      </c>
      <c r="Z127" s="13" t="n">
        <f aca="false">Z125*Z120</f>
        <v>510600.781499478</v>
      </c>
      <c r="AA127" s="13" t="n">
        <f aca="false">AA125*AA120</f>
        <v>535080.090627186</v>
      </c>
      <c r="AB127" s="13" t="n">
        <f aca="false">AB125*AB120</f>
        <v>599760.484232756</v>
      </c>
      <c r="AC127" s="13" t="n">
        <f aca="false">AC125*AC120</f>
        <v>573592.346523692</v>
      </c>
      <c r="AD127" s="13" t="n">
        <f aca="false">AD125*AD120</f>
        <v>558236.193856098</v>
      </c>
      <c r="AE127" s="13" t="n">
        <f aca="false">AE125*AE120</f>
        <v>336703.669431528</v>
      </c>
      <c r="AF127" s="13" t="n">
        <f aca="false">AF125*AF120</f>
        <v>247735.483341497</v>
      </c>
      <c r="AG127" s="13" t="n">
        <f aca="false">AG125*AG120</f>
        <v>190646.113050066</v>
      </c>
      <c r="AH127" s="13" t="n">
        <f aca="false">AH125*AH120</f>
        <v>201109.886012905</v>
      </c>
      <c r="AI127" s="13" t="n">
        <f aca="false">AI125*AI120</f>
        <v>279248.676457535</v>
      </c>
      <c r="AJ127" s="13" t="n">
        <f aca="false">AJ125*AJ120</f>
        <v>407860.807699621</v>
      </c>
      <c r="AK127" s="13" t="n">
        <f aca="false">AK125*AK120</f>
        <v>547998.758744368</v>
      </c>
      <c r="AL127" s="13" t="n">
        <f aca="false">AL125*AL120</f>
        <v>510600.781499478</v>
      </c>
      <c r="AM127" s="13" t="n">
        <f aca="false">AM125*AM120</f>
        <v>535080.090627186</v>
      </c>
      <c r="AN127" s="13" t="n">
        <f aca="false">AN125*AN120</f>
        <v>599760.484232756</v>
      </c>
      <c r="AO127" s="13" t="n">
        <f aca="false">AO125*AO120</f>
        <v>573592.346523692</v>
      </c>
      <c r="AP127" s="13" t="n">
        <f aca="false">AP125*AP120</f>
        <v>558236.193856098</v>
      </c>
      <c r="AQ127" s="13" t="n">
        <f aca="false">AQ125*AQ120</f>
        <v>336703.669431528</v>
      </c>
      <c r="AR127" s="13" t="n">
        <f aca="false">AR125*AR120</f>
        <v>247735.483341497</v>
      </c>
      <c r="AS127" s="13" t="n">
        <f aca="false">AS125*AS120</f>
        <v>190646.113050066</v>
      </c>
      <c r="AT127" s="13" t="n">
        <f aca="false">AT125*AT120</f>
        <v>201109.886012905</v>
      </c>
      <c r="AU127" s="13" t="n">
        <f aca="false">AU125*AU120</f>
        <v>279248.676457535</v>
      </c>
      <c r="AV127" s="13" t="n">
        <f aca="false">AV125*AV120</f>
        <v>407860.807699621</v>
      </c>
      <c r="AW127" s="13" t="n">
        <f aca="false">AW125*AW120</f>
        <v>547998.758744368</v>
      </c>
      <c r="AX127" s="13" t="n">
        <f aca="false">AX125*AX120</f>
        <v>510600.781499478</v>
      </c>
      <c r="AY127" s="13" t="n">
        <f aca="false">AY125*AY120</f>
        <v>535080.090627186</v>
      </c>
      <c r="AZ127" s="13" t="n">
        <f aca="false">AZ125*AZ120</f>
        <v>599760.484232756</v>
      </c>
      <c r="BA127" s="13" t="n">
        <f aca="false">BA125*BA120</f>
        <v>573592.346523692</v>
      </c>
      <c r="BB127" s="13" t="n">
        <f aca="false">BB125*BB120</f>
        <v>558236.193856098</v>
      </c>
      <c r="BC127" s="13" t="n">
        <f aca="false">BC125*BC120</f>
        <v>336703.669431528</v>
      </c>
      <c r="BD127" s="13" t="n">
        <f aca="false">BD125*BD120</f>
        <v>247735.483341497</v>
      </c>
      <c r="BE127" s="13" t="n">
        <f aca="false">BE125*BE120</f>
        <v>190646.113050066</v>
      </c>
      <c r="BF127" s="13" t="n">
        <f aca="false">BF125*BF120</f>
        <v>201109.886012905</v>
      </c>
      <c r="BG127" s="13" t="n">
        <f aca="false">BG125*BG120</f>
        <v>279248.676457535</v>
      </c>
      <c r="BH127" s="13" t="n">
        <f aca="false">BH125*BH120</f>
        <v>407860.807699621</v>
      </c>
      <c r="BI127" s="13" t="n">
        <f aca="false">BI125*BI120</f>
        <v>547998.758744368</v>
      </c>
      <c r="BJ127" s="13" t="n">
        <f aca="false">BJ125*BJ120</f>
        <v>510600.781499478</v>
      </c>
      <c r="BK127" s="13" t="n">
        <f aca="false">BK125*BK120</f>
        <v>535080.090627186</v>
      </c>
    </row>
    <row r="128" customFormat="false" ht="12.75" hidden="false" customHeight="false" outlineLevel="0" collapsed="false">
      <c r="B128" s="0" t="s">
        <v>39</v>
      </c>
      <c r="C128" s="0" t="s">
        <v>16</v>
      </c>
      <c r="D128" s="15" t="n">
        <f aca="false">D124*D120</f>
        <v>785367.654872916</v>
      </c>
      <c r="E128" s="15" t="n">
        <f aca="false">E124*E120</f>
        <v>751101.294408622</v>
      </c>
      <c r="F128" s="15" t="n">
        <f aca="false">F124*F120</f>
        <v>730992.891261911</v>
      </c>
      <c r="G128" s="15" t="n">
        <f aca="false">G124*G120</f>
        <v>440902.957431123</v>
      </c>
      <c r="H128" s="15" t="n">
        <f aca="false">H124*H120</f>
        <v>324401.891581129</v>
      </c>
      <c r="I128" s="15" t="n">
        <f aca="false">I124*I120</f>
        <v>249645.14110713</v>
      </c>
      <c r="J128" s="15" t="n">
        <f aca="false">J124*J120</f>
        <v>263347.125564243</v>
      </c>
      <c r="K128" s="15" t="n">
        <f aca="false">K124*K120</f>
        <v>365667.435453632</v>
      </c>
      <c r="L128" s="15" t="n">
        <f aca="false">L124*L120</f>
        <v>534081.011468095</v>
      </c>
      <c r="M128" s="15" t="n">
        <f aca="false">M124*M120</f>
        <v>717587.289164103</v>
      </c>
      <c r="N128" s="15" t="n">
        <f aca="false">N124*N120</f>
        <v>668615.803949663</v>
      </c>
      <c r="O128" s="15" t="n">
        <f aca="false">O124*O120</f>
        <v>700670.696040679</v>
      </c>
      <c r="P128" s="15" t="n">
        <f aca="false">P124*P120</f>
        <v>785367.654872916</v>
      </c>
      <c r="Q128" s="15" t="n">
        <f aca="false">Q124*Q120</f>
        <v>751101.294408622</v>
      </c>
      <c r="R128" s="15" t="n">
        <f aca="false">R124*R120</f>
        <v>730992.891261911</v>
      </c>
      <c r="S128" s="15" t="n">
        <f aca="false">S124*S120</f>
        <v>440902.957431123</v>
      </c>
      <c r="T128" s="15" t="n">
        <f aca="false">T124*T120</f>
        <v>324401.891581129</v>
      </c>
      <c r="U128" s="15" t="n">
        <f aca="false">U124*U120</f>
        <v>249645.14110713</v>
      </c>
      <c r="V128" s="15" t="n">
        <f aca="false">V124*V120</f>
        <v>263347.125564243</v>
      </c>
      <c r="W128" s="15" t="n">
        <f aca="false">W124*W120</f>
        <v>365667.435453632</v>
      </c>
      <c r="X128" s="15" t="n">
        <f aca="false">X124*X120</f>
        <v>534081.011468095</v>
      </c>
      <c r="Y128" s="15" t="n">
        <f aca="false">Y124*Y120</f>
        <v>717587.289164103</v>
      </c>
      <c r="Z128" s="15" t="n">
        <f aca="false">Z124*Z120</f>
        <v>668615.803949663</v>
      </c>
      <c r="AA128" s="15" t="n">
        <f aca="false">AA124*AA120</f>
        <v>700670.696040679</v>
      </c>
      <c r="AB128" s="15" t="n">
        <f aca="false">AB124*AB120</f>
        <v>785367.654872916</v>
      </c>
      <c r="AC128" s="15" t="n">
        <f aca="false">AC124*AC120</f>
        <v>751101.294408622</v>
      </c>
      <c r="AD128" s="15" t="n">
        <f aca="false">AD124*AD120</f>
        <v>730992.891261911</v>
      </c>
      <c r="AE128" s="15" t="n">
        <f aca="false">AE124*AE120</f>
        <v>440902.957431123</v>
      </c>
      <c r="AF128" s="15" t="n">
        <f aca="false">AF124*AF120</f>
        <v>324401.891581129</v>
      </c>
      <c r="AG128" s="15" t="n">
        <f aca="false">AG124*AG120</f>
        <v>249645.14110713</v>
      </c>
      <c r="AH128" s="15" t="n">
        <f aca="false">AH124*AH120</f>
        <v>263347.125564243</v>
      </c>
      <c r="AI128" s="15" t="n">
        <f aca="false">AI124*AI120</f>
        <v>365667.435453632</v>
      </c>
      <c r="AJ128" s="15" t="n">
        <f aca="false">AJ124*AJ120</f>
        <v>534081.011468095</v>
      </c>
      <c r="AK128" s="15" t="n">
        <f aca="false">AK124*AK120</f>
        <v>717587.289164103</v>
      </c>
      <c r="AL128" s="15" t="n">
        <f aca="false">AL124*AL120</f>
        <v>668615.803949663</v>
      </c>
      <c r="AM128" s="15" t="n">
        <f aca="false">AM124*AM120</f>
        <v>700670.696040679</v>
      </c>
      <c r="AN128" s="15" t="n">
        <f aca="false">AN124*AN120</f>
        <v>785367.654872916</v>
      </c>
      <c r="AO128" s="15" t="n">
        <f aca="false">AO124*AO120</f>
        <v>751101.294408622</v>
      </c>
      <c r="AP128" s="15" t="n">
        <f aca="false">AP124*AP120</f>
        <v>730992.891261911</v>
      </c>
      <c r="AQ128" s="15" t="n">
        <f aca="false">AQ124*AQ120</f>
        <v>440902.957431123</v>
      </c>
      <c r="AR128" s="15" t="n">
        <f aca="false">AR124*AR120</f>
        <v>324401.891581129</v>
      </c>
      <c r="AS128" s="15" t="n">
        <f aca="false">AS124*AS120</f>
        <v>249645.14110713</v>
      </c>
      <c r="AT128" s="15" t="n">
        <f aca="false">AT124*AT120</f>
        <v>263347.125564243</v>
      </c>
      <c r="AU128" s="15" t="n">
        <f aca="false">AU124*AU120</f>
        <v>365667.435453632</v>
      </c>
      <c r="AV128" s="15" t="n">
        <f aca="false">AV124*AV120</f>
        <v>534081.011468095</v>
      </c>
      <c r="AW128" s="15" t="n">
        <f aca="false">AW124*AW120</f>
        <v>717587.289164103</v>
      </c>
      <c r="AX128" s="15" t="n">
        <f aca="false">AX124*AX120</f>
        <v>668615.803949663</v>
      </c>
      <c r="AY128" s="15" t="n">
        <f aca="false">AY124*AY120</f>
        <v>700670.696040679</v>
      </c>
      <c r="AZ128" s="15" t="n">
        <f aca="false">AZ124*AZ120</f>
        <v>785367.654872916</v>
      </c>
      <c r="BA128" s="15" t="n">
        <f aca="false">BA124*BA120</f>
        <v>751101.294408622</v>
      </c>
      <c r="BB128" s="15" t="n">
        <f aca="false">BB124*BB120</f>
        <v>730992.891261911</v>
      </c>
      <c r="BC128" s="15" t="n">
        <f aca="false">BC124*BC120</f>
        <v>440902.957431123</v>
      </c>
      <c r="BD128" s="15" t="n">
        <f aca="false">BD124*BD120</f>
        <v>324401.891581129</v>
      </c>
      <c r="BE128" s="15" t="n">
        <f aca="false">BE124*BE120</f>
        <v>249645.14110713</v>
      </c>
      <c r="BF128" s="15" t="n">
        <f aca="false">BF124*BF120</f>
        <v>263347.125564243</v>
      </c>
      <c r="BG128" s="15" t="n">
        <f aca="false">BG124*BG120</f>
        <v>365667.435453632</v>
      </c>
      <c r="BH128" s="15" t="n">
        <f aca="false">BH124*BH120</f>
        <v>534081.011468095</v>
      </c>
      <c r="BI128" s="15" t="n">
        <f aca="false">BI124*BI120</f>
        <v>717587.289164103</v>
      </c>
      <c r="BJ128" s="15" t="n">
        <f aca="false">BJ124*BJ120</f>
        <v>668615.803949663</v>
      </c>
      <c r="BK128" s="15" t="n">
        <f aca="false">BK124*BK120</f>
        <v>700670.696040679</v>
      </c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B130" s="0" t="s">
        <v>42</v>
      </c>
      <c r="C130" s="0" t="s">
        <v>40</v>
      </c>
      <c r="D130" s="15" t="n">
        <f aca="false">D128*D$10</f>
        <v>53042.3850655655</v>
      </c>
      <c r="E130" s="15" t="n">
        <f aca="false">E128*E$10</f>
        <v>50728.0938221393</v>
      </c>
      <c r="F130" s="15" t="n">
        <f aca="false">F128*F$10</f>
        <v>49370.0067451587</v>
      </c>
      <c r="G130" s="15" t="n">
        <f aca="false">G128*G$10</f>
        <v>29777.8299112567</v>
      </c>
      <c r="H130" s="15" t="n">
        <f aca="false">H128*H$10</f>
        <v>21909.547639861</v>
      </c>
      <c r="I130" s="15" t="n">
        <f aca="false">I128*I$10</f>
        <v>16860.6048672765</v>
      </c>
      <c r="J130" s="15" t="n">
        <f aca="false">J128*J$10</f>
        <v>17786.0134083937</v>
      </c>
      <c r="K130" s="15" t="n">
        <f aca="false">K128*K$10</f>
        <v>24696.5517320775</v>
      </c>
      <c r="L130" s="15" t="n">
        <f aca="false">L128*L$10</f>
        <v>36070.9159471069</v>
      </c>
      <c r="M130" s="15" t="n">
        <f aca="false">M128*M$10</f>
        <v>48464.615360505</v>
      </c>
      <c r="N130" s="15" t="n">
        <f aca="false">N128*N$10</f>
        <v>45157.1652002392</v>
      </c>
      <c r="O130" s="15" t="n">
        <f aca="false">O128*O$10</f>
        <v>47322.0976608228</v>
      </c>
      <c r="P130" s="15" t="n">
        <f aca="false">P128*P$10</f>
        <v>59700.1710666818</v>
      </c>
      <c r="Q130" s="15" t="n">
        <f aca="false">Q128*Q$10</f>
        <v>57095.3940952111</v>
      </c>
      <c r="R130" s="15" t="n">
        <f aca="false">R128*R$10</f>
        <v>55566.8423394977</v>
      </c>
      <c r="S130" s="15" t="n">
        <f aca="false">S128*S$10</f>
        <v>33515.4902536739</v>
      </c>
      <c r="T130" s="15" t="n">
        <f aca="false">T128*T$10</f>
        <v>24659.595161049</v>
      </c>
      <c r="U130" s="15" t="n">
        <f aca="false">U128*U$10</f>
        <v>18976.9180556249</v>
      </c>
      <c r="V130" s="15" t="n">
        <f aca="false">V128*V$10</f>
        <v>20018.4822338377</v>
      </c>
      <c r="W130" s="15" t="n">
        <f aca="false">W128*W$10</f>
        <v>27796.4190588281</v>
      </c>
      <c r="X130" s="15" t="n">
        <f aca="false">X128*X$10</f>
        <v>40598.4732758966</v>
      </c>
      <c r="Y130" s="15" t="n">
        <f aca="false">Y128*Y$10</f>
        <v>54547.8078356888</v>
      </c>
      <c r="Z130" s="15" t="n">
        <f aca="false">Z128*Z$10</f>
        <v>50825.2124034073</v>
      </c>
      <c r="AA130" s="15" t="n">
        <f aca="false">AA128*AA$10</f>
        <v>53261.8833427871</v>
      </c>
      <c r="AB130" s="15" t="n">
        <f aca="false">AB128*AB$10</f>
        <v>71806.9020976263</v>
      </c>
      <c r="AC130" s="15" t="n">
        <f aca="false">AC128*AC$10</f>
        <v>68673.8965863417</v>
      </c>
      <c r="AD130" s="15" t="n">
        <f aca="false">AD128*AD$10</f>
        <v>66835.3664060669</v>
      </c>
      <c r="AE130" s="15" t="n">
        <f aca="false">AE128*AE$10</f>
        <v>40312.1713790639</v>
      </c>
      <c r="AF130" s="15" t="n">
        <f aca="false">AF128*AF$10</f>
        <v>29660.3695409639</v>
      </c>
      <c r="AG130" s="15" t="n">
        <f aca="false">AG128*AG$10</f>
        <v>22825.2896530715</v>
      </c>
      <c r="AH130" s="15" t="n">
        <f aca="false">AH128*AH$10</f>
        <v>24078.0749573177</v>
      </c>
      <c r="AI130" s="15" t="n">
        <f aca="false">AI128*AI$10</f>
        <v>33433.3169630698</v>
      </c>
      <c r="AJ130" s="15" t="n">
        <f aca="false">AJ128*AJ$10</f>
        <v>48831.5283482058</v>
      </c>
      <c r="AK130" s="15" t="n">
        <f aca="false">AK128*AK$10</f>
        <v>65609.679619217</v>
      </c>
      <c r="AL130" s="15" t="n">
        <f aca="false">AL128*AL$10</f>
        <v>61132.1707448062</v>
      </c>
      <c r="AM130" s="15" t="n">
        <f aca="false">AM128*AM$10</f>
        <v>64062.9796262874</v>
      </c>
      <c r="AN130" s="15" t="n">
        <f aca="false">AN128*AN$10</f>
        <v>76230.171363389</v>
      </c>
      <c r="AO130" s="15" t="n">
        <f aca="false">AO128*AO$10</f>
        <v>72904.174279112</v>
      </c>
      <c r="AP130" s="15" t="n">
        <f aca="false">AP128*AP$10</f>
        <v>70952.3915589974</v>
      </c>
      <c r="AQ130" s="15" t="n">
        <f aca="false">AQ128*AQ$10</f>
        <v>42795.3809799286</v>
      </c>
      <c r="AR130" s="15" t="n">
        <f aca="false">AR128*AR$10</f>
        <v>31487.4334745025</v>
      </c>
      <c r="AS130" s="15" t="n">
        <f aca="false">AS128*AS$10</f>
        <v>24231.3160830559</v>
      </c>
      <c r="AT130" s="15" t="n">
        <f aca="false">AT128*AT$10</f>
        <v>25561.272335651</v>
      </c>
      <c r="AU130" s="15" t="n">
        <f aca="false">AU128*AU$10</f>
        <v>35492.7925713364</v>
      </c>
      <c r="AV130" s="15" t="n">
        <f aca="false">AV128*AV$10</f>
        <v>51839.5260786911</v>
      </c>
      <c r="AW130" s="15" t="n">
        <f aca="false">AW128*AW$10</f>
        <v>69651.2030789209</v>
      </c>
      <c r="AX130" s="15" t="n">
        <f aca="false">AX128*AX$10</f>
        <v>64897.8818966009</v>
      </c>
      <c r="AY130" s="15" t="n">
        <f aca="false">AY128*AY$10</f>
        <v>68009.2271397769</v>
      </c>
      <c r="AZ130" s="15" t="n">
        <f aca="false">AZ128*AZ$10</f>
        <v>81316.8582381252</v>
      </c>
      <c r="BA130" s="15" t="n">
        <f aca="false">BA128*BA$10</f>
        <v>77768.9240204086</v>
      </c>
      <c r="BB130" s="15" t="n">
        <f aca="false">BB128*BB$10</f>
        <v>75686.9027429461</v>
      </c>
      <c r="BC130" s="15" t="n">
        <f aca="false">BC128*BC$10</f>
        <v>45651.0311619573</v>
      </c>
      <c r="BD130" s="15" t="n">
        <f aca="false">BD128*BD$10</f>
        <v>33588.5269353891</v>
      </c>
      <c r="BE130" s="15" t="n">
        <f aca="false">BE128*BE$10</f>
        <v>25848.2233426461</v>
      </c>
      <c r="BF130" s="15" t="n">
        <f aca="false">BF128*BF$10</f>
        <v>27266.9249160643</v>
      </c>
      <c r="BG130" s="15" t="n">
        <f aca="false">BG128*BG$10</f>
        <v>37861.1556340365</v>
      </c>
      <c r="BH130" s="15" t="n">
        <f aca="false">BH128*BH$10</f>
        <v>55298.67397487</v>
      </c>
      <c r="BI130" s="15" t="n">
        <f aca="false">BI128*BI$10</f>
        <v>74298.8885579712</v>
      </c>
      <c r="BJ130" s="15" t="n">
        <f aca="false">BJ128*BJ$10</f>
        <v>69228.3877597973</v>
      </c>
      <c r="BK130" s="15" t="n">
        <f aca="false">BK128*BK$10</f>
        <v>72547.3468483599</v>
      </c>
    </row>
    <row r="134" customFormat="false" ht="12.75" hidden="false" customHeight="false" outlineLevel="0" collapsed="false">
      <c r="B134" s="7" t="s">
        <v>59</v>
      </c>
    </row>
    <row r="135" customFormat="false" ht="12.75" hidden="false" customHeight="false" outlineLevel="0" collapsed="false">
      <c r="B135" s="0" t="s">
        <v>48</v>
      </c>
      <c r="C135" s="0" t="s">
        <v>40</v>
      </c>
      <c r="D135" s="15" t="n">
        <f aca="false">SUM(D32,D72,D112)</f>
        <v>670912.890772656</v>
      </c>
      <c r="E135" s="15" t="n">
        <f aca="false">SUM(E32,E72,E112)</f>
        <v>699560.578291905</v>
      </c>
      <c r="F135" s="15" t="n">
        <f aca="false">SUM(F32,F72,F112)</f>
        <v>734770.097617896</v>
      </c>
      <c r="G135" s="15" t="n">
        <f aca="false">SUM(G32,G72,G112)</f>
        <v>493684.760279751</v>
      </c>
      <c r="H135" s="15" t="n">
        <f aca="false">SUM(H32,H72,H112)</f>
        <v>417970.4264172</v>
      </c>
      <c r="I135" s="15" t="n">
        <f aca="false">SUM(I32,I72,I112)</f>
        <v>357101.16184845</v>
      </c>
      <c r="J135" s="15" t="n">
        <f aca="false">SUM(J32,J72,J112)</f>
        <v>418409.511525111</v>
      </c>
      <c r="K135" s="15" t="n">
        <f aca="false">SUM(K32,K72,K112)</f>
        <v>652556.312625327</v>
      </c>
      <c r="L135" s="15" t="n">
        <f aca="false">SUM(L32,L72,L112)</f>
        <v>1090090.33808368</v>
      </c>
      <c r="M135" s="15" t="n">
        <f aca="false">SUM(M32,M72,M112)</f>
        <v>1863072.55406265</v>
      </c>
      <c r="N135" s="15" t="n">
        <f aca="false">SUM(N32,N72,N112)</f>
        <v>2114852.43761198</v>
      </c>
      <c r="O135" s="15" t="n">
        <f aca="false">SUM(O32,O72,O112)</f>
        <v>2364758.30318824</v>
      </c>
      <c r="P135" s="15" t="n">
        <f aca="false">SUM(P32,P72,P112)</f>
        <v>2711625.14491507</v>
      </c>
      <c r="Q135" s="15" t="n">
        <f aca="false">SUM(Q32,Q72,Q112)</f>
        <v>2621724.21854985</v>
      </c>
      <c r="R135" s="15" t="n">
        <f aca="false">SUM(R32,R72,R112)</f>
        <v>2629294.23751554</v>
      </c>
      <c r="S135" s="15" t="n">
        <f aca="false">SUM(S32,S72,S112)</f>
        <v>1621923.79480705</v>
      </c>
      <c r="T135" s="15" t="n">
        <f aca="false">SUM(T32,T72,T112)</f>
        <v>1215651.58053171</v>
      </c>
      <c r="U135" s="15" t="n">
        <f aca="false">SUM(U32,U72,U112)</f>
        <v>953641.520586424</v>
      </c>
      <c r="V135" s="15" t="n">
        <f aca="false">SUM(V32,V72,V112)</f>
        <v>1026195.69285117</v>
      </c>
      <c r="W135" s="15" t="n">
        <f aca="false">SUM(W32,W72,W112)</f>
        <v>1454573.20020914</v>
      </c>
      <c r="X135" s="15" t="n">
        <f aca="false">SUM(X32,X72,X112)</f>
        <v>2170284.15825515</v>
      </c>
      <c r="Y135" s="15" t="n">
        <f aca="false">SUM(Y32,Y72,Y112)</f>
        <v>2980991.16784845</v>
      </c>
      <c r="Z135" s="15" t="n">
        <f aca="false">SUM(Z32,Z72,Z112)</f>
        <v>2841572.29147967</v>
      </c>
      <c r="AA135" s="15" t="n">
        <f aca="false">SUM(AA32,AA72,AA112)</f>
        <v>3048698.83768876</v>
      </c>
      <c r="AB135" s="15" t="n">
        <f aca="false">SUM(AB32,AB72,AB112)</f>
        <v>3433757.66071911</v>
      </c>
      <c r="AC135" s="15" t="n">
        <f aca="false">SUM(AC32,AC72,AC112)</f>
        <v>3299827.66133152</v>
      </c>
      <c r="AD135" s="15" t="n">
        <f aca="false">SUM(AD32,AD72,AD112)</f>
        <v>3227023.13001563</v>
      </c>
      <c r="AE135" s="15" t="n">
        <f aca="false">SUM(AE32,AE72,AE112)</f>
        <v>1955816.79555951</v>
      </c>
      <c r="AF135" s="15" t="n">
        <f aca="false">SUM(AF32,AF72,AF112)</f>
        <v>1445988.4707054</v>
      </c>
      <c r="AG135" s="15" t="n">
        <f aca="false">SUM(AG32,AG72,AG112)</f>
        <v>1118152.19629549</v>
      </c>
      <c r="AH135" s="15" t="n">
        <f aca="false">SUM(AH32,AH72,AH112)</f>
        <v>1185230.43557261</v>
      </c>
      <c r="AI135" s="15" t="n">
        <f aca="false">SUM(AI32,AI72,AI112)</f>
        <v>1653700.91329957</v>
      </c>
      <c r="AJ135" s="15" t="n">
        <f aca="false">SUM(AJ32,AJ72,AJ112)</f>
        <v>2427025.52276619</v>
      </c>
      <c r="AK135" s="15" t="n">
        <f aca="false">SUM(AK32,AK72,AK112)</f>
        <v>3276713.92636907</v>
      </c>
      <c r="AL135" s="15" t="n">
        <f aca="false">SUM(AL32,AL72,AL112)</f>
        <v>3067870.82281894</v>
      </c>
      <c r="AM135" s="15" t="n">
        <f aca="false">SUM(AM32,AM72,AM112)</f>
        <v>3230509.96886555</v>
      </c>
      <c r="AN135" s="15" t="n">
        <f aca="false">SUM(AN32,AN72,AN112)</f>
        <v>3638537.87253941</v>
      </c>
      <c r="AO135" s="15" t="n">
        <f aca="false">SUM(AO32,AO72,AO112)</f>
        <v>3496626.25900691</v>
      </c>
      <c r="AP135" s="15" t="n">
        <f aca="false">SUM(AP32,AP72,AP112)</f>
        <v>3419485.22303421</v>
      </c>
      <c r="AQ135" s="15" t="n">
        <f aca="false">SUM(AQ32,AQ72,AQ112)</f>
        <v>2072466.50845575</v>
      </c>
      <c r="AR135" s="15" t="n">
        <f aca="false">SUM(AR32,AR72,AR112)</f>
        <v>1532233.22737262</v>
      </c>
      <c r="AS135" s="15" t="n">
        <f aca="false">SUM(AS32,AS72,AS112)</f>
        <v>1184845.33422146</v>
      </c>
      <c r="AT135" s="15" t="n">
        <f aca="false">SUM(AT32,AT72,AT112)</f>
        <v>1255926.52254506</v>
      </c>
      <c r="AU135" s="15" t="n">
        <f aca="false">SUM(AU32,AU72,AU112)</f>
        <v>1752342.91788041</v>
      </c>
      <c r="AV135" s="15" t="n">
        <f aca="false">SUM(AV32,AV72,AV112)</f>
        <v>2571799.86479171</v>
      </c>
      <c r="AW135" s="15" t="n">
        <f aca="false">SUM(AW32,AW72,AW112)</f>
        <v>3472178.52316583</v>
      </c>
      <c r="AX135" s="15" t="n">
        <f aca="false">SUM(AX32,AX72,AX112)</f>
        <v>3250882.56953682</v>
      </c>
      <c r="AY135" s="15" t="n">
        <f aca="false">SUM(AY32,AY72,AY112)</f>
        <v>3423229.30451176</v>
      </c>
      <c r="AZ135" s="15" t="n">
        <f aca="false">SUM(AZ32,AZ72,AZ112)</f>
        <v>3855604.67192144</v>
      </c>
      <c r="BA135" s="15" t="n">
        <f aca="false">SUM(BA32,BA72,BA112)</f>
        <v>3705232.84119181</v>
      </c>
      <c r="BB135" s="15" t="n">
        <f aca="false">SUM(BB32,BB72,BB112)</f>
        <v>3623495.38730714</v>
      </c>
      <c r="BC135" s="15" t="n">
        <f aca="false">SUM(BC32,BC72,BC112)</f>
        <v>2196115.58233115</v>
      </c>
      <c r="BD135" s="15" t="n">
        <f aca="false">SUM(BD32,BD72,BD112)</f>
        <v>1623653.07369903</v>
      </c>
      <c r="BE135" s="15" t="n">
        <f aca="false">SUM(BE32,BE72,BE112)</f>
        <v>1255540.46934577</v>
      </c>
      <c r="BF135" s="15" t="n">
        <f aca="false">SUM(BF32,BF72,BF112)</f>
        <v>1330864.91021706</v>
      </c>
      <c r="BG135" s="15" t="n">
        <f aca="false">SUM(BG32,BG72,BG112)</f>
        <v>1856904.33212782</v>
      </c>
      <c r="BH135" s="15" t="n">
        <f aca="false">SUM(BH32,BH72,BH112)</f>
        <v>2725262.18128052</v>
      </c>
      <c r="BI135" s="15" t="n">
        <f aca="false">SUM(BI32,BI72,BI112)</f>
        <v>3679373.32123032</v>
      </c>
      <c r="BJ135" s="15" t="n">
        <f aca="false">SUM(BJ32,BJ72,BJ112)</f>
        <v>3444877.46167943</v>
      </c>
      <c r="BK135" s="15" t="n">
        <f aca="false">SUM(BK32,BK72,BK112)</f>
        <v>3627514.64745602</v>
      </c>
    </row>
    <row r="136" customFormat="false" ht="12.75" hidden="false" customHeight="false" outlineLevel="0" collapsed="false">
      <c r="B136" s="0" t="s">
        <v>49</v>
      </c>
      <c r="C136" s="0" t="s">
        <v>40</v>
      </c>
      <c r="D136" s="15" t="n">
        <f aca="false">SUM(D37,D77,D117)</f>
        <v>153849.964500179</v>
      </c>
      <c r="E136" s="15" t="n">
        <f aca="false">SUM(E37,E77,E117)</f>
        <v>157512.343904272</v>
      </c>
      <c r="F136" s="15" t="n">
        <f aca="false">SUM(F37,F77,F117)</f>
        <v>163034.277098701</v>
      </c>
      <c r="G136" s="15" t="n">
        <f aca="false">SUM(G37,G77,G117)</f>
        <v>107168.577090443</v>
      </c>
      <c r="H136" s="15" t="n">
        <f aca="false">SUM(H37,H77,H117)</f>
        <v>87940.9289543668</v>
      </c>
      <c r="I136" s="15" t="n">
        <f aca="false">SUM(I37,I77,I117)</f>
        <v>73473.8727673735</v>
      </c>
      <c r="J136" s="15" t="n">
        <f aca="false">SUM(J37,J77,J117)</f>
        <v>84276.4759277186</v>
      </c>
      <c r="K136" s="15" t="n">
        <f aca="false">SUM(K37,K77,K117)</f>
        <v>128015.717339389</v>
      </c>
      <c r="L136" s="15" t="n">
        <f aca="false">SUM(L37,L77,L117)</f>
        <v>207617.87183785</v>
      </c>
      <c r="M136" s="15" t="n">
        <f aca="false">SUM(M37,M77,M117)</f>
        <v>328975.876556499</v>
      </c>
      <c r="N136" s="15" t="n">
        <f aca="false">SUM(N37,N77,N117)</f>
        <v>362378.06724476</v>
      </c>
      <c r="O136" s="15" t="n">
        <f aca="false">SUM(O37,O77,O117)</f>
        <v>411304.560628371</v>
      </c>
      <c r="P136" s="15" t="n">
        <f aca="false">SUM(P37,P77,P117)</f>
        <v>546423.866002739</v>
      </c>
      <c r="Q136" s="15" t="n">
        <f aca="false">SUM(Q37,Q77,Q117)</f>
        <v>537336.144590865</v>
      </c>
      <c r="R136" s="15" t="n">
        <f aca="false">SUM(R37,R77,R117)</f>
        <v>534468.889707194</v>
      </c>
      <c r="S136" s="15" t="n">
        <f aca="false">SUM(S37,S77,S117)</f>
        <v>341992.916139439</v>
      </c>
      <c r="T136" s="15" t="n">
        <f aca="false">SUM(T37,T77,T117)</f>
        <v>259588.220695221</v>
      </c>
      <c r="U136" s="15" t="n">
        <f aca="false">SUM(U37,U77,U117)</f>
        <v>206280.022250056</v>
      </c>
      <c r="V136" s="15" t="n">
        <f aca="false">SUM(V37,V77,V117)</f>
        <v>224902.644541763</v>
      </c>
      <c r="W136" s="15" t="n">
        <f aca="false">SUM(W37,W77,W117)</f>
        <v>323055.631105949</v>
      </c>
      <c r="X136" s="15" t="n">
        <f aca="false">SUM(X37,X77,X117)</f>
        <v>488550.136001227</v>
      </c>
      <c r="Y136" s="15" t="n">
        <f aca="false">SUM(Y37,Y77,Y117)</f>
        <v>680245.451638877</v>
      </c>
      <c r="Z136" s="15" t="n">
        <f aca="false">SUM(Z37,Z77,Z117)</f>
        <v>657393.923859387</v>
      </c>
      <c r="AA136" s="15" t="n">
        <f aca="false">SUM(AA37,AA77,AA117)</f>
        <v>715123.434318451</v>
      </c>
      <c r="AB136" s="15" t="n">
        <f aca="false">SUM(AB37,AB77,AB117)</f>
        <v>969312.621291017</v>
      </c>
      <c r="AC136" s="15" t="n">
        <f aca="false">SUM(AC37,AC77,AC117)</f>
        <v>932017.417674933</v>
      </c>
      <c r="AD136" s="15" t="n">
        <f aca="false">SUM(AD37,AD77,AD117)</f>
        <v>911957.950610412</v>
      </c>
      <c r="AE136" s="15" t="n">
        <f aca="false">SUM(AE37,AE77,AE117)</f>
        <v>553021.862410012</v>
      </c>
      <c r="AF136" s="15" t="n">
        <f aca="false">SUM(AF37,AF77,AF117)</f>
        <v>409092.75259548</v>
      </c>
      <c r="AG136" s="15" t="n">
        <f aca="false">SUM(AG37,AG77,AG117)</f>
        <v>316520.717231432</v>
      </c>
      <c r="AH136" s="15" t="n">
        <f aca="false">SUM(AH37,AH77,AH117)</f>
        <v>335698.749243786</v>
      </c>
      <c r="AI136" s="15" t="n">
        <f aca="false">SUM(AI37,AI77,AI117)</f>
        <v>468652.621720672</v>
      </c>
      <c r="AJ136" s="15" t="n">
        <f aca="false">SUM(AJ37,AJ77,AJ117)</f>
        <v>688203.756466049</v>
      </c>
      <c r="AK136" s="15" t="n">
        <f aca="false">SUM(AK37,AK77,AK117)</f>
        <v>929675.299792978</v>
      </c>
      <c r="AL136" s="15" t="n">
        <f aca="false">SUM(AL37,AL77,AL117)</f>
        <v>870926.227872483</v>
      </c>
      <c r="AM136" s="15" t="n">
        <f aca="false">SUM(AM37,AM77,AM117)</f>
        <v>917631.663794586</v>
      </c>
      <c r="AN136" s="15" t="n">
        <f aca="false">SUM(AN37,AN77,AN117)</f>
        <v>1097840.86056807</v>
      </c>
      <c r="AO136" s="15" t="n">
        <f aca="false">SUM(AO37,AO77,AO117)</f>
        <v>1055644.44541713</v>
      </c>
      <c r="AP136" s="15" t="n">
        <f aca="false">SUM(AP37,AP77,AP117)</f>
        <v>1032967.43606277</v>
      </c>
      <c r="AQ136" s="15" t="n">
        <f aca="false">SUM(AQ37,AQ77,AQ117)</f>
        <v>626429.727580912</v>
      </c>
      <c r="AR136" s="15" t="n">
        <f aca="false">SUM(AR37,AR77,AR117)</f>
        <v>463415.067148242</v>
      </c>
      <c r="AS136" s="15" t="n">
        <f aca="false">SUM(AS37,AS77,AS117)</f>
        <v>358565.808700569</v>
      </c>
      <c r="AT136" s="15" t="n">
        <f aca="false">SUM(AT37,AT77,AT117)</f>
        <v>380307.49966379</v>
      </c>
      <c r="AU136" s="15" t="n">
        <f aca="false">SUM(AU37,AU77,AU117)</f>
        <v>530951.331836799</v>
      </c>
      <c r="AV136" s="15" t="n">
        <f aca="false">SUM(AV37,AV77,AV117)</f>
        <v>779721.058191112</v>
      </c>
      <c r="AW136" s="15" t="n">
        <f aca="false">SUM(AW37,AW77,AW117)</f>
        <v>1053348.64860144</v>
      </c>
      <c r="AX136" s="15" t="n">
        <f aca="false">SUM(AX37,AX77,AX117)</f>
        <v>986826.73973479</v>
      </c>
      <c r="AY136" s="15" t="n">
        <f aca="false">SUM(AY37,AY77,AY117)</f>
        <v>1039792.50887999</v>
      </c>
      <c r="AZ136" s="15" t="n">
        <f aca="false">SUM(AZ37,AZ77,AZ117)</f>
        <v>1250056.06646044</v>
      </c>
      <c r="BA136" s="15" t="n">
        <f aca="false">SUM(BA37,BA77,BA117)</f>
        <v>1202061.39920535</v>
      </c>
      <c r="BB136" s="15" t="n">
        <f aca="false">SUM(BB37,BB77,BB117)</f>
        <v>1176290.42786588</v>
      </c>
      <c r="BC136" s="15" t="n">
        <f aca="false">SUM(BC37,BC77,BC117)</f>
        <v>713377.330102262</v>
      </c>
      <c r="BD136" s="15" t="n">
        <f aca="false">SUM(BD37,BD77,BD117)</f>
        <v>527759.63721703</v>
      </c>
      <c r="BE136" s="15" t="n">
        <f aca="false">SUM(BE37,BE77,BE117)</f>
        <v>408370.197351294</v>
      </c>
      <c r="BF136" s="15" t="n">
        <f aca="false">SUM(BF37,BF77,BF117)</f>
        <v>433150.941723652</v>
      </c>
      <c r="BG136" s="15" t="n">
        <f aca="false">SUM(BG37,BG77,BG117)</f>
        <v>604753.458768467</v>
      </c>
      <c r="BH136" s="15" t="n">
        <f aca="false">SUM(BH37,BH77,BH117)</f>
        <v>888141.673420484</v>
      </c>
      <c r="BI136" s="15" t="n">
        <f aca="false">SUM(BI37,BI77,BI117)</f>
        <v>1199870.93002644</v>
      </c>
      <c r="BJ136" s="15" t="n">
        <f aca="false">SUM(BJ37,BJ77,BJ117)</f>
        <v>1124146.12509035</v>
      </c>
      <c r="BK136" s="15" t="n">
        <f aca="false">SUM(BK37,BK77,BK117)</f>
        <v>1184535.49390103</v>
      </c>
    </row>
    <row r="137" customFormat="false" ht="12.75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</row>
    <row r="138" customFormat="false" ht="12.75" hidden="false" customHeight="false" outlineLevel="0" collapsed="false">
      <c r="D138" s="22" t="n">
        <v>2011</v>
      </c>
      <c r="E138" s="22" t="n">
        <v>2012</v>
      </c>
      <c r="F138" s="22" t="n">
        <v>2013</v>
      </c>
      <c r="G138" s="22" t="n">
        <v>2014</v>
      </c>
      <c r="H138" s="22" t="n">
        <v>2015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</row>
    <row r="139" customFormat="false" ht="12.75" hidden="false" customHeight="false" outlineLevel="0" collapsed="false">
      <c r="B139" s="0" t="s">
        <v>50</v>
      </c>
      <c r="C139" s="0" t="s">
        <v>51</v>
      </c>
      <c r="D139" s="15" t="n">
        <f aca="false">SUM(D136:O136)</f>
        <v>2265548.53384992</v>
      </c>
      <c r="E139" s="15" t="n">
        <f aca="false">SUM(P136:AA136)</f>
        <v>5515361.28085117</v>
      </c>
      <c r="F139" s="15" t="n">
        <f aca="false">SUM(AB136:AM136)</f>
        <v>8302711.64070384</v>
      </c>
      <c r="G139" s="15" t="n">
        <f aca="false">SUM(AN136:AY136)</f>
        <v>9405811.13238561</v>
      </c>
      <c r="H139" s="15" t="n">
        <f aca="false">SUM(AZ136:BK136)</f>
        <v>10712513.6811327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</row>
    <row r="140" customFormat="false" ht="12.75" hidden="false" customHeight="false" outlineLevel="0" collapsed="false">
      <c r="B140" s="0" t="s">
        <v>52</v>
      </c>
      <c r="C140" s="0" t="s">
        <v>27</v>
      </c>
      <c r="D140" s="34" t="n">
        <v>0</v>
      </c>
      <c r="E140" s="34" t="n">
        <f aca="false">179.4/173.3-1</f>
        <v>0.0351990767455279</v>
      </c>
      <c r="F140" s="34" t="n">
        <v>0.0257</v>
      </c>
      <c r="G140" s="34" t="n">
        <v>0.0257</v>
      </c>
      <c r="H140" s="34" t="n">
        <v>0.0257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</row>
    <row r="141" customFormat="false" ht="12.75" hidden="false" customHeight="false" outlineLevel="0" collapsed="false">
      <c r="B141" s="0" t="s">
        <v>53</v>
      </c>
      <c r="C141" s="0" t="s">
        <v>27</v>
      </c>
      <c r="D141" s="35" t="n">
        <f aca="false">(1+D140)</f>
        <v>1</v>
      </c>
      <c r="E141" s="35" t="n">
        <f aca="false">D141*(1+E140)</f>
        <v>1.03519907674553</v>
      </c>
      <c r="F141" s="35" t="n">
        <f aca="false">E141*(1+F140)</f>
        <v>1.06180369301789</v>
      </c>
      <c r="G141" s="35" t="n">
        <f aca="false">F141*(1+G140)</f>
        <v>1.08909204792845</v>
      </c>
      <c r="H141" s="35" t="n">
        <f aca="false">G141*(1+H140)</f>
        <v>1.11708171356021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</row>
    <row r="142" customFormat="false" ht="12.75" hidden="false" customHeight="false" outlineLevel="0" collapsed="false">
      <c r="B142" s="0" t="s">
        <v>54</v>
      </c>
      <c r="C142" s="0" t="s">
        <v>55</v>
      </c>
      <c r="D142" s="15" t="n">
        <f aca="false">D139/D141</f>
        <v>2265548.53384992</v>
      </c>
      <c r="E142" s="15" t="n">
        <f aca="false">E139/E141</f>
        <v>5327826.69995266</v>
      </c>
      <c r="F142" s="15" t="n">
        <f aca="false">F139/F141</f>
        <v>7819441.29154951</v>
      </c>
      <c r="G142" s="15" t="n">
        <f aca="false">G139/G141</f>
        <v>8636378.48635138</v>
      </c>
      <c r="H142" s="15" t="n">
        <f aca="false">H139/H141</f>
        <v>9589731.48615175</v>
      </c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</row>
    <row r="143" customFormat="false" ht="12.75" hidden="false" customHeight="false" outlineLevel="0" collapsed="false">
      <c r="B143" s="0" t="s">
        <v>56</v>
      </c>
      <c r="C143" s="0" t="s">
        <v>27</v>
      </c>
      <c r="D143" s="36" t="n">
        <v>0.079602</v>
      </c>
      <c r="E143" s="15"/>
      <c r="F143" s="15"/>
      <c r="G143" s="15"/>
      <c r="H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</row>
    <row r="144" customFormat="false" ht="12.75" hidden="false" customHeight="false" outlineLevel="0" collapsed="false">
      <c r="B144" s="0" t="s">
        <v>57</v>
      </c>
      <c r="C144" s="0" t="s">
        <v>55</v>
      </c>
      <c r="D144" s="15" t="n">
        <f aca="false">NPV(D143,D142:H142)</f>
        <v>25779828.1459467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</row>
    <row r="147" customFormat="false" ht="12.75" hidden="false" customHeight="false" outlineLevel="0" collapsed="false">
      <c r="B147" s="7" t="s">
        <v>58</v>
      </c>
    </row>
    <row r="148" customFormat="false" ht="12.75" hidden="false" customHeight="false" outlineLevel="0" collapsed="false">
      <c r="B148" s="0" t="s">
        <v>49</v>
      </c>
      <c r="C148" s="0" t="s">
        <v>40</v>
      </c>
      <c r="D148" s="15" t="n">
        <f aca="false">SUM(D37,D77,D117)-SUM(D50,D90,D130)</f>
        <v>10718.3692250387</v>
      </c>
      <c r="E148" s="15" t="n">
        <f aca="false">SUM(E37,E77,E117)-SUM(E50,E90,E130)</f>
        <v>20625.7204039379</v>
      </c>
      <c r="F148" s="15" t="n">
        <f aca="false">SUM(F37,F77,F117)-SUM(F50,F90,F130)</f>
        <v>29812.3675740018</v>
      </c>
      <c r="G148" s="15" t="n">
        <f aca="false">SUM(G37,G77,G117)-SUM(G50,G90,G130)</f>
        <v>26814.9449194625</v>
      </c>
      <c r="H148" s="15" t="n">
        <f aca="false">SUM(H37,H77,H117)-SUM(H50,H90,H130)</f>
        <v>28819.369816827</v>
      </c>
      <c r="I148" s="15" t="n">
        <f aca="false">SUM(I37,I77,I117)-SUM(I50,I90,I130)</f>
        <v>27976.5734100005</v>
      </c>
      <c r="J148" s="15" t="n">
        <f aca="false">SUM(J37,J77,J117)-SUM(J50,J90,J130)</f>
        <v>36282.0188613245</v>
      </c>
      <c r="K148" s="15" t="n">
        <f aca="false">SUM(K37,K77,K117)-SUM(K50,K90,K130)</f>
        <v>61373.6000432328</v>
      </c>
      <c r="L148" s="15" t="n">
        <f aca="false">SUM(L37,L77,L117)-SUM(L50,L90,L130)</f>
        <v>110282.736244624</v>
      </c>
      <c r="M148" s="15" t="n">
        <f aca="false">SUM(M37,M77,M117)-SUM(M50,M90,M130)</f>
        <v>198197.109682223</v>
      </c>
      <c r="N148" s="15" t="n">
        <f aca="false">SUM(N37,N77,N117)-SUM(N50,N90,N130)</f>
        <v>240524.250052643</v>
      </c>
      <c r="O148" s="15" t="n">
        <f aca="false">SUM(O37,O77,O117)-SUM(O50,O90,O130)</f>
        <v>283608.807098677</v>
      </c>
      <c r="P148" s="15" t="n">
        <f aca="false">SUM(P37,P77,P117)-SUM(P50,P90,P130)</f>
        <v>385326.647006827</v>
      </c>
      <c r="Q148" s="15" t="n">
        <f aca="false">SUM(Q37,Q77,Q117)-SUM(Q50,Q90,Q130)</f>
        <v>383267.755139508</v>
      </c>
      <c r="R148" s="15" t="n">
        <f aca="false">SUM(R37,R77,R117)-SUM(R50,R90,R130)</f>
        <v>384525.202623301</v>
      </c>
      <c r="S148" s="15" t="n">
        <f aca="false">SUM(S37,S77,S117)-SUM(S50,S90,S130)</f>
        <v>251553.438719503</v>
      </c>
      <c r="T148" s="15" t="n">
        <f aca="false">SUM(T37,T77,T117)-SUM(T50,T90,T130)</f>
        <v>193045.828420115</v>
      </c>
      <c r="U148" s="15" t="n">
        <f aca="false">SUM(U37,U77,U117)-SUM(U50,U90,U130)</f>
        <v>155071.982653991</v>
      </c>
      <c r="V148" s="15" t="n">
        <f aca="false">SUM(V37,V77,V117)-SUM(V50,V90,V130)</f>
        <v>170884.008434535</v>
      </c>
      <c r="W148" s="15" t="n">
        <f aca="false">SUM(W37,W77,W117)-SUM(W50,W90,W130)</f>
        <v>248048.713564279</v>
      </c>
      <c r="X148" s="15" t="n">
        <f aca="false">SUM(X37,X77,X117)-SUM(X50,X90,X130)</f>
        <v>378997.666998723</v>
      </c>
      <c r="Y148" s="15" t="n">
        <f aca="false">SUM(Y37,Y77,Y117)-SUM(Y50,Y90,Y130)</f>
        <v>533051.566133293</v>
      </c>
      <c r="Z148" s="15" t="n">
        <f aca="false">SUM(Z37,Z77,Z117)-SUM(Z50,Z90,Z130)</f>
        <v>520245.231874566</v>
      </c>
      <c r="AA148" s="15" t="n">
        <f aca="false">SUM(AA37,AA77,AA117)-SUM(AA50,AA90,AA130)</f>
        <v>571399.536518829</v>
      </c>
      <c r="AB148" s="15" t="n">
        <f aca="false">SUM(AB37,AB77,AB117)-SUM(AB50,AB90,AB130)</f>
        <v>775546.137444285</v>
      </c>
      <c r="AC148" s="15" t="n">
        <f aca="false">SUM(AC37,AC77,AC117)-SUM(AC50,AC90,AC130)</f>
        <v>746705.155414987</v>
      </c>
      <c r="AD148" s="15" t="n">
        <f aca="false">SUM(AD37,AD77,AD117)-SUM(AD50,AD90,AD130)</f>
        <v>731606.848323551</v>
      </c>
      <c r="AE148" s="15" t="n">
        <f aca="false">SUM(AE37,AE77,AE117)-SUM(AE50,AE90,AE130)</f>
        <v>444241.961367514</v>
      </c>
      <c r="AF148" s="15" t="n">
        <f aca="false">SUM(AF37,AF77,AF117)-SUM(AF50,AF90,AF130)</f>
        <v>329056.079968473</v>
      </c>
      <c r="AG148" s="15" t="n">
        <f aca="false">SUM(AG37,AG77,AG117)-SUM(AG50,AG90,AG130)</f>
        <v>254928.084912525</v>
      </c>
      <c r="AH148" s="15" t="n">
        <f aca="false">SUM(AH37,AH77,AH117)-SUM(AH50,AH90,AH130)</f>
        <v>270725.553269749</v>
      </c>
      <c r="AI148" s="15" t="n">
        <f aca="false">SUM(AI37,AI77,AI117)-SUM(AI50,AI90,AI130)</f>
        <v>378434.883842776</v>
      </c>
      <c r="AJ148" s="15" t="n">
        <f aca="false">SUM(AJ37,AJ77,AJ117)-SUM(AJ50,AJ90,AJ130)</f>
        <v>556434.897589088</v>
      </c>
      <c r="AK148" s="15" t="n">
        <f aca="false">SUM(AK37,AK77,AK117)-SUM(AK50,AK90,AK130)</f>
        <v>752631.637488173</v>
      </c>
      <c r="AL148" s="15" t="n">
        <f aca="false">SUM(AL37,AL77,AL117)-SUM(AL50,AL90,AL130)</f>
        <v>705964.846318456</v>
      </c>
      <c r="AM148" s="15" t="n">
        <f aca="false">SUM(AM37,AM77,AM117)-SUM(AM50,AM90,AM130)</f>
        <v>744761.675752852</v>
      </c>
      <c r="AN148" s="15" t="n">
        <f aca="false">SUM(AN37,AN77,AN117)-SUM(AN50,AN90,AN130)</f>
        <v>892138.458199621</v>
      </c>
      <c r="AO148" s="15" t="n">
        <f aca="false">SUM(AO37,AO77,AO117)-SUM(AO50,AO90,AO130)</f>
        <v>858917.040458102</v>
      </c>
      <c r="AP148" s="15" t="n">
        <f aca="false">SUM(AP37,AP77,AP117)-SUM(AP50,AP90,AP130)</f>
        <v>841506.796050585</v>
      </c>
      <c r="AQ148" s="15" t="n">
        <f aca="false">SUM(AQ37,AQ77,AQ117)-SUM(AQ50,AQ90,AQ130)</f>
        <v>510949.039024147</v>
      </c>
      <c r="AR148" s="15" t="n">
        <f aca="false">SUM(AR37,AR77,AR117)-SUM(AR50,AR90,AR130)</f>
        <v>378448.175505747</v>
      </c>
      <c r="AS148" s="15" t="n">
        <f aca="false">SUM(AS37,AS77,AS117)-SUM(AS50,AS90,AS130)</f>
        <v>293179.101027133</v>
      </c>
      <c r="AT148" s="15" t="n">
        <f aca="false">SUM(AT37,AT77,AT117)-SUM(AT50,AT90,AT130)</f>
        <v>311331.987304351</v>
      </c>
      <c r="AU148" s="15" t="n">
        <f aca="false">SUM(AU37,AU77,AU117)-SUM(AU50,AU90,AU130)</f>
        <v>435176.226414494</v>
      </c>
      <c r="AV148" s="15" t="n">
        <f aca="false">SUM(AV37,AV77,AV117)-SUM(AV50,AV90,AV130)</f>
        <v>639835.303491759</v>
      </c>
      <c r="AW148" s="15" t="n">
        <f aca="false">SUM(AW37,AW77,AW117)-SUM(AW50,AW90,AW130)</f>
        <v>865399.185220493</v>
      </c>
      <c r="AX148" s="15" t="n">
        <f aca="false">SUM(AX37,AX77,AX117)-SUM(AX50,AX90,AX130)</f>
        <v>811703.819557726</v>
      </c>
      <c r="AY148" s="15" t="n">
        <f aca="false">SUM(AY37,AY77,AY117)-SUM(AY50,AY90,AY130)</f>
        <v>856273.816009875</v>
      </c>
      <c r="AZ148" s="15" t="n">
        <f aca="false">SUM(AZ37,AZ77,AZ117)-SUM(AZ50,AZ90,AZ130)</f>
        <v>1030627.55418675</v>
      </c>
      <c r="BA148" s="15" t="n">
        <f aca="false">SUM(BA37,BA77,BA117)-SUM(BA50,BA90,BA130)</f>
        <v>992206.76796822</v>
      </c>
      <c r="BB148" s="15" t="n">
        <f aca="false">SUM(BB37,BB77,BB117)-SUM(BB50,BB90,BB130)</f>
        <v>972054.00226697</v>
      </c>
      <c r="BC148" s="15" t="n">
        <f aca="false">SUM(BC37,BC77,BC117)-SUM(BC50,BC90,BC130)</f>
        <v>590190.846159481</v>
      </c>
      <c r="BD148" s="15" t="n">
        <f aca="false">SUM(BD37,BD77,BD117)-SUM(BD50,BD90,BD130)</f>
        <v>437123.074829015</v>
      </c>
      <c r="BE148" s="15" t="n">
        <f aca="false">SUM(BE37,BE77,BE117)-SUM(BE50,BE90,BE130)</f>
        <v>338620.365448225</v>
      </c>
      <c r="BF148" s="15" t="n">
        <f aca="false">SUM(BF37,BF77,BF117)-SUM(BF50,BF90,BF130)</f>
        <v>359572.831375493</v>
      </c>
      <c r="BG148" s="15" t="n">
        <f aca="false">SUM(BG37,BG77,BG117)-SUM(BG50,BG90,BG130)</f>
        <v>502587.472111543</v>
      </c>
      <c r="BH148" s="15" t="n">
        <f aca="false">SUM(BH37,BH77,BH117)-SUM(BH50,BH90,BH130)</f>
        <v>738921.622081553</v>
      </c>
      <c r="BI148" s="15" t="n">
        <f aca="false">SUM(BI37,BI77,BI117)-SUM(BI50,BI90,BI130)</f>
        <v>999379.974853008</v>
      </c>
      <c r="BJ148" s="15" t="n">
        <f aca="false">SUM(BJ37,BJ77,BJ117)-SUM(BJ50,BJ90,BJ130)</f>
        <v>937337.602695709</v>
      </c>
      <c r="BK148" s="15" t="n">
        <f aca="false">SUM(BK37,BK77,BK117)-SUM(BK50,BK90,BK130)</f>
        <v>988770.965693082</v>
      </c>
    </row>
    <row r="149" customFormat="false" ht="12.75" hidden="false" customHeight="false" outlineLevel="0" collapsed="false">
      <c r="D149" s="33"/>
      <c r="E149" s="33"/>
      <c r="F149" s="33"/>
      <c r="G149" s="33"/>
      <c r="H149" s="33"/>
    </row>
    <row r="150" s="37" customFormat="true" ht="25.5" hidden="false" customHeight="false" outlineLevel="0" collapsed="false">
      <c r="B150" s="38"/>
      <c r="C150" s="38"/>
      <c r="D150" s="39" t="n">
        <v>2011</v>
      </c>
      <c r="E150" s="39" t="n">
        <v>2012</v>
      </c>
      <c r="F150" s="39" t="n">
        <v>2013</v>
      </c>
      <c r="G150" s="39" t="n">
        <v>2014</v>
      </c>
      <c r="H150" s="39" t="n">
        <v>2015</v>
      </c>
    </row>
    <row r="151" s="37" customFormat="true" ht="25.5" hidden="false" customHeight="false" outlineLevel="0" collapsed="false">
      <c r="B151" s="38" t="s">
        <v>50</v>
      </c>
      <c r="C151" s="38" t="s">
        <v>51</v>
      </c>
      <c r="D151" s="40" t="n">
        <f aca="false">SUM(D148:O148)</f>
        <v>1075035.86733199</v>
      </c>
      <c r="E151" s="40" t="n">
        <f aca="false">SUM(P148:AA148)</f>
        <v>4175417.57808747</v>
      </c>
      <c r="F151" s="40" t="n">
        <f aca="false">SUM(AB148:AM148)</f>
        <v>6691037.76169243</v>
      </c>
      <c r="G151" s="40" t="n">
        <f aca="false">SUM(AN148:AY148)</f>
        <v>7694858.94826403</v>
      </c>
      <c r="H151" s="40" t="n">
        <f aca="false">SUM(AZ148:BK148)</f>
        <v>8887393.07966904</v>
      </c>
    </row>
    <row r="152" s="37" customFormat="true" ht="25.5" hidden="false" customHeight="false" outlineLevel="0" collapsed="false">
      <c r="B152" s="38" t="s">
        <v>52</v>
      </c>
      <c r="C152" s="38" t="s">
        <v>27</v>
      </c>
      <c r="D152" s="41" t="n">
        <f aca="false">D140</f>
        <v>0</v>
      </c>
      <c r="E152" s="41" t="n">
        <f aca="false">E140</f>
        <v>0.0351990767455279</v>
      </c>
      <c r="F152" s="41" t="n">
        <f aca="false">F140</f>
        <v>0.0257</v>
      </c>
      <c r="G152" s="41" t="n">
        <f aca="false">G140</f>
        <v>0.0257</v>
      </c>
      <c r="H152" s="41" t="n">
        <f aca="false">H140</f>
        <v>0.0257</v>
      </c>
    </row>
    <row r="153" s="37" customFormat="true" ht="25.5" hidden="false" customHeight="false" outlineLevel="0" collapsed="false">
      <c r="B153" s="38" t="s">
        <v>53</v>
      </c>
      <c r="C153" s="38" t="s">
        <v>27</v>
      </c>
      <c r="D153" s="42" t="n">
        <f aca="false">(1+D152)</f>
        <v>1</v>
      </c>
      <c r="E153" s="42" t="n">
        <f aca="false">D153*(1+E152)</f>
        <v>1.03519907674553</v>
      </c>
      <c r="F153" s="42" t="n">
        <f aca="false">E153*(1+F152)</f>
        <v>1.06180369301789</v>
      </c>
      <c r="G153" s="42" t="n">
        <f aca="false">F153*(1+G152)</f>
        <v>1.08909204792845</v>
      </c>
      <c r="H153" s="42" t="n">
        <f aca="false">G153*(1+H152)</f>
        <v>1.11708171356021</v>
      </c>
    </row>
    <row r="154" s="37" customFormat="true" ht="25.5" hidden="false" customHeight="false" outlineLevel="0" collapsed="false">
      <c r="B154" s="38" t="s">
        <v>54</v>
      </c>
      <c r="C154" s="38" t="s">
        <v>55</v>
      </c>
      <c r="D154" s="40" t="n">
        <f aca="false">D151/D153</f>
        <v>1075035.86733199</v>
      </c>
      <c r="E154" s="40" t="n">
        <f aca="false">E151/E153</f>
        <v>4033444.07069431</v>
      </c>
      <c r="F154" s="40" t="n">
        <f aca="false">F151/F153</f>
        <v>6301577.02943656</v>
      </c>
      <c r="G154" s="40" t="n">
        <f aca="false">G151/G153</f>
        <v>7065388.97506446</v>
      </c>
      <c r="H154" s="40" t="n">
        <f aca="false">H151/H153</f>
        <v>7955902.39441336</v>
      </c>
    </row>
    <row r="155" s="37" customFormat="true" ht="25.5" hidden="false" customHeight="false" outlineLevel="0" collapsed="false">
      <c r="B155" s="38" t="s">
        <v>56</v>
      </c>
      <c r="C155" s="38" t="s">
        <v>27</v>
      </c>
      <c r="D155" s="43" t="n">
        <f aca="false">D143</f>
        <v>0.079602</v>
      </c>
      <c r="E155" s="40"/>
      <c r="F155" s="40"/>
      <c r="G155" s="40"/>
      <c r="H155" s="40"/>
    </row>
    <row r="156" s="37" customFormat="true" ht="25.5" hidden="false" customHeight="false" outlineLevel="0" collapsed="false">
      <c r="B156" s="38" t="s">
        <v>57</v>
      </c>
      <c r="C156" s="38" t="s">
        <v>55</v>
      </c>
      <c r="D156" s="40" t="n">
        <f aca="false">NPV(D155,D154:H154)</f>
        <v>20089854.0164551</v>
      </c>
      <c r="E156" s="40"/>
      <c r="F156" s="40"/>
      <c r="G156" s="40"/>
      <c r="H156" s="40"/>
    </row>
    <row r="161" customFormat="false" ht="12.75" hidden="false" customHeight="false" outlineLevel="0" collapsed="false">
      <c r="D161" s="15"/>
    </row>
  </sheetData>
  <sheetProtection sheet="true" password="8bdb"/>
  <mergeCells count="1">
    <mergeCell ref="B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12" min="12" style="0" width="12.42"/>
    <col collapsed="false" customWidth="true" hidden="false" outlineLevel="0" max="45" min="45" style="0" width="10.56"/>
  </cols>
  <sheetData>
    <row r="1" customFormat="false" ht="12.75" hidden="false" customHeight="false" outlineLevel="0" collapsed="false">
      <c r="A1" s="5"/>
      <c r="F1" s="5"/>
      <c r="P1" s="5"/>
    </row>
    <row r="2" customFormat="false" ht="12.75" hidden="false" customHeight="false" outlineLevel="0" collapsed="false">
      <c r="A2" s="44"/>
      <c r="F2" s="44"/>
      <c r="Q2" s="44"/>
      <c r="AC2" s="44"/>
      <c r="AN2" s="44"/>
    </row>
    <row r="3" customFormat="false" ht="12.75" hidden="false" customHeight="false" outlineLevel="0" collapsed="false">
      <c r="F3" s="44"/>
      <c r="G3" s="44"/>
      <c r="H3" s="44"/>
      <c r="I3" s="44"/>
      <c r="J3" s="44"/>
      <c r="K3" s="44"/>
      <c r="L3" s="44"/>
      <c r="Q3" s="44"/>
      <c r="R3" s="44"/>
      <c r="S3" s="44"/>
      <c r="T3" s="44"/>
      <c r="U3" s="44"/>
      <c r="V3" s="44"/>
      <c r="W3" s="44"/>
      <c r="AC3" s="44"/>
      <c r="AD3" s="44"/>
      <c r="AE3" s="44"/>
      <c r="AF3" s="44"/>
      <c r="AG3" s="44"/>
      <c r="AH3" s="44"/>
      <c r="AI3" s="44"/>
      <c r="AN3" s="44"/>
      <c r="AO3" s="44"/>
      <c r="AP3" s="44"/>
      <c r="AQ3" s="44"/>
      <c r="AR3" s="44"/>
      <c r="AS3" s="44"/>
      <c r="AT3" s="44"/>
    </row>
    <row r="4" customFormat="false" ht="12.75" hidden="false" customHeight="false" outlineLevel="0" collapsed="false">
      <c r="A4" s="44"/>
      <c r="B4" s="44"/>
      <c r="H4" s="44"/>
      <c r="S4" s="44"/>
      <c r="AE4" s="44"/>
      <c r="AP4" s="44"/>
      <c r="BD4" s="44"/>
    </row>
    <row r="5" customFormat="false" ht="12.75" hidden="false" customHeight="false" outlineLevel="0" collapsed="false">
      <c r="BA5" s="45"/>
    </row>
    <row r="9" customFormat="false" ht="12.75" hidden="false" customHeight="false" outlineLevel="0" collapsed="false">
      <c r="A9" s="46"/>
      <c r="E9" s="44"/>
      <c r="F9" s="11"/>
      <c r="G9" s="11"/>
      <c r="P9" s="44"/>
      <c r="AB9" s="44"/>
      <c r="AC9" s="11"/>
      <c r="AD9" s="24"/>
      <c r="AM9" s="44"/>
      <c r="AX9" s="44"/>
    </row>
    <row r="10" customFormat="false" ht="12.75" hidden="false" customHeight="false" outlineLevel="0" collapsed="false">
      <c r="A10" s="46"/>
      <c r="E10" s="44"/>
      <c r="F10" s="11"/>
      <c r="G10" s="47"/>
      <c r="I10" s="11"/>
      <c r="J10" s="11"/>
      <c r="P10" s="44"/>
      <c r="Q10" s="11"/>
      <c r="R10" s="11"/>
      <c r="AB10" s="44"/>
      <c r="AC10" s="11"/>
      <c r="AD10" s="24"/>
      <c r="AM10" s="44"/>
      <c r="AX10" s="44"/>
    </row>
    <row r="11" customFormat="false" ht="12.75" hidden="false" customHeight="false" outlineLevel="0" collapsed="false">
      <c r="A11" s="46"/>
      <c r="B11" s="44"/>
      <c r="E11" s="44"/>
      <c r="P11" s="44"/>
      <c r="AB11" s="44"/>
      <c r="AM11" s="44"/>
      <c r="AX11" s="44"/>
    </row>
    <row r="12" customFormat="false" ht="12.75" hidden="false" customHeight="false" outlineLevel="0" collapsed="false">
      <c r="A12" s="46"/>
      <c r="E12" s="44"/>
      <c r="P12" s="44"/>
      <c r="AB12" s="44"/>
      <c r="AM12" s="44"/>
      <c r="AX12" s="44"/>
    </row>
    <row r="13" customFormat="false" ht="12.75" hidden="false" customHeight="false" outlineLevel="0" collapsed="false">
      <c r="A13" s="46"/>
      <c r="E13" s="44"/>
      <c r="P13" s="44"/>
      <c r="AB13" s="44"/>
      <c r="AM13" s="44"/>
      <c r="AX13" s="44"/>
    </row>
    <row r="14" customFormat="false" ht="12.75" hidden="false" customHeight="false" outlineLevel="0" collapsed="false">
      <c r="A14" s="46"/>
      <c r="E14" s="44"/>
      <c r="P14" s="44"/>
      <c r="AB14" s="44"/>
      <c r="AM14" s="44"/>
      <c r="AX14" s="44"/>
    </row>
    <row r="15" customFormat="false" ht="12.75" hidden="false" customHeight="false" outlineLevel="0" collapsed="false">
      <c r="A15" s="46"/>
      <c r="E15" s="44"/>
      <c r="P15" s="44"/>
      <c r="AB15" s="44"/>
      <c r="AM15" s="44"/>
      <c r="AX15" s="44"/>
    </row>
    <row r="16" customFormat="false" ht="12.75" hidden="false" customHeight="false" outlineLevel="0" collapsed="false">
      <c r="A16" s="46"/>
      <c r="E16" s="44"/>
      <c r="P16" s="44"/>
      <c r="AB16" s="44"/>
      <c r="AM16" s="44"/>
      <c r="AX16" s="44"/>
    </row>
    <row r="17" customFormat="false" ht="12.75" hidden="false" customHeight="false" outlineLevel="0" collapsed="false">
      <c r="A17" s="46"/>
      <c r="E17" s="44"/>
      <c r="P17" s="44"/>
      <c r="AB17" s="44"/>
      <c r="AM17" s="44"/>
      <c r="AX17" s="44"/>
    </row>
    <row r="18" customFormat="false" ht="12.75" hidden="false" customHeight="false" outlineLevel="0" collapsed="false">
      <c r="A18" s="46"/>
      <c r="E18" s="44"/>
      <c r="P18" s="44"/>
      <c r="AB18" s="44"/>
      <c r="AM18" s="44"/>
      <c r="AX18" s="44"/>
    </row>
    <row r="19" customFormat="false" ht="12.75" hidden="false" customHeight="false" outlineLevel="0" collapsed="false">
      <c r="A19" s="46"/>
      <c r="E19" s="44"/>
      <c r="P19" s="44"/>
      <c r="AB19" s="44"/>
      <c r="AM19" s="44"/>
      <c r="AX19" s="44"/>
    </row>
    <row r="20" customFormat="false" ht="12.75" hidden="false" customHeight="false" outlineLevel="0" collapsed="false">
      <c r="A20" s="46"/>
      <c r="E20" s="44"/>
      <c r="P20" s="44"/>
      <c r="AB20" s="44"/>
      <c r="AM20" s="44"/>
      <c r="AX20" s="44"/>
    </row>
    <row r="21" customFormat="false" ht="12.75" hidden="false" customHeight="false" outlineLevel="0" collapsed="false">
      <c r="A21" s="46"/>
      <c r="E21" s="44"/>
      <c r="P21" s="44"/>
      <c r="AB21" s="44"/>
      <c r="AM21" s="44"/>
      <c r="AX21" s="44"/>
    </row>
    <row r="22" customFormat="false" ht="12.75" hidden="false" customHeight="false" outlineLevel="0" collapsed="false">
      <c r="E22" s="44"/>
      <c r="AM22" s="44"/>
      <c r="AX22" s="44"/>
    </row>
    <row r="35" customFormat="false" ht="12.75" hidden="false" customHeight="false" outlineLevel="0" collapsed="false">
      <c r="A35" s="5"/>
      <c r="F35" s="5"/>
      <c r="P35" s="5"/>
    </row>
    <row r="36" customFormat="false" ht="12.75" hidden="false" customHeight="false" outlineLevel="0" collapsed="false">
      <c r="A36" s="44"/>
      <c r="F36" s="44"/>
      <c r="Q36" s="44"/>
      <c r="AC36" s="44"/>
      <c r="AN36" s="44"/>
    </row>
    <row r="37" customFormat="false" ht="12.75" hidden="false" customHeight="false" outlineLevel="0" collapsed="false">
      <c r="F37" s="44"/>
      <c r="G37" s="44"/>
      <c r="H37" s="44"/>
      <c r="I37" s="44"/>
      <c r="J37" s="44"/>
      <c r="K37" s="44"/>
      <c r="L37" s="44"/>
      <c r="Q37" s="44"/>
      <c r="R37" s="44"/>
      <c r="S37" s="44"/>
      <c r="T37" s="44"/>
      <c r="U37" s="44"/>
      <c r="V37" s="44"/>
      <c r="W37" s="44"/>
      <c r="AC37" s="44"/>
      <c r="AD37" s="44"/>
      <c r="AE37" s="44"/>
      <c r="AF37" s="44"/>
      <c r="AG37" s="44"/>
      <c r="AH37" s="44"/>
      <c r="AI37" s="44"/>
      <c r="AN37" s="44"/>
      <c r="AO37" s="44"/>
      <c r="AP37" s="44"/>
      <c r="AQ37" s="44"/>
      <c r="AR37" s="44"/>
      <c r="AS37" s="44"/>
      <c r="AT37" s="44"/>
    </row>
    <row r="38" customFormat="false" ht="12.75" hidden="false" customHeight="false" outlineLevel="0" collapsed="false">
      <c r="A38" s="44"/>
      <c r="B38" s="44"/>
      <c r="H38" s="44"/>
      <c r="S38" s="44"/>
      <c r="AE38" s="44"/>
      <c r="AP38" s="44"/>
      <c r="BD38" s="44"/>
    </row>
    <row r="39" customFormat="false" ht="12.75" hidden="false" customHeight="false" outlineLevel="0" collapsed="false">
      <c r="BA39" s="45"/>
    </row>
    <row r="43" customFormat="false" ht="12.75" hidden="false" customHeight="false" outlineLevel="0" collapsed="false">
      <c r="A43" s="46"/>
      <c r="E43" s="44"/>
      <c r="P43" s="44"/>
      <c r="AB43" s="44"/>
      <c r="AD43" s="24"/>
      <c r="AM43" s="44"/>
      <c r="AX43" s="44"/>
    </row>
    <row r="44" customFormat="false" ht="12.75" hidden="false" customHeight="false" outlineLevel="0" collapsed="false">
      <c r="A44" s="46"/>
      <c r="E44" s="44"/>
      <c r="P44" s="44"/>
      <c r="AB44" s="44"/>
      <c r="AD44" s="24"/>
      <c r="AM44" s="44"/>
      <c r="AX44" s="44"/>
    </row>
    <row r="45" customFormat="false" ht="12.75" hidden="false" customHeight="false" outlineLevel="0" collapsed="false">
      <c r="A45" s="46"/>
      <c r="B45" s="44"/>
      <c r="E45" s="44"/>
      <c r="P45" s="44"/>
      <c r="AB45" s="44"/>
      <c r="AM45" s="44"/>
      <c r="AX45" s="44"/>
    </row>
    <row r="46" customFormat="false" ht="12.75" hidden="false" customHeight="false" outlineLevel="0" collapsed="false">
      <c r="A46" s="46"/>
      <c r="E46" s="44"/>
      <c r="P46" s="44"/>
      <c r="AB46" s="44"/>
      <c r="AM46" s="44"/>
      <c r="AX46" s="44"/>
    </row>
    <row r="47" customFormat="false" ht="12.75" hidden="false" customHeight="false" outlineLevel="0" collapsed="false">
      <c r="A47" s="46"/>
      <c r="E47" s="44"/>
      <c r="P47" s="44"/>
      <c r="AB47" s="44"/>
      <c r="AM47" s="44"/>
      <c r="AX47" s="44"/>
    </row>
    <row r="48" customFormat="false" ht="12.75" hidden="false" customHeight="false" outlineLevel="0" collapsed="false">
      <c r="A48" s="46"/>
      <c r="E48" s="44"/>
      <c r="P48" s="44"/>
      <c r="AB48" s="44"/>
      <c r="AM48" s="44"/>
      <c r="AX48" s="44"/>
    </row>
    <row r="49" customFormat="false" ht="12.75" hidden="false" customHeight="false" outlineLevel="0" collapsed="false">
      <c r="A49" s="46"/>
      <c r="E49" s="44"/>
      <c r="P49" s="44"/>
      <c r="AB49" s="44"/>
      <c r="AM49" s="44"/>
      <c r="AX49" s="44"/>
    </row>
    <row r="50" customFormat="false" ht="12.75" hidden="false" customHeight="false" outlineLevel="0" collapsed="false">
      <c r="A50" s="46"/>
      <c r="E50" s="44"/>
      <c r="P50" s="44"/>
      <c r="AB50" s="44"/>
      <c r="AM50" s="44"/>
      <c r="AX50" s="44"/>
    </row>
    <row r="51" customFormat="false" ht="12.75" hidden="false" customHeight="false" outlineLevel="0" collapsed="false">
      <c r="A51" s="46"/>
      <c r="E51" s="44"/>
      <c r="P51" s="44"/>
      <c r="AB51" s="44"/>
      <c r="AM51" s="44"/>
      <c r="AX51" s="44"/>
    </row>
    <row r="52" customFormat="false" ht="12.75" hidden="false" customHeight="false" outlineLevel="0" collapsed="false">
      <c r="A52" s="46"/>
      <c r="E52" s="44"/>
      <c r="P52" s="44"/>
      <c r="AB52" s="44"/>
      <c r="AM52" s="44"/>
      <c r="AX52" s="44"/>
    </row>
    <row r="53" customFormat="false" ht="12.75" hidden="false" customHeight="false" outlineLevel="0" collapsed="false">
      <c r="A53" s="46"/>
      <c r="E53" s="44"/>
      <c r="P53" s="44"/>
      <c r="AB53" s="44"/>
      <c r="AM53" s="44"/>
      <c r="AX53" s="44"/>
    </row>
    <row r="54" customFormat="false" ht="12.75" hidden="false" customHeight="false" outlineLevel="0" collapsed="false">
      <c r="A54" s="46"/>
      <c r="E54" s="44"/>
      <c r="P54" s="44"/>
      <c r="AB54" s="44"/>
      <c r="AM54" s="44"/>
      <c r="AX54" s="44"/>
    </row>
    <row r="55" customFormat="false" ht="12.75" hidden="false" customHeight="false" outlineLevel="0" collapsed="false">
      <c r="A55" s="46"/>
      <c r="E55" s="44"/>
      <c r="P55" s="44"/>
      <c r="AB55" s="44"/>
      <c r="AM55" s="44"/>
      <c r="AX55" s="44"/>
    </row>
    <row r="59" customFormat="false" ht="12.75" hidden="false" customHeight="false" outlineLevel="0" collapsed="false">
      <c r="A59" s="0" t="s">
        <v>60</v>
      </c>
      <c r="E59" s="0" t="n">
        <v>0.9997</v>
      </c>
    </row>
    <row r="60" customFormat="false" ht="12.75" hidden="false" customHeight="false" outlineLevel="0" collapsed="false">
      <c r="A60" s="0" t="s">
        <v>61</v>
      </c>
      <c r="E60" s="0" t="n">
        <v>0.005</v>
      </c>
    </row>
    <row r="68" customFormat="false" ht="12.75" hidden="false" customHeight="false" outlineLevel="0" collapsed="false">
      <c r="A68" s="44" t="s">
        <v>62</v>
      </c>
    </row>
    <row r="69" customFormat="false" ht="12.75" hidden="false" customHeight="false" outlineLevel="0" collapsed="false">
      <c r="A69" s="5" t="s">
        <v>63</v>
      </c>
      <c r="F69" s="5" t="str">
        <f aca="false">A69</f>
        <v>United Energy Total</v>
      </c>
      <c r="P69" s="5" t="str">
        <f aca="false">A69</f>
        <v>United Energy Total</v>
      </c>
      <c r="AB69" s="0" t="str">
        <f aca="false">A69</f>
        <v>United Energy Total</v>
      </c>
      <c r="AM69" s="0" t="str">
        <f aca="false">A69</f>
        <v>United Energy Total</v>
      </c>
      <c r="AO69" s="5" t="s">
        <v>64</v>
      </c>
      <c r="AX69" s="0" t="str">
        <f aca="false">A69</f>
        <v>United Energy Total</v>
      </c>
      <c r="BI69" s="0" t="s">
        <v>65</v>
      </c>
      <c r="BK69" s="5" t="s">
        <v>66</v>
      </c>
      <c r="BR69" s="0" t="n">
        <f aca="false">U69</f>
        <v>0</v>
      </c>
    </row>
    <row r="70" customFormat="false" ht="12.75" hidden="false" customHeight="false" outlineLevel="0" collapsed="false">
      <c r="A70" s="44"/>
      <c r="F70" s="44" t="s">
        <v>67</v>
      </c>
      <c r="Q70" s="44" t="s">
        <v>68</v>
      </c>
      <c r="AC70" s="44" t="s">
        <v>69</v>
      </c>
      <c r="AN70" s="44" t="s">
        <v>70</v>
      </c>
      <c r="AY70" s="0" t="s">
        <v>71</v>
      </c>
      <c r="BJ70" s="44" t="s">
        <v>70</v>
      </c>
      <c r="BS70" s="0" t="s">
        <v>71</v>
      </c>
    </row>
    <row r="71" customFormat="false" ht="12.75" hidden="false" customHeight="false" outlineLevel="0" collapsed="false">
      <c r="F71" s="44" t="s">
        <v>44</v>
      </c>
      <c r="G71" s="44" t="s">
        <v>28</v>
      </c>
      <c r="H71" s="44" t="s">
        <v>72</v>
      </c>
      <c r="I71" s="44" t="s">
        <v>26</v>
      </c>
      <c r="J71" s="44" t="s">
        <v>73</v>
      </c>
      <c r="K71" s="44" t="s">
        <v>3</v>
      </c>
      <c r="L71" s="44" t="s">
        <v>74</v>
      </c>
      <c r="Q71" s="44" t="s">
        <v>44</v>
      </c>
      <c r="R71" s="44" t="s">
        <v>28</v>
      </c>
      <c r="S71" s="44" t="s">
        <v>72</v>
      </c>
      <c r="T71" s="44" t="s">
        <v>26</v>
      </c>
      <c r="U71" s="44" t="s">
        <v>73</v>
      </c>
      <c r="V71" s="44" t="s">
        <v>3</v>
      </c>
      <c r="W71" s="44" t="s">
        <v>74</v>
      </c>
      <c r="AC71" s="44" t="s">
        <v>44</v>
      </c>
      <c r="AD71" s="44" t="s">
        <v>28</v>
      </c>
      <c r="AE71" s="44" t="s">
        <v>72</v>
      </c>
      <c r="AF71" s="44" t="s">
        <v>26</v>
      </c>
      <c r="AG71" s="44" t="s">
        <v>73</v>
      </c>
      <c r="AH71" s="44" t="s">
        <v>3</v>
      </c>
      <c r="AI71" s="44" t="s">
        <v>74</v>
      </c>
      <c r="AN71" s="44" t="s">
        <v>44</v>
      </c>
      <c r="AO71" s="44" t="s">
        <v>28</v>
      </c>
      <c r="AP71" s="44" t="s">
        <v>72</v>
      </c>
      <c r="AQ71" s="44" t="s">
        <v>26</v>
      </c>
      <c r="AR71" s="44" t="s">
        <v>73</v>
      </c>
      <c r="AS71" s="44" t="s">
        <v>3</v>
      </c>
      <c r="AT71" s="44" t="s">
        <v>74</v>
      </c>
      <c r="BJ71" s="44" t="s">
        <v>44</v>
      </c>
      <c r="BK71" s="44" t="s">
        <v>28</v>
      </c>
      <c r="BL71" s="44" t="s">
        <v>72</v>
      </c>
      <c r="BM71" s="44" t="s">
        <v>26</v>
      </c>
      <c r="BN71" s="44" t="s">
        <v>73</v>
      </c>
      <c r="BO71" s="44" t="s">
        <v>3</v>
      </c>
      <c r="BP71" s="44" t="s">
        <v>74</v>
      </c>
      <c r="CF71" s="48"/>
    </row>
    <row r="72" customFormat="false" ht="12.75" hidden="false" customHeight="false" outlineLevel="0" collapsed="false">
      <c r="A72" s="44"/>
      <c r="B72" s="44"/>
      <c r="H72" s="44" t="s">
        <v>28</v>
      </c>
      <c r="S72" s="44" t="s">
        <v>28</v>
      </c>
      <c r="AE72" s="44" t="s">
        <v>28</v>
      </c>
      <c r="AP72" s="44" t="s">
        <v>28</v>
      </c>
      <c r="AY72" s="0" t="s">
        <v>28</v>
      </c>
      <c r="AZ72" s="0" t="s">
        <v>75</v>
      </c>
      <c r="BA72" s="0" t="s">
        <v>76</v>
      </c>
      <c r="BB72" s="0" t="s">
        <v>76</v>
      </c>
      <c r="BD72" s="44" t="s">
        <v>77</v>
      </c>
      <c r="BL72" s="44" t="s">
        <v>28</v>
      </c>
      <c r="BS72" s="0" t="s">
        <v>28</v>
      </c>
      <c r="BT72" s="0" t="s">
        <v>75</v>
      </c>
      <c r="BU72" s="0" t="s">
        <v>76</v>
      </c>
      <c r="BV72" s="0" t="s">
        <v>76</v>
      </c>
      <c r="BX72" s="44" t="s">
        <v>77</v>
      </c>
      <c r="CF72" s="48"/>
    </row>
    <row r="73" customFormat="false" ht="12.75" hidden="false" customHeight="false" outlineLevel="0" collapsed="false">
      <c r="F73" s="0" t="s">
        <v>78</v>
      </c>
      <c r="G73" s="0" t="s">
        <v>79</v>
      </c>
      <c r="H73" s="0" t="s">
        <v>79</v>
      </c>
      <c r="I73" s="0" t="s">
        <v>80</v>
      </c>
      <c r="J73" s="0" t="s">
        <v>80</v>
      </c>
      <c r="K73" s="0" t="s">
        <v>80</v>
      </c>
      <c r="L73" s="0" t="s">
        <v>81</v>
      </c>
      <c r="N73" s="0" t="s">
        <v>82</v>
      </c>
      <c r="Q73" s="0" t="s">
        <v>78</v>
      </c>
      <c r="R73" s="0" t="s">
        <v>79</v>
      </c>
      <c r="S73" s="0" t="s">
        <v>79</v>
      </c>
      <c r="T73" s="0" t="s">
        <v>80</v>
      </c>
      <c r="U73" s="0" t="s">
        <v>80</v>
      </c>
      <c r="V73" s="0" t="s">
        <v>80</v>
      </c>
      <c r="W73" s="0" t="s">
        <v>81</v>
      </c>
      <c r="Z73" s="0" t="s">
        <v>82</v>
      </c>
      <c r="AC73" s="0" t="s">
        <v>78</v>
      </c>
      <c r="AD73" s="0" t="s">
        <v>79</v>
      </c>
      <c r="AE73" s="0" t="s">
        <v>79</v>
      </c>
      <c r="AF73" s="0" t="s">
        <v>80</v>
      </c>
      <c r="AG73" s="0" t="s">
        <v>80</v>
      </c>
      <c r="AH73" s="0" t="s">
        <v>80</v>
      </c>
      <c r="AI73" s="0" t="s">
        <v>81</v>
      </c>
      <c r="AK73" s="0" t="s">
        <v>82</v>
      </c>
      <c r="AN73" s="0" t="s">
        <v>78</v>
      </c>
      <c r="AO73" s="0" t="s">
        <v>79</v>
      </c>
      <c r="AP73" s="0" t="s">
        <v>79</v>
      </c>
      <c r="AQ73" s="0" t="s">
        <v>80</v>
      </c>
      <c r="AR73" s="0" t="s">
        <v>80</v>
      </c>
      <c r="AS73" s="0" t="s">
        <v>80</v>
      </c>
      <c r="AT73" s="0" t="s">
        <v>81</v>
      </c>
      <c r="AY73" s="0" t="s">
        <v>83</v>
      </c>
      <c r="AZ73" s="0" t="s">
        <v>84</v>
      </c>
      <c r="BA73" s="45" t="n">
        <v>0.3</v>
      </c>
      <c r="BG73" s="0" t="s">
        <v>82</v>
      </c>
      <c r="BJ73" s="0" t="s">
        <v>78</v>
      </c>
      <c r="BK73" s="0" t="s">
        <v>79</v>
      </c>
      <c r="BL73" s="0" t="s">
        <v>79</v>
      </c>
      <c r="BM73" s="0" t="s">
        <v>80</v>
      </c>
      <c r="BN73" s="0" t="s">
        <v>80</v>
      </c>
      <c r="BO73" s="0" t="s">
        <v>80</v>
      </c>
      <c r="BP73" s="0" t="s">
        <v>81</v>
      </c>
      <c r="BS73" s="0" t="s">
        <v>83</v>
      </c>
      <c r="BT73" s="0" t="s">
        <v>84</v>
      </c>
      <c r="BU73" s="45" t="n">
        <v>0.3</v>
      </c>
      <c r="CF73" s="48"/>
    </row>
    <row r="74" customFormat="false" ht="12.75" hidden="false" customHeight="false" outlineLevel="0" collapsed="false">
      <c r="I74" s="0" t="n">
        <v>0.7</v>
      </c>
      <c r="J74" s="0" t="n">
        <f aca="false">1-I74</f>
        <v>0.3</v>
      </c>
      <c r="T74" s="0" t="n">
        <v>0.57</v>
      </c>
      <c r="U74" s="0" t="n">
        <f aca="false">1-T74</f>
        <v>0.43</v>
      </c>
      <c r="AF74" s="0" t="n">
        <v>0.57</v>
      </c>
      <c r="AG74" s="0" t="n">
        <f aca="false">1-AF74</f>
        <v>0.43</v>
      </c>
      <c r="AQ74" s="0" t="n">
        <v>0.7</v>
      </c>
      <c r="AR74" s="0" t="n">
        <f aca="false">1-AQ74</f>
        <v>0.3</v>
      </c>
      <c r="AT74" s="0" t="n">
        <v>0.144616722820842</v>
      </c>
      <c r="AU74" s="0" t="n">
        <f aca="false">AT74*8760</f>
        <v>1266.84249191058</v>
      </c>
      <c r="AY74" s="0" t="s">
        <v>79</v>
      </c>
      <c r="AZ74" s="0" t="s">
        <v>79</v>
      </c>
      <c r="BA74" s="0" t="s">
        <v>79</v>
      </c>
      <c r="BB74" s="0" t="s">
        <v>85</v>
      </c>
      <c r="BM74" s="0" t="n">
        <v>0.7</v>
      </c>
      <c r="BN74" s="0" t="n">
        <f aca="false">1-BM74</f>
        <v>0.3</v>
      </c>
      <c r="BP74" s="0" t="n">
        <v>0.144616722820842</v>
      </c>
      <c r="BS74" s="0" t="s">
        <v>79</v>
      </c>
      <c r="BT74" s="0" t="s">
        <v>79</v>
      </c>
      <c r="BU74" s="0" t="s">
        <v>79</v>
      </c>
      <c r="BV74" s="0" t="s">
        <v>85</v>
      </c>
      <c r="CF74" s="48"/>
    </row>
    <row r="75" customFormat="false" ht="12.75" hidden="false" customHeight="false" outlineLevel="0" collapsed="false">
      <c r="E75" s="0" t="s">
        <v>86</v>
      </c>
      <c r="F75" s="49" t="n">
        <f aca="false">F100+F125</f>
        <v>43</v>
      </c>
      <c r="G75" s="49" t="n">
        <f aca="false">G100+G125</f>
        <v>67.01</v>
      </c>
      <c r="H75" s="50" t="n">
        <f aca="false">G75/F75</f>
        <v>1.55837209302326</v>
      </c>
      <c r="I75" s="49" t="n">
        <f aca="false">I100+I125</f>
        <v>0</v>
      </c>
      <c r="J75" s="49" t="n">
        <f aca="false">J100+J125</f>
        <v>0</v>
      </c>
      <c r="K75" s="49" t="n">
        <f aca="false">K100+K125</f>
        <v>0</v>
      </c>
      <c r="L75" s="49" t="n">
        <f aca="false">SUM('ue by network tariff'!T10:T12)+SUM('ue by network tariff'!T29:T31)</f>
        <v>0</v>
      </c>
      <c r="M75" s="49" t="n">
        <f aca="false">SUM('ue by network tariff'!U10:U12)+SUM('ue by network tariff'!U29:U31)</f>
        <v>0</v>
      </c>
      <c r="P75" s="0" t="s">
        <v>86</v>
      </c>
      <c r="Q75" s="49" t="n">
        <f aca="false">Q100+Q125</f>
        <v>6</v>
      </c>
      <c r="R75" s="49" t="n">
        <f aca="false">R100+R125</f>
        <v>13.29</v>
      </c>
      <c r="S75" s="50" t="n">
        <f aca="false">R75/Q75</f>
        <v>2.215</v>
      </c>
      <c r="T75" s="49" t="n">
        <f aca="false">T100+T125</f>
        <v>0</v>
      </c>
      <c r="U75" s="49" t="n">
        <f aca="false">U100+U125</f>
        <v>0</v>
      </c>
      <c r="V75" s="49" t="n">
        <f aca="false">V100+V125</f>
        <v>0</v>
      </c>
      <c r="W75" s="0" t="n">
        <f aca="false">SUM('ue by network tariff'!S15:S17)+SUM('ue by network tariff'!S34:S35)</f>
        <v>0</v>
      </c>
      <c r="AB75" s="0" t="s">
        <v>86</v>
      </c>
      <c r="AC75" s="49" t="n">
        <f aca="false">AC100+AC125</f>
        <v>19</v>
      </c>
      <c r="AD75" s="49" t="n">
        <f aca="false">AD100+AD125</f>
        <v>73.82</v>
      </c>
      <c r="AE75" s="50" t="n">
        <f aca="false">AD75/AC75</f>
        <v>3.88526315789474</v>
      </c>
      <c r="AF75" s="49" t="n">
        <f aca="false">AF100+AF125</f>
        <v>0.0654628189269871</v>
      </c>
      <c r="AG75" s="49" t="n">
        <f aca="false">AG100+AG125</f>
        <v>0.0280554938258516</v>
      </c>
      <c r="AH75" s="49" t="n">
        <f aca="false">AH100+AH125</f>
        <v>0.0935183127528386</v>
      </c>
      <c r="AM75" s="0" t="s">
        <v>86</v>
      </c>
      <c r="AN75" s="49" t="n">
        <f aca="false">AC75+Q75+F75</f>
        <v>68</v>
      </c>
      <c r="AO75" s="49" t="n">
        <f aca="false">AD75+R75+G75</f>
        <v>154.12</v>
      </c>
      <c r="AP75" s="46" t="n">
        <f aca="false">AO75/AN75</f>
        <v>2.26647058823529</v>
      </c>
      <c r="AQ75" s="49" t="n">
        <f aca="false">AF75+T75+I75</f>
        <v>0.0654628189269871</v>
      </c>
      <c r="AR75" s="49" t="n">
        <f aca="false">AG75+U75+J75</f>
        <v>0.0280554938258516</v>
      </c>
      <c r="AS75" s="49" t="n">
        <f aca="false">AH75+V75+K75</f>
        <v>0.0935183127528386</v>
      </c>
      <c r="AU75" s="0" t="n">
        <f aca="false">AQ74*AU74</f>
        <v>886.789744337403</v>
      </c>
      <c r="AX75" s="0" t="s">
        <v>86</v>
      </c>
      <c r="AY75" s="0" t="n">
        <f aca="false">AO75</f>
        <v>154.12</v>
      </c>
      <c r="BI75" s="0" t="n">
        <v>2009</v>
      </c>
      <c r="BJ75" s="0" t="n">
        <v>1500</v>
      </c>
      <c r="BK75" s="0" t="n">
        <v>159</v>
      </c>
      <c r="BL75" s="46" t="n">
        <f aca="false">BK75/BJ75</f>
        <v>0.106</v>
      </c>
      <c r="BR75" s="0" t="s">
        <v>86</v>
      </c>
      <c r="BS75" s="0" t="n">
        <f aca="false">BK75</f>
        <v>159</v>
      </c>
      <c r="CF75" s="48"/>
    </row>
    <row r="76" customFormat="false" ht="12.75" hidden="false" customHeight="false" outlineLevel="0" collapsed="false">
      <c r="E76" s="0" t="s">
        <v>87</v>
      </c>
      <c r="F76" s="49" t="n">
        <f aca="false">F101+F126</f>
        <v>3318</v>
      </c>
      <c r="G76" s="49" t="n">
        <f aca="false">G101+G126</f>
        <v>4586.576333331</v>
      </c>
      <c r="H76" s="50" t="n">
        <f aca="false">G76/F76</f>
        <v>1.38233162547649</v>
      </c>
      <c r="I76" s="49" t="n">
        <f aca="false">I101+I126</f>
        <v>0</v>
      </c>
      <c r="J76" s="49" t="n">
        <f aca="false">J101+J126</f>
        <v>0</v>
      </c>
      <c r="K76" s="49" t="n">
        <f aca="false">K101+K126</f>
        <v>2.98165716905206</v>
      </c>
      <c r="P76" s="0" t="s">
        <v>87</v>
      </c>
      <c r="Q76" s="49" t="n">
        <f aca="false">Q101+Q126</f>
        <v>123</v>
      </c>
      <c r="R76" s="49" t="n">
        <f aca="false">R101+R126</f>
        <v>219.918</v>
      </c>
      <c r="S76" s="50" t="n">
        <f aca="false">R76/Q76</f>
        <v>1.7879512195122</v>
      </c>
      <c r="T76" s="49" t="n">
        <f aca="false">T101+T126</f>
        <v>0</v>
      </c>
      <c r="U76" s="49" t="n">
        <f aca="false">U101+U126</f>
        <v>0</v>
      </c>
      <c r="V76" s="49" t="n">
        <f aca="false">V101+V126</f>
        <v>0</v>
      </c>
      <c r="AB76" s="0" t="s">
        <v>87</v>
      </c>
      <c r="AC76" s="49" t="n">
        <f aca="false">AC101+AC126</f>
        <v>903</v>
      </c>
      <c r="AD76" s="49" t="n">
        <f aca="false">AD101+AD126</f>
        <v>1269.913999999</v>
      </c>
      <c r="AE76" s="50" t="n">
        <f aca="false">AD76/AC76</f>
        <v>1.40632779623367</v>
      </c>
      <c r="AF76" s="49" t="n">
        <f aca="false">AF101+AF126</f>
        <v>0.595804765158294</v>
      </c>
      <c r="AG76" s="49" t="n">
        <f aca="false">AG101+AG126</f>
        <v>0.255344899353555</v>
      </c>
      <c r="AH76" s="49" t="n">
        <f aca="false">AH101+AH126</f>
        <v>0.851149664511849</v>
      </c>
      <c r="AM76" s="0" t="s">
        <v>87</v>
      </c>
      <c r="AN76" s="49" t="n">
        <f aca="false">AC76+Q76+F76</f>
        <v>4344</v>
      </c>
      <c r="AO76" s="49" t="n">
        <f aca="false">AD76+R76+G76</f>
        <v>6076.40833333</v>
      </c>
      <c r="AP76" s="46" t="n">
        <f aca="false">AO76/AN76</f>
        <v>1.39880486494705</v>
      </c>
      <c r="AQ76" s="49" t="n">
        <f aca="false">AF76+T76+I76</f>
        <v>0.595804765158294</v>
      </c>
      <c r="AR76" s="49" t="n">
        <f aca="false">AG76+U76+J76</f>
        <v>0.255344899353555</v>
      </c>
      <c r="AS76" s="49" t="n">
        <f aca="false">AH76+V76+K76</f>
        <v>3.83280683356391</v>
      </c>
      <c r="AX76" s="0" t="s">
        <v>87</v>
      </c>
      <c r="AY76" s="0" t="n">
        <f aca="false">AO76</f>
        <v>6076.40833333</v>
      </c>
      <c r="BI76" s="0" t="n">
        <f aca="false">BI75+1</f>
        <v>2010</v>
      </c>
      <c r="BJ76" s="0" t="n">
        <v>6802</v>
      </c>
      <c r="BK76" s="0" t="n">
        <v>6012</v>
      </c>
      <c r="BL76" s="46" t="n">
        <f aca="false">BK76/BJ76</f>
        <v>0.883857688915025</v>
      </c>
      <c r="BR76" s="0" t="s">
        <v>87</v>
      </c>
      <c r="BS76" s="0" t="n">
        <f aca="false">BK76</f>
        <v>6012</v>
      </c>
      <c r="CF76" s="48"/>
    </row>
    <row r="77" customFormat="false" ht="12.75" hidden="false" customHeight="false" outlineLevel="0" collapsed="false">
      <c r="A77" s="46"/>
      <c r="E77" s="44" t="s">
        <v>88</v>
      </c>
      <c r="F77" s="49" t="n">
        <f aca="false">F102+F127</f>
        <v>9576</v>
      </c>
      <c r="G77" s="49" t="n">
        <f aca="false">G102+G127</f>
        <v>15359.037333332</v>
      </c>
      <c r="H77" s="50" t="n">
        <f aca="false">G77/F77</f>
        <v>1.60390949596199</v>
      </c>
      <c r="I77" s="49" t="n">
        <f aca="false">I102+I127</f>
        <v>8.84378282205634</v>
      </c>
      <c r="J77" s="49" t="n">
        <f aca="false">J102+J127</f>
        <v>3.79019263802415</v>
      </c>
      <c r="K77" s="49" t="n">
        <f aca="false">K102+K127</f>
        <v>12.6339754600805</v>
      </c>
      <c r="P77" s="44" t="s">
        <v>88</v>
      </c>
      <c r="Q77" s="49" t="n">
        <f aca="false">Q102+Q127</f>
        <v>400</v>
      </c>
      <c r="R77" s="49" t="n">
        <f aca="false">R102+R127</f>
        <v>735.478</v>
      </c>
      <c r="S77" s="50" t="n">
        <f aca="false">R77/Q77</f>
        <v>1.838695</v>
      </c>
      <c r="T77" s="49" t="n">
        <f aca="false">T102+T127</f>
        <v>0.423617687290489</v>
      </c>
      <c r="U77" s="49" t="n">
        <f aca="false">U102+U127</f>
        <v>0.181550437410209</v>
      </c>
      <c r="V77" s="49" t="n">
        <f aca="false">V102+V127</f>
        <v>0.605168124700698</v>
      </c>
      <c r="AB77" s="44" t="s">
        <v>88</v>
      </c>
      <c r="AC77" s="49" t="n">
        <f aca="false">AC102+AC127</f>
        <v>2305</v>
      </c>
      <c r="AD77" s="49" t="n">
        <f aca="false">AD102+AD127</f>
        <v>3621.308999998</v>
      </c>
      <c r="AE77" s="50" t="n">
        <f aca="false">AD77/AC77</f>
        <v>1.57106681127896</v>
      </c>
      <c r="AF77" s="49" t="n">
        <f aca="false">AF102+AF127</f>
        <v>2.16874319683228</v>
      </c>
      <c r="AG77" s="49" t="n">
        <f aca="false">AG102+AG127</f>
        <v>0.929461370070978</v>
      </c>
      <c r="AH77" s="49" t="n">
        <f aca="false">AH102+AH127</f>
        <v>3.09820456690326</v>
      </c>
      <c r="AM77" s="44" t="s">
        <v>88</v>
      </c>
      <c r="AN77" s="49" t="n">
        <f aca="false">AC77+Q77+F77</f>
        <v>12281</v>
      </c>
      <c r="AO77" s="49" t="n">
        <f aca="false">AD77+R77+G77</f>
        <v>19715.82433333</v>
      </c>
      <c r="AP77" s="46" t="n">
        <f aca="false">AO77/AN77</f>
        <v>1.60539242189805</v>
      </c>
      <c r="AQ77" s="49" t="n">
        <f aca="false">AF77+T77+I77</f>
        <v>11.4361437061791</v>
      </c>
      <c r="AR77" s="49" t="n">
        <f aca="false">AG77+U77+J77</f>
        <v>4.90120444550534</v>
      </c>
      <c r="AS77" s="49" t="n">
        <f aca="false">AH77+V77+K77</f>
        <v>16.3373481516844</v>
      </c>
      <c r="AT77" s="46"/>
      <c r="AX77" s="44" t="s">
        <v>88</v>
      </c>
      <c r="AY77" s="0" t="n">
        <f aca="false">AO77</f>
        <v>19715.82433333</v>
      </c>
      <c r="AZ77" s="0" t="n">
        <f aca="false">0.8*AY77</f>
        <v>15772.659466664</v>
      </c>
      <c r="BA77" s="0" t="n">
        <f aca="false">AZ77*0.3</f>
        <v>4731.7978399992</v>
      </c>
      <c r="BB77" s="0" t="n">
        <f aca="false">BA77/1000</f>
        <v>4.7317978399992</v>
      </c>
      <c r="BI77" s="0" t="n">
        <f aca="false">BI76+1</f>
        <v>2011</v>
      </c>
      <c r="BJ77" s="46" t="n">
        <v>21067</v>
      </c>
      <c r="BK77" s="46" t="n">
        <v>39136</v>
      </c>
      <c r="BL77" s="46" t="n">
        <f aca="false">BK77/BJ77</f>
        <v>1.8576921251246</v>
      </c>
      <c r="BM77" s="46" t="n">
        <f aca="false">$AQ$74*BO77</f>
        <v>20.0183916886725</v>
      </c>
      <c r="BN77" s="46" t="n">
        <f aca="false">BO77-BM77</f>
        <v>8.5793107237168</v>
      </c>
      <c r="BO77" s="46" t="n">
        <f aca="false">AVERAGE(BK76:BK77)*8760*$AT$74/1000000</f>
        <v>28.5977024123893</v>
      </c>
      <c r="BP77" s="46"/>
      <c r="BR77" s="44" t="s">
        <v>88</v>
      </c>
      <c r="BS77" s="0" t="n">
        <f aca="false">BK77</f>
        <v>39136</v>
      </c>
      <c r="BT77" s="0" t="n">
        <f aca="false">0.8*BS77</f>
        <v>31308.8</v>
      </c>
      <c r="BU77" s="0" t="n">
        <f aca="false">BT77*0.3</f>
        <v>9392.64</v>
      </c>
      <c r="BV77" s="0" t="n">
        <f aca="false">BU77/1000</f>
        <v>9.39264</v>
      </c>
      <c r="CF77" s="48"/>
    </row>
    <row r="78" customFormat="false" ht="12.75" hidden="false" customHeight="false" outlineLevel="0" collapsed="false">
      <c r="A78" s="46"/>
      <c r="E78" s="44" t="s">
        <v>89</v>
      </c>
      <c r="F78" s="49" t="n">
        <f aca="false">F103+F128</f>
        <v>14560</v>
      </c>
      <c r="G78" s="49" t="n">
        <f aca="false">G103+G128</f>
        <v>26605.546333334</v>
      </c>
      <c r="H78" s="50" t="n">
        <f aca="false">G78/F78</f>
        <v>1.8273040064103</v>
      </c>
      <c r="I78" s="49" t="n">
        <f aca="false">I103+I128</f>
        <v>18.6068812104941</v>
      </c>
      <c r="J78" s="49" t="n">
        <f aca="false">J103+J128</f>
        <v>7.97437766164035</v>
      </c>
      <c r="K78" s="49" t="n">
        <f aca="false">K103+K128</f>
        <v>26.5812588721345</v>
      </c>
      <c r="P78" s="44" t="s">
        <v>89</v>
      </c>
      <c r="Q78" s="49" t="n">
        <f aca="false">Q103+Q128</f>
        <v>6673</v>
      </c>
      <c r="R78" s="49" t="n">
        <f aca="false">R103+R128</f>
        <v>16368.584</v>
      </c>
      <c r="S78" s="50" t="n">
        <f aca="false">R78/Q78</f>
        <v>2.45295729057395</v>
      </c>
      <c r="T78" s="49" t="n">
        <f aca="false">T103+T128</f>
        <v>7.58385338405554</v>
      </c>
      <c r="U78" s="49" t="n">
        <f aca="false">U103+U128</f>
        <v>3.25022287888095</v>
      </c>
      <c r="V78" s="49" t="n">
        <f aca="false">V103+V128</f>
        <v>10.8340762629365</v>
      </c>
      <c r="AB78" s="44" t="s">
        <v>89</v>
      </c>
      <c r="AC78" s="49" t="n">
        <f aca="false">AC103+AC128</f>
        <v>3846</v>
      </c>
      <c r="AD78" s="49" t="n">
        <f aca="false">AD103+AD128</f>
        <v>7736.476</v>
      </c>
      <c r="AE78" s="50" t="n">
        <f aca="false">AD78/AC78</f>
        <v>2.0115642225689</v>
      </c>
      <c r="AF78" s="49" t="n">
        <f aca="false">AF103+AF128</f>
        <v>5.03598362819371</v>
      </c>
      <c r="AG78" s="49" t="n">
        <f aca="false">AG103+AG128</f>
        <v>2.1582786977973</v>
      </c>
      <c r="AH78" s="49" t="n">
        <f aca="false">AH103+AH128</f>
        <v>7.19426232599101</v>
      </c>
      <c r="AM78" s="44" t="s">
        <v>89</v>
      </c>
      <c r="AN78" s="49" t="n">
        <f aca="false">AC78+Q78+F78</f>
        <v>25079</v>
      </c>
      <c r="AO78" s="49" t="n">
        <f aca="false">AD78+R78+G78</f>
        <v>50710.606333334</v>
      </c>
      <c r="AP78" s="46" t="n">
        <f aca="false">AO78/AN78</f>
        <v>2.02203462392177</v>
      </c>
      <c r="AQ78" s="49" t="n">
        <f aca="false">AF78+T78+I78</f>
        <v>31.2267182227434</v>
      </c>
      <c r="AR78" s="49" t="n">
        <f aca="false">AG78+U78+J78</f>
        <v>13.3828792383186</v>
      </c>
      <c r="AS78" s="49" t="n">
        <f aca="false">AH78+V78+K78</f>
        <v>44.609597461062</v>
      </c>
      <c r="AT78" s="46"/>
      <c r="AX78" s="44" t="s">
        <v>89</v>
      </c>
      <c r="AY78" s="0" t="n">
        <f aca="false">AO78</f>
        <v>50710.606333334</v>
      </c>
      <c r="AZ78" s="0" t="n">
        <f aca="false">0.8*AY78</f>
        <v>40568.4850666672</v>
      </c>
      <c r="BA78" s="0" t="n">
        <f aca="false">AZ78*0.3</f>
        <v>12170.5455200002</v>
      </c>
      <c r="BB78" s="0" t="n">
        <f aca="false">BA78/1000</f>
        <v>12.1705455200002</v>
      </c>
      <c r="BI78" s="0" t="n">
        <f aca="false">BI77+1</f>
        <v>2012</v>
      </c>
      <c r="BJ78" s="46" t="n">
        <v>31858</v>
      </c>
      <c r="BK78" s="46" t="n">
        <v>69955</v>
      </c>
      <c r="BL78" s="46" t="n">
        <f aca="false">BK78/BJ78</f>
        <v>2.19583778014941</v>
      </c>
      <c r="BM78" s="46" t="n">
        <f aca="false">$AQ$74*BO78</f>
        <v>48.3703899997558</v>
      </c>
      <c r="BN78" s="46" t="n">
        <f aca="false">BO78-BM78</f>
        <v>20.7301671427525</v>
      </c>
      <c r="BO78" s="46" t="n">
        <f aca="false">AVERAGE(BK77:BK78)*8760*$AT$74/1000000</f>
        <v>69.1005571425083</v>
      </c>
      <c r="BP78" s="46"/>
      <c r="BR78" s="44" t="s">
        <v>89</v>
      </c>
      <c r="BS78" s="0" t="n">
        <f aca="false">BK78</f>
        <v>69955</v>
      </c>
      <c r="BT78" s="0" t="n">
        <f aca="false">0.8*BS78</f>
        <v>55964</v>
      </c>
      <c r="BU78" s="0" t="n">
        <f aca="false">BT78*0.3</f>
        <v>16789.2</v>
      </c>
      <c r="BV78" s="0" t="n">
        <f aca="false">BU78/1000</f>
        <v>16.7892</v>
      </c>
      <c r="CF78" s="48"/>
    </row>
    <row r="79" customFormat="false" ht="12.75" hidden="false" customHeight="false" outlineLevel="0" collapsed="false">
      <c r="A79" s="46"/>
      <c r="B79" s="44"/>
      <c r="E79" s="44" t="s">
        <v>90</v>
      </c>
      <c r="F79" s="49" t="n">
        <f aca="false">F104+F129</f>
        <v>15184</v>
      </c>
      <c r="G79" s="49" t="n">
        <f aca="false">G104+G129</f>
        <v>27578.015333334</v>
      </c>
      <c r="H79" s="50" t="n">
        <f aca="false">G79/F79</f>
        <v>1.81625496136288</v>
      </c>
      <c r="I79" s="49" t="n">
        <f aca="false">I104+I129</f>
        <v>24.0247133988372</v>
      </c>
      <c r="J79" s="49" t="n">
        <f aca="false">J104+J129</f>
        <v>10.2963057423588</v>
      </c>
      <c r="K79" s="49" t="n">
        <f aca="false">K104+K129</f>
        <v>34.321019141196</v>
      </c>
      <c r="P79" s="44" t="s">
        <v>90</v>
      </c>
      <c r="Q79" s="49" t="n">
        <f aca="false">Q104+Q129</f>
        <v>10089</v>
      </c>
      <c r="R79" s="49" t="n">
        <f aca="false">R104+R129</f>
        <v>26835.182</v>
      </c>
      <c r="S79" s="50" t="n">
        <f aca="false">R79/Q79</f>
        <v>2.65984557438795</v>
      </c>
      <c r="T79" s="49" t="n">
        <f aca="false">T104+T129</f>
        <v>19.1563283027765</v>
      </c>
      <c r="U79" s="49" t="n">
        <f aca="false">U104+U129</f>
        <v>8.20985498690421</v>
      </c>
      <c r="V79" s="49" t="n">
        <f aca="false">V104+V129</f>
        <v>27.3661832896807</v>
      </c>
      <c r="AB79" s="44" t="s">
        <v>90</v>
      </c>
      <c r="AC79" s="49" t="n">
        <f aca="false">AC104+AC129</f>
        <v>7712</v>
      </c>
      <c r="AD79" s="49" t="n">
        <f aca="false">AD104+AD129</f>
        <v>20899.234999999</v>
      </c>
      <c r="AE79" s="50" t="n">
        <f aca="false">AD79/AC79</f>
        <v>2.70996304460568</v>
      </c>
      <c r="AF79" s="49" t="n">
        <f aca="false">AF104+AF129</f>
        <v>12.6969274183044</v>
      </c>
      <c r="AG79" s="49" t="n">
        <f aca="false">AG104+AG129</f>
        <v>5.44154032213047</v>
      </c>
      <c r="AH79" s="49" t="n">
        <f aca="false">AH104+AH129</f>
        <v>18.1384677404349</v>
      </c>
      <c r="AJ79" s="0" t="n">
        <f aca="false">600*12</f>
        <v>7200</v>
      </c>
      <c r="AM79" s="44" t="s">
        <v>90</v>
      </c>
      <c r="AN79" s="49" t="n">
        <f aca="false">AC79+Q79+F79</f>
        <v>32985</v>
      </c>
      <c r="AO79" s="49" t="n">
        <f aca="false">AD79+R79+G79</f>
        <v>75312.432333333</v>
      </c>
      <c r="AP79" s="46" t="n">
        <f aca="false">AO79/AN79</f>
        <v>2.28323275226112</v>
      </c>
      <c r="AQ79" s="49" t="n">
        <f aca="false">AF79+T79+I79</f>
        <v>55.8779691199181</v>
      </c>
      <c r="AR79" s="49" t="n">
        <f aca="false">AG79+U79+J79</f>
        <v>23.9477010513935</v>
      </c>
      <c r="AS79" s="49" t="n">
        <f aca="false">AH79+V79+K79</f>
        <v>79.8256701713116</v>
      </c>
      <c r="AT79" s="46"/>
      <c r="AX79" s="44" t="s">
        <v>90</v>
      </c>
      <c r="AY79" s="0" t="n">
        <f aca="false">AO79</f>
        <v>75312.432333333</v>
      </c>
      <c r="AZ79" s="0" t="n">
        <f aca="false">0.8*AY79</f>
        <v>60249.9458666664</v>
      </c>
      <c r="BA79" s="0" t="n">
        <f aca="false">AZ79*0.3</f>
        <v>18074.9837599999</v>
      </c>
      <c r="BB79" s="0" t="n">
        <f aca="false">BA79/1000</f>
        <v>18.0749837599999</v>
      </c>
      <c r="BI79" s="0" t="n">
        <f aca="false">BI78+1</f>
        <v>2013</v>
      </c>
      <c r="BJ79" s="0" t="n">
        <v>36411</v>
      </c>
      <c r="BK79" s="46" t="n">
        <v>85178</v>
      </c>
      <c r="BL79" s="46" t="n">
        <f aca="false">BK79/BJ79</f>
        <v>2.339347999231</v>
      </c>
      <c r="BM79" s="46" t="n">
        <f aca="false">$AQ$74*BO79</f>
        <v>68.7851767041471</v>
      </c>
      <c r="BN79" s="46" t="n">
        <f aca="false">BO79-BM79</f>
        <v>29.4793614446345</v>
      </c>
      <c r="BO79" s="46" t="n">
        <f aca="false">AVERAGE(BK78:BK79)*8760*$AT$74/1000000</f>
        <v>98.2645381487816</v>
      </c>
      <c r="BP79" s="46"/>
      <c r="BR79" s="44" t="s">
        <v>90</v>
      </c>
      <c r="BS79" s="0" t="n">
        <f aca="false">BK79</f>
        <v>85178</v>
      </c>
      <c r="BT79" s="0" t="n">
        <f aca="false">0.8*BS79</f>
        <v>68142.4</v>
      </c>
      <c r="BU79" s="0" t="n">
        <f aca="false">BT79*0.3</f>
        <v>20442.72</v>
      </c>
      <c r="BV79" s="0" t="n">
        <f aca="false">BU79/1000</f>
        <v>20.44272</v>
      </c>
      <c r="CF79" s="48"/>
    </row>
    <row r="80" customFormat="false" ht="12.75" hidden="false" customHeight="false" outlineLevel="0" collapsed="false">
      <c r="A80" s="46"/>
      <c r="E80" s="44" t="s">
        <v>91</v>
      </c>
      <c r="F80" s="49" t="n">
        <f aca="false">F105+F130</f>
        <v>15179.4448</v>
      </c>
      <c r="G80" s="49" t="n">
        <f aca="false">G105+G130</f>
        <v>27645.639152734</v>
      </c>
      <c r="H80" s="9" t="n">
        <f aca="false">H79+$E$60</f>
        <v>1.82125496136288</v>
      </c>
      <c r="I80" s="49" t="n">
        <f aca="false">I105+I130</f>
        <v>24.4858852215387</v>
      </c>
      <c r="J80" s="49" t="n">
        <f aca="false">J105+J130</f>
        <v>10.4939508092309</v>
      </c>
      <c r="K80" s="49" t="n">
        <f aca="false">K105+K130</f>
        <v>34.9798360307695</v>
      </c>
      <c r="P80" s="44" t="s">
        <v>91</v>
      </c>
      <c r="Q80" s="49" t="n">
        <f aca="false">Q105+Q130</f>
        <v>10085.9733</v>
      </c>
      <c r="R80" s="49" t="n">
        <f aca="false">R105+R130</f>
        <v>26877.5613119</v>
      </c>
      <c r="S80" s="9" t="n">
        <f aca="false">S79+$E$60</f>
        <v>2.66484557438795</v>
      </c>
      <c r="T80" s="49" t="n">
        <f aca="false">T105+T130</f>
        <v>23.8159549546102</v>
      </c>
      <c r="U80" s="49" t="n">
        <f aca="false">U105+U130</f>
        <v>10.2068378376901</v>
      </c>
      <c r="V80" s="49" t="n">
        <f aca="false">V105+V130</f>
        <v>34.0227927923002</v>
      </c>
      <c r="Z80" s="0" t="n">
        <f aca="false">Z105+Z130</f>
        <v>1154.59950155666</v>
      </c>
      <c r="AB80" s="44" t="s">
        <v>91</v>
      </c>
      <c r="AC80" s="49" t="n">
        <f aca="false">AC105+AC130</f>
        <v>8866.59950155666</v>
      </c>
      <c r="AD80" s="49" t="n">
        <f aca="false">AD105+AD130</f>
        <v>23994.5851999897</v>
      </c>
      <c r="AE80" s="9" t="n">
        <f aca="false">AE79+$E$60</f>
        <v>2.71496304460568</v>
      </c>
      <c r="AF80" s="49" t="n">
        <f aca="false">AF105+AF130</f>
        <v>19.9056896687386</v>
      </c>
      <c r="AG80" s="49" t="n">
        <f aca="false">AG105+AG130</f>
        <v>8.53100985803085</v>
      </c>
      <c r="AH80" s="49" t="n">
        <f aca="false">AH105+AH130</f>
        <v>28.4366995267695</v>
      </c>
      <c r="AM80" s="44" t="s">
        <v>91</v>
      </c>
      <c r="AN80" s="49" t="n">
        <f aca="false">AC80+Q80+F80</f>
        <v>34132.0176015567</v>
      </c>
      <c r="AO80" s="49" t="n">
        <f aca="false">AD80+R80+G80</f>
        <v>78517.7856646237</v>
      </c>
      <c r="AP80" s="46" t="n">
        <f aca="false">AO80/AN80</f>
        <v>2.30041442557567</v>
      </c>
      <c r="AQ80" s="49" t="n">
        <f aca="false">AF80+T80+I80</f>
        <v>68.2075298448875</v>
      </c>
      <c r="AR80" s="49" t="n">
        <f aca="false">AG80+U80+J80</f>
        <v>29.2317985049518</v>
      </c>
      <c r="AS80" s="49" t="n">
        <f aca="false">AH80+V80+K80</f>
        <v>97.4393283498392</v>
      </c>
      <c r="AT80" s="46"/>
      <c r="AX80" s="44" t="s">
        <v>91</v>
      </c>
      <c r="AY80" s="0" t="n">
        <f aca="false">AO80</f>
        <v>78517.7856646237</v>
      </c>
      <c r="AZ80" s="0" t="n">
        <f aca="false">0.8*AY80</f>
        <v>62814.228531699</v>
      </c>
      <c r="BA80" s="0" t="n">
        <f aca="false">AZ80*0.3</f>
        <v>18844.2685595097</v>
      </c>
      <c r="BB80" s="0" t="n">
        <f aca="false">BA80/1000</f>
        <v>18.8442685595097</v>
      </c>
      <c r="BD80" s="0" t="n">
        <f aca="false">BB80-BB79</f>
        <v>0.769284799509769</v>
      </c>
      <c r="BI80" s="0" t="n">
        <f aca="false">BI79+1</f>
        <v>2014</v>
      </c>
      <c r="BJ80" s="0" t="n">
        <f aca="false">AVERAGE(AN80:AN81)</f>
        <v>34753.9334651476</v>
      </c>
      <c r="BK80" s="0" t="n">
        <f aca="false">AVERAGE(AO80:AO81)</f>
        <v>80340.2512409939</v>
      </c>
      <c r="BL80" s="46" t="n">
        <f aca="false">BL79+0.01</f>
        <v>2.349347999231</v>
      </c>
      <c r="BM80" s="46" t="n">
        <f aca="false">$AQ$74*BO80</f>
        <v>73.3899438505875</v>
      </c>
      <c r="BN80" s="46" t="n">
        <f aca="false">BO80-BM80</f>
        <v>31.4528330788232</v>
      </c>
      <c r="BO80" s="46" t="n">
        <f aca="false">AVERAGE(BK79:BK80)*8760*$AT$74/1000000</f>
        <v>104.842776929411</v>
      </c>
      <c r="BP80" s="46"/>
      <c r="BR80" s="44" t="s">
        <v>91</v>
      </c>
      <c r="BS80" s="0" t="n">
        <f aca="false">BK80</f>
        <v>80340.2512409939</v>
      </c>
      <c r="BT80" s="0" t="n">
        <f aca="false">0.8*BS80</f>
        <v>64272.2009927951</v>
      </c>
      <c r="BU80" s="0" t="n">
        <f aca="false">BT80*0.3</f>
        <v>19281.6602978385</v>
      </c>
      <c r="BV80" s="0" t="n">
        <f aca="false">BU80/1000</f>
        <v>19.2816602978385</v>
      </c>
      <c r="BX80" s="0" t="n">
        <f aca="false">BV80-BV79</f>
        <v>-1.16105970216146</v>
      </c>
      <c r="CF80" s="48"/>
    </row>
    <row r="81" customFormat="false" ht="12.75" hidden="false" customHeight="false" outlineLevel="0" collapsed="false">
      <c r="A81" s="46"/>
      <c r="E81" s="44" t="s">
        <v>92</v>
      </c>
      <c r="F81" s="49" t="n">
        <f aca="false">F106+F131</f>
        <v>15174.89096656</v>
      </c>
      <c r="G81" s="49" t="n">
        <f aca="false">G106+G131</f>
        <v>27713.219915821</v>
      </c>
      <c r="H81" s="9" t="n">
        <f aca="false">H80+$E$60</f>
        <v>1.82625496136288</v>
      </c>
      <c r="I81" s="49" t="n">
        <f aca="false">I106+I131</f>
        <v>24.5458342401071</v>
      </c>
      <c r="J81" s="49" t="n">
        <f aca="false">J106+J131</f>
        <v>10.5196432457602</v>
      </c>
      <c r="K81" s="49" t="n">
        <f aca="false">K106+K131</f>
        <v>35.0654774858673</v>
      </c>
      <c r="P81" s="44" t="s">
        <v>92</v>
      </c>
      <c r="Q81" s="49" t="n">
        <f aca="false">Q106+Q131</f>
        <v>10082.94750801</v>
      </c>
      <c r="R81" s="49" t="n">
        <f aca="false">R106+R131</f>
        <v>26919.9127810465</v>
      </c>
      <c r="S81" s="9" t="n">
        <f aca="false">S80+$E$60</f>
        <v>2.66984557438795</v>
      </c>
      <c r="T81" s="49" t="n">
        <f aca="false">T106+T131</f>
        <v>23.853524148441</v>
      </c>
      <c r="U81" s="49" t="n">
        <f aca="false">U106+U131</f>
        <v>10.2229389207604</v>
      </c>
      <c r="V81" s="49" t="n">
        <f aca="false">V106+V131</f>
        <v>34.0764630692015</v>
      </c>
      <c r="Z81" s="0" t="n">
        <f aca="false">Z106+Z131</f>
        <v>1251.41135261177</v>
      </c>
      <c r="AB81" s="44" t="s">
        <v>92</v>
      </c>
      <c r="AC81" s="49" t="n">
        <f aca="false">AC106+AC131</f>
        <v>10118.0108541684</v>
      </c>
      <c r="AD81" s="49" t="n">
        <f aca="false">AD106+AD131</f>
        <v>27529.5841204967</v>
      </c>
      <c r="AE81" s="9" t="n">
        <f aca="false">AE80+$E$60</f>
        <v>2.71996304460568</v>
      </c>
      <c r="AF81" s="49" t="n">
        <f aca="false">AF106+AF131</f>
        <v>22.8455524694556</v>
      </c>
      <c r="AG81" s="49" t="n">
        <f aca="false">AG106+AG131</f>
        <v>9.79095105833811</v>
      </c>
      <c r="AH81" s="49" t="n">
        <f aca="false">AH106+AH131</f>
        <v>32.6365035277937</v>
      </c>
      <c r="AM81" s="44" t="s">
        <v>92</v>
      </c>
      <c r="AN81" s="49" t="n">
        <f aca="false">AC81+Q81+F81</f>
        <v>35375.8493287384</v>
      </c>
      <c r="AO81" s="49" t="n">
        <f aca="false">AD81+R81+G81</f>
        <v>82162.7168173641</v>
      </c>
      <c r="AP81" s="46" t="n">
        <f aca="false">AO81/AN81</f>
        <v>2.3225652069537</v>
      </c>
      <c r="AQ81" s="49" t="n">
        <f aca="false">AF81+T81+I81</f>
        <v>71.2449108580037</v>
      </c>
      <c r="AR81" s="49" t="n">
        <f aca="false">AG81+U81+J81</f>
        <v>30.5335332248587</v>
      </c>
      <c r="AS81" s="49" t="n">
        <f aca="false">AH81+V81+K81</f>
        <v>101.778444082862</v>
      </c>
      <c r="AT81" s="46"/>
      <c r="AX81" s="44" t="s">
        <v>92</v>
      </c>
      <c r="AY81" s="0" t="n">
        <f aca="false">AO81</f>
        <v>82162.7168173641</v>
      </c>
      <c r="AZ81" s="0" t="n">
        <f aca="false">0.8*AY81</f>
        <v>65730.1734538913</v>
      </c>
      <c r="BA81" s="0" t="n">
        <f aca="false">AZ81*0.3</f>
        <v>19719.0520361674</v>
      </c>
      <c r="BB81" s="0" t="n">
        <f aca="false">BA81/1000</f>
        <v>19.7190520361674</v>
      </c>
      <c r="BD81" s="0" t="n">
        <f aca="false">BB81-BB80</f>
        <v>0.874783476657704</v>
      </c>
      <c r="BI81" s="0" t="n">
        <f aca="false">BI80+1</f>
        <v>2015</v>
      </c>
      <c r="BJ81" s="0" t="n">
        <f aca="false">AVERAGE(AN81:AN82)</f>
        <v>36053.5598712177</v>
      </c>
      <c r="BK81" s="0" t="n">
        <f aca="false">AVERAGE(AO81:AO82)</f>
        <v>84268.1574974139</v>
      </c>
      <c r="BL81" s="46" t="n">
        <f aca="false">BL80+0.01</f>
        <v>2.359347999231</v>
      </c>
      <c r="BM81" s="46" t="n">
        <f aca="false">$AQ$74*BO81</f>
        <v>72.9865243504597</v>
      </c>
      <c r="BN81" s="46" t="n">
        <f aca="false">BO81-BM81</f>
        <v>31.2799390073399</v>
      </c>
      <c r="BO81" s="46" t="n">
        <f aca="false">AVERAGE(BK80:BK81)*8760*$AT$74/1000000</f>
        <v>104.2664633578</v>
      </c>
      <c r="BP81" s="46"/>
      <c r="BR81" s="44" t="s">
        <v>92</v>
      </c>
      <c r="BS81" s="0" t="n">
        <f aca="false">BK81</f>
        <v>84268.1574974139</v>
      </c>
      <c r="BT81" s="0" t="n">
        <f aca="false">0.8*BS81</f>
        <v>67414.5259979311</v>
      </c>
      <c r="BU81" s="0" t="n">
        <f aca="false">BT81*0.3</f>
        <v>20224.3577993793</v>
      </c>
      <c r="BV81" s="0" t="n">
        <f aca="false">BU81/1000</f>
        <v>20.2243577993793</v>
      </c>
      <c r="BX81" s="0" t="n">
        <f aca="false">BV81-BV80</f>
        <v>0.942697501540799</v>
      </c>
      <c r="CF81" s="48"/>
    </row>
    <row r="82" customFormat="false" ht="12.75" hidden="false" customHeight="false" outlineLevel="0" collapsed="false">
      <c r="A82" s="46"/>
      <c r="E82" s="44" t="s">
        <v>93</v>
      </c>
      <c r="F82" s="49" t="n">
        <f aca="false">F107+F132</f>
        <v>15170.33849927</v>
      </c>
      <c r="G82" s="49" t="n">
        <f aca="false">G107+G132</f>
        <v>27780.7576423426</v>
      </c>
      <c r="H82" s="9" t="n">
        <f aca="false">H81+$E$60</f>
        <v>1.83125496136288</v>
      </c>
      <c r="I82" s="49" t="n">
        <f aca="false">I107+I132</f>
        <v>24.6057450855347</v>
      </c>
      <c r="J82" s="49" t="n">
        <f aca="false">J107+J132</f>
        <v>10.545319322372</v>
      </c>
      <c r="K82" s="49" t="n">
        <f aca="false">K107+K132</f>
        <v>35.1510644079067</v>
      </c>
      <c r="P82" s="44" t="s">
        <v>93</v>
      </c>
      <c r="Q82" s="49" t="n">
        <f aca="false">Q107+Q132</f>
        <v>10079.9226237576</v>
      </c>
      <c r="R82" s="49" t="n">
        <f aca="false">R107+R132</f>
        <v>26962.2364203309</v>
      </c>
      <c r="S82" s="9" t="n">
        <f aca="false">S81+$E$60</f>
        <v>2.67484557438795</v>
      </c>
      <c r="T82" s="49" t="n">
        <f aca="false">T107+T132</f>
        <v>23.8910686573196</v>
      </c>
      <c r="U82" s="49" t="n">
        <f aca="false">U107+U132</f>
        <v>10.2390294245656</v>
      </c>
      <c r="V82" s="49" t="n">
        <f aca="false">V107+V132</f>
        <v>34.1300980818852</v>
      </c>
      <c r="Z82" s="0" t="n">
        <f aca="false">Z107+Z132</f>
        <v>1362.99843650082</v>
      </c>
      <c r="AB82" s="44" t="s">
        <v>93</v>
      </c>
      <c r="AC82" s="49" t="n">
        <f aca="false">AC107+AC132</f>
        <v>11481.0092906693</v>
      </c>
      <c r="AD82" s="49" t="n">
        <f aca="false">AD107+AD132</f>
        <v>31630.6041147901</v>
      </c>
      <c r="AE82" s="9" t="n">
        <f aca="false">AE81+$E$60</f>
        <v>2.72496304460568</v>
      </c>
      <c r="AF82" s="49" t="n">
        <f aca="false">AF107+AF132</f>
        <v>26.2313241000613</v>
      </c>
      <c r="AG82" s="49" t="n">
        <f aca="false">AG107+AG132</f>
        <v>11.2419960428834</v>
      </c>
      <c r="AH82" s="49" t="n">
        <f aca="false">AH107+AH132</f>
        <v>37.4733201429447</v>
      </c>
      <c r="AM82" s="44" t="s">
        <v>93</v>
      </c>
      <c r="AN82" s="49" t="n">
        <f aca="false">AC82+Q82+F82</f>
        <v>36731.2704136969</v>
      </c>
      <c r="AO82" s="49" t="n">
        <f aca="false">AD82+R82+G82</f>
        <v>86373.5981774636</v>
      </c>
      <c r="AP82" s="46" t="n">
        <f aca="false">AO82/AN82</f>
        <v>2.35150043014182</v>
      </c>
      <c r="AQ82" s="49" t="n">
        <f aca="false">AF82+T82+I82</f>
        <v>74.7281378429156</v>
      </c>
      <c r="AR82" s="49" t="n">
        <f aca="false">AG82+U82+J82</f>
        <v>32.026344789821</v>
      </c>
      <c r="AS82" s="49" t="n">
        <f aca="false">AH82+V82+K82</f>
        <v>106.754482632737</v>
      </c>
      <c r="AT82" s="46"/>
      <c r="AX82" s="44" t="s">
        <v>93</v>
      </c>
      <c r="AY82" s="0" t="n">
        <f aca="false">AO82</f>
        <v>86373.5981774636</v>
      </c>
      <c r="AZ82" s="0" t="n">
        <f aca="false">0.8*AY82</f>
        <v>69098.8785419709</v>
      </c>
      <c r="BA82" s="0" t="n">
        <f aca="false">AZ82*0.3</f>
        <v>20729.6635625913</v>
      </c>
      <c r="BB82" s="0" t="n">
        <f aca="false">BA82/1000</f>
        <v>20.7296635625913</v>
      </c>
      <c r="BD82" s="0" t="n">
        <f aca="false">BB82-BB81</f>
        <v>1.01061152642388</v>
      </c>
      <c r="BI82" s="0" t="n">
        <f aca="false">BI81+1</f>
        <v>2016</v>
      </c>
      <c r="BJ82" s="0" t="n">
        <f aca="false">AVERAGE(AN82:AN83)</f>
        <v>37464.110009957</v>
      </c>
      <c r="BK82" s="0" t="n">
        <f aca="false">AVERAGE(AO82:AO83)</f>
        <v>88761.0786616012</v>
      </c>
      <c r="BL82" s="46" t="n">
        <f aca="false">BL81+0.01</f>
        <v>2.369347999231</v>
      </c>
      <c r="BM82" s="46" t="n">
        <f aca="false">$AQ$74*BO82</f>
        <v>76.7202760481745</v>
      </c>
      <c r="BN82" s="46" t="n">
        <f aca="false">BO82-BM82</f>
        <v>32.8801183063605</v>
      </c>
      <c r="BO82" s="46" t="n">
        <f aca="false">AVERAGE(BK81:BK82)*8760*$AT$74/1000000</f>
        <v>109.600394354535</v>
      </c>
      <c r="BP82" s="46"/>
      <c r="BR82" s="44" t="s">
        <v>93</v>
      </c>
      <c r="BS82" s="0" t="n">
        <f aca="false">BK82</f>
        <v>88761.0786616012</v>
      </c>
      <c r="BT82" s="0" t="n">
        <f aca="false">0.8*BS82</f>
        <v>71008.8629292809</v>
      </c>
      <c r="BU82" s="0" t="n">
        <f aca="false">BT82*0.3</f>
        <v>21302.6588787843</v>
      </c>
      <c r="BV82" s="0" t="n">
        <f aca="false">BU82/1000</f>
        <v>21.3026588787843</v>
      </c>
      <c r="BX82" s="0" t="n">
        <f aca="false">BV82-BV81</f>
        <v>1.07830107940494</v>
      </c>
      <c r="CF82" s="48"/>
    </row>
    <row r="83" customFormat="false" ht="12.75" hidden="false" customHeight="false" outlineLevel="0" collapsed="false">
      <c r="A83" s="46"/>
      <c r="E83" s="44" t="s">
        <v>94</v>
      </c>
      <c r="F83" s="49" t="n">
        <f aca="false">F108+F133</f>
        <v>15165.7873977203</v>
      </c>
      <c r="G83" s="49" t="n">
        <f aca="false">G108+G133</f>
        <v>27848.2523520385</v>
      </c>
      <c r="H83" s="9" t="n">
        <f aca="false">H82+$E$60</f>
        <v>1.83625496136288</v>
      </c>
      <c r="I83" s="49" t="n">
        <f aca="false">I108+I133</f>
        <v>24.66561777533</v>
      </c>
      <c r="J83" s="49" t="n">
        <f aca="false">J108+J133</f>
        <v>10.57097904657</v>
      </c>
      <c r="K83" s="49" t="n">
        <f aca="false">K108+K133</f>
        <v>35.2365968219</v>
      </c>
      <c r="P83" s="44" t="s">
        <v>94</v>
      </c>
      <c r="Q83" s="49" t="n">
        <f aca="false">Q108+Q133</f>
        <v>10076.8986469705</v>
      </c>
      <c r="R83" s="49" t="n">
        <f aca="false">R108+R133</f>
        <v>27004.5322426397</v>
      </c>
      <c r="S83" s="9" t="n">
        <f aca="false">S82+$E$60</f>
        <v>2.67984557438795</v>
      </c>
      <c r="T83" s="49" t="n">
        <f aca="false">T108+T133</f>
        <v>23.9285884926758</v>
      </c>
      <c r="U83" s="49" t="n">
        <f aca="false">U108+U133</f>
        <v>10.2551093540039</v>
      </c>
      <c r="V83" s="49" t="n">
        <f aca="false">V108+V133</f>
        <v>34.1836978466796</v>
      </c>
      <c r="Z83" s="0" t="n">
        <f aca="false">Z108+Z133</f>
        <v>1473.25427085704</v>
      </c>
      <c r="AB83" s="44" t="s">
        <v>94</v>
      </c>
      <c r="AC83" s="49" t="n">
        <f aca="false">AC108+AC133</f>
        <v>12954.2635615263</v>
      </c>
      <c r="AD83" s="49" t="n">
        <f aca="false">AD108+AD133</f>
        <v>36295.7745510605</v>
      </c>
      <c r="AE83" s="9" t="n">
        <f aca="false">AE82+$E$60</f>
        <v>2.72996304460568</v>
      </c>
      <c r="AF83" s="49" t="n">
        <f aca="false">AF108+AF133</f>
        <v>30.1182079854276</v>
      </c>
      <c r="AG83" s="49" t="n">
        <f aca="false">AG108+AG133</f>
        <v>12.9078034223261</v>
      </c>
      <c r="AH83" s="49" t="n">
        <f aca="false">AH108+AH133</f>
        <v>43.0260114077537</v>
      </c>
      <c r="AM83" s="44" t="s">
        <v>94</v>
      </c>
      <c r="AN83" s="49" t="n">
        <f aca="false">AC83+Q83+F83</f>
        <v>38196.949606217</v>
      </c>
      <c r="AO83" s="49" t="n">
        <f aca="false">AD83+R83+G83</f>
        <v>91148.5591457387</v>
      </c>
      <c r="AP83" s="46" t="n">
        <f aca="false">AO83/AN83</f>
        <v>2.38627848782205</v>
      </c>
      <c r="AQ83" s="49" t="n">
        <f aca="false">AF83+T83+I83</f>
        <v>78.7124142534334</v>
      </c>
      <c r="AR83" s="49" t="n">
        <f aca="false">AG83+U83+J83</f>
        <v>33.7338918229</v>
      </c>
      <c r="AS83" s="49" t="n">
        <f aca="false">AH83+V83+K83</f>
        <v>112.446306076333</v>
      </c>
      <c r="AT83" s="46"/>
      <c r="AX83" s="44" t="s">
        <v>94</v>
      </c>
      <c r="AY83" s="0" t="n">
        <f aca="false">AO83</f>
        <v>91148.5591457387</v>
      </c>
      <c r="AZ83" s="0" t="n">
        <f aca="false">0.8*AY83</f>
        <v>72918.8473165909</v>
      </c>
      <c r="BA83" s="0" t="n">
        <f aca="false">AZ83*0.3</f>
        <v>21875.6541949773</v>
      </c>
      <c r="BB83" s="0" t="n">
        <f aca="false">BA83/1000</f>
        <v>21.8756541949773</v>
      </c>
      <c r="BD83" s="0" t="n">
        <f aca="false">BB83-BB82</f>
        <v>1.14599063238601</v>
      </c>
      <c r="BI83" s="0" t="n">
        <f aca="false">BI82+1</f>
        <v>2017</v>
      </c>
      <c r="BJ83" s="0" t="n">
        <f aca="false">AVERAGE(AN83:AN84)</f>
        <v>39023.238395057</v>
      </c>
      <c r="BK83" s="0" t="n">
        <f aca="false">AVERAGE(AO83:AO84)</f>
        <v>93921.1249425659</v>
      </c>
      <c r="BL83" s="46" t="n">
        <f aca="false">BL82+0.01</f>
        <v>2.379347999231</v>
      </c>
      <c r="BM83" s="46" t="n">
        <f aca="false">$AQ$74*BO83</f>
        <v>81.0003523145663</v>
      </c>
      <c r="BN83" s="46" t="n">
        <f aca="false">BO83-BM83</f>
        <v>34.7144367062427</v>
      </c>
      <c r="BO83" s="46" t="n">
        <f aca="false">AVERAGE(BK82:BK83)*8760*$AT$74/1000000</f>
        <v>115.714789020809</v>
      </c>
      <c r="BP83" s="46"/>
      <c r="BR83" s="44" t="s">
        <v>94</v>
      </c>
      <c r="BS83" s="0" t="n">
        <f aca="false">BK83</f>
        <v>93921.1249425659</v>
      </c>
      <c r="BT83" s="0" t="n">
        <f aca="false">0.8*BS83</f>
        <v>75136.8999540527</v>
      </c>
      <c r="BU83" s="0" t="n">
        <f aca="false">BT83*0.3</f>
        <v>22541.0699862158</v>
      </c>
      <c r="BV83" s="0" t="n">
        <f aca="false">BU83/1000</f>
        <v>22.5410699862158</v>
      </c>
      <c r="BX83" s="0" t="n">
        <f aca="false">BV83-BV82</f>
        <v>1.23841110743154</v>
      </c>
      <c r="CF83" s="48"/>
    </row>
    <row r="84" customFormat="false" ht="12.75" hidden="false" customHeight="false" outlineLevel="0" collapsed="false">
      <c r="A84" s="46"/>
      <c r="E84" s="44" t="s">
        <v>95</v>
      </c>
      <c r="F84" s="49" t="n">
        <f aca="false">F109+F134</f>
        <v>15161.2376615009</v>
      </c>
      <c r="G84" s="49" t="n">
        <f aca="false">G109+G134</f>
        <v>27915.7040646404</v>
      </c>
      <c r="H84" s="9" t="n">
        <f aca="false">H83+$E$60</f>
        <v>1.84125496136288</v>
      </c>
      <c r="I84" s="49" t="n">
        <f aca="false">I109+I134</f>
        <v>24.7254523269944</v>
      </c>
      <c r="J84" s="49" t="n">
        <f aca="false">J109+J134</f>
        <v>10.5966224258547</v>
      </c>
      <c r="K84" s="49" t="n">
        <f aca="false">K109+K134</f>
        <v>35.3220747528491</v>
      </c>
      <c r="P84" s="44" t="s">
        <v>95</v>
      </c>
      <c r="Q84" s="49" t="n">
        <f aca="false">Q109+Q134</f>
        <v>10073.8755773764</v>
      </c>
      <c r="R84" s="49" t="n">
        <f aca="false">R109+R134</f>
        <v>27046.8002608538</v>
      </c>
      <c r="S84" s="9" t="n">
        <f aca="false">S83+$E$60</f>
        <v>2.68484557438795</v>
      </c>
      <c r="T84" s="49" t="n">
        <f aca="false">T109+T134</f>
        <v>23.9660836659345</v>
      </c>
      <c r="U84" s="49" t="n">
        <f aca="false">U109+U134</f>
        <v>10.2711787139719</v>
      </c>
      <c r="V84" s="49" t="n">
        <f aca="false">V109+V134</f>
        <v>34.2372623799064</v>
      </c>
      <c r="Z84" s="0" t="n">
        <f aca="false">Z109+Z134</f>
        <v>1660.15038349345</v>
      </c>
      <c r="AB84" s="44" t="s">
        <v>95</v>
      </c>
      <c r="AC84" s="49" t="n">
        <f aca="false">AC109+AC134</f>
        <v>14614.4139450197</v>
      </c>
      <c r="AD84" s="49" t="n">
        <f aca="false">AD109+AD134</f>
        <v>41731.186413899</v>
      </c>
      <c r="AE84" s="9" t="n">
        <f aca="false">AE83+$E$60</f>
        <v>2.73496304460568</v>
      </c>
      <c r="AF84" s="49" t="n">
        <f aca="false">AF109+AF134</f>
        <v>34.5967543827704</v>
      </c>
      <c r="AG84" s="49" t="n">
        <f aca="false">AG109+AG134</f>
        <v>14.8271804497588</v>
      </c>
      <c r="AH84" s="49" t="n">
        <f aca="false">AH109+AH134</f>
        <v>49.4239348325292</v>
      </c>
      <c r="AM84" s="44" t="s">
        <v>95</v>
      </c>
      <c r="AN84" s="49" t="n">
        <f aca="false">AC84+Q84+F84</f>
        <v>39849.5271838971</v>
      </c>
      <c r="AO84" s="49" t="n">
        <f aca="false">AD84+R84+G84</f>
        <v>96693.6907393931</v>
      </c>
      <c r="AP84" s="46" t="n">
        <f aca="false">AO84/AN84</f>
        <v>2.42647021364074</v>
      </c>
      <c r="AQ84" s="49" t="n">
        <f aca="false">AF84+T84+I84</f>
        <v>83.2882903756993</v>
      </c>
      <c r="AR84" s="49" t="n">
        <f aca="false">AG84+U84+J84</f>
        <v>35.6949815895854</v>
      </c>
      <c r="AS84" s="49" t="n">
        <f aca="false">AH84+V84+K84</f>
        <v>118.983271965285</v>
      </c>
      <c r="AT84" s="46"/>
      <c r="AX84" s="44" t="s">
        <v>95</v>
      </c>
      <c r="AY84" s="0" t="n">
        <f aca="false">AO84</f>
        <v>96693.6907393931</v>
      </c>
      <c r="AZ84" s="0" t="n">
        <f aca="false">0.8*AY84</f>
        <v>77354.9525915145</v>
      </c>
      <c r="BA84" s="0" t="n">
        <f aca="false">AZ84*0.3</f>
        <v>23206.4857774544</v>
      </c>
      <c r="BB84" s="0" t="n">
        <f aca="false">BA84/1000</f>
        <v>23.2064857774544</v>
      </c>
      <c r="BD84" s="0" t="n">
        <f aca="false">BB84-BB83</f>
        <v>1.33083158247707</v>
      </c>
      <c r="BI84" s="0" t="n">
        <f aca="false">BI83+1</f>
        <v>2018</v>
      </c>
      <c r="BJ84" s="0" t="n">
        <f aca="false">AVERAGE(AN84:AN85)</f>
        <v>40769.1143790653</v>
      </c>
      <c r="BK84" s="0" t="n">
        <f aca="false">AVERAGE(AO84:AO85)</f>
        <v>99852.3406122725</v>
      </c>
      <c r="BL84" s="46" t="n">
        <f aca="false">BL83+0.01</f>
        <v>2.389347999231</v>
      </c>
      <c r="BM84" s="46" t="n">
        <f aca="false">$AQ$74*BO84</f>
        <v>85.9181609893738</v>
      </c>
      <c r="BN84" s="46" t="n">
        <f aca="false">BO84-BM84</f>
        <v>36.8220689954459</v>
      </c>
      <c r="BO84" s="46" t="n">
        <f aca="false">AVERAGE(BK83:BK84)*8760*$AT$74/1000000</f>
        <v>122.74022998482</v>
      </c>
      <c r="BP84" s="46"/>
      <c r="BR84" s="44" t="s">
        <v>95</v>
      </c>
      <c r="BS84" s="0" t="n">
        <f aca="false">BK84</f>
        <v>99852.3406122725</v>
      </c>
      <c r="BT84" s="0" t="n">
        <f aca="false">0.8*BS84</f>
        <v>79881.872489818</v>
      </c>
      <c r="BU84" s="0" t="n">
        <f aca="false">BT84*0.3</f>
        <v>23964.5617469454</v>
      </c>
      <c r="BV84" s="0" t="n">
        <f aca="false">BU84/1000</f>
        <v>23.9645617469454</v>
      </c>
      <c r="BX84" s="0" t="n">
        <f aca="false">BV84-BV83</f>
        <v>1.42349176072959</v>
      </c>
      <c r="CF84" s="48"/>
    </row>
    <row r="85" customFormat="false" ht="12.75" hidden="false" customHeight="false" outlineLevel="0" collapsed="false">
      <c r="A85" s="46"/>
      <c r="E85" s="44" t="s">
        <v>96</v>
      </c>
      <c r="F85" s="49" t="n">
        <f aca="false">F110+F135</f>
        <v>15156.6892902025</v>
      </c>
      <c r="G85" s="49" t="n">
        <f aca="false">G110+G135</f>
        <v>27983.112799872</v>
      </c>
      <c r="H85" s="9" t="n">
        <f aca="false">H84+$E$60</f>
        <v>1.84625496136288</v>
      </c>
      <c r="I85" s="49" t="n">
        <f aca="false">I110+I135</f>
        <v>24.7852487580221</v>
      </c>
      <c r="J85" s="49" t="n">
        <f aca="false">J110+J135</f>
        <v>10.6222494677238</v>
      </c>
      <c r="K85" s="49" t="n">
        <f aca="false">K110+K135</f>
        <v>35.4074982257459</v>
      </c>
      <c r="P85" s="44" t="s">
        <v>96</v>
      </c>
      <c r="Q85" s="49" t="n">
        <f aca="false">Q110+Q135</f>
        <v>10070.8534147032</v>
      </c>
      <c r="R85" s="49" t="n">
        <f aca="false">R110+R135</f>
        <v>27089.040487849</v>
      </c>
      <c r="S85" s="9" t="n">
        <f aca="false">S84+$E$60</f>
        <v>2.68984557438795</v>
      </c>
      <c r="T85" s="49" t="n">
        <f aca="false">T110+T135</f>
        <v>24.0035541885163</v>
      </c>
      <c r="U85" s="49" t="n">
        <f aca="false">U110+U135</f>
        <v>10.2872375093641</v>
      </c>
      <c r="V85" s="49" t="n">
        <f aca="false">V110+V135</f>
        <v>34.2907916978804</v>
      </c>
      <c r="Z85" s="0" t="n">
        <f aca="false">Z110+Z135</f>
        <v>1846.74492430814</v>
      </c>
      <c r="AB85" s="44" t="s">
        <v>96</v>
      </c>
      <c r="AC85" s="49" t="n">
        <f aca="false">AC110+AC135</f>
        <v>16461.1588693279</v>
      </c>
      <c r="AD85" s="49" t="n">
        <f aca="false">AD110+AD135</f>
        <v>47938.8371974308</v>
      </c>
      <c r="AE85" s="9" t="n">
        <f aca="false">AE84+$E$60</f>
        <v>2.73996304460568</v>
      </c>
      <c r="AF85" s="49" t="n">
        <f aca="false">AF110+AF135</f>
        <v>39.75922865651</v>
      </c>
      <c r="AG85" s="49" t="n">
        <f aca="false">AG110+AG135</f>
        <v>17.0396694242186</v>
      </c>
      <c r="AH85" s="49" t="n">
        <f aca="false">AH110+AH135</f>
        <v>56.7988980807286</v>
      </c>
      <c r="AM85" s="44" t="s">
        <v>96</v>
      </c>
      <c r="AN85" s="49" t="n">
        <f aca="false">AC85+Q85+F85</f>
        <v>41688.7015742335</v>
      </c>
      <c r="AO85" s="49" t="n">
        <f aca="false">AD85+R85+G85</f>
        <v>103010.990485152</v>
      </c>
      <c r="AP85" s="46" t="n">
        <f aca="false">AO85/AN85</f>
        <v>2.47095703620618</v>
      </c>
      <c r="AQ85" s="49" t="n">
        <f aca="false">AF85+T85+I85</f>
        <v>88.5480316030484</v>
      </c>
      <c r="AR85" s="49" t="n">
        <f aca="false">AG85+U85+J85</f>
        <v>37.9491564013064</v>
      </c>
      <c r="AS85" s="49" t="n">
        <f aca="false">AH85+V85+K85</f>
        <v>126.497188004355</v>
      </c>
      <c r="AT85" s="46"/>
      <c r="AX85" s="44" t="s">
        <v>96</v>
      </c>
      <c r="AY85" s="0" t="n">
        <f aca="false">AO85</f>
        <v>103010.990485152</v>
      </c>
      <c r="AZ85" s="0" t="n">
        <f aca="false">0.8*AY85</f>
        <v>82408.7923881215</v>
      </c>
      <c r="BA85" s="0" t="n">
        <f aca="false">AZ85*0.3</f>
        <v>24722.6377164364</v>
      </c>
      <c r="BB85" s="0" t="n">
        <f aca="false">BA85/1000</f>
        <v>24.7226377164364</v>
      </c>
      <c r="BD85" s="0" t="n">
        <f aca="false">BB85-BB84</f>
        <v>1.51615193898209</v>
      </c>
      <c r="BI85" s="0" t="n">
        <f aca="false">BI84+1</f>
        <v>2019</v>
      </c>
      <c r="BJ85" s="0" t="n">
        <f aca="false">AVERAGE(AN85:AN86)</f>
        <v>42702.4458411386</v>
      </c>
      <c r="BK85" s="0" t="n">
        <f aca="false">AVERAGE(AO85:AO86)</f>
        <v>106559.422978067</v>
      </c>
      <c r="BL85" s="46" t="n">
        <f aca="false">BL84+0.01</f>
        <v>2.399347999231</v>
      </c>
      <c r="BM85" s="46" t="n">
        <f aca="false">$AQ$74*BO85</f>
        <v>91.5219175312547</v>
      </c>
      <c r="BN85" s="46" t="n">
        <f aca="false">BO85-BM85</f>
        <v>39.2236789419663</v>
      </c>
      <c r="BO85" s="46" t="n">
        <f aca="false">AVERAGE(BK84:BK85)*8760*$AT$74/1000000</f>
        <v>130.745596473221</v>
      </c>
      <c r="BP85" s="46"/>
      <c r="BR85" s="44" t="s">
        <v>96</v>
      </c>
      <c r="BS85" s="0" t="n">
        <f aca="false">BK85</f>
        <v>106559.422978067</v>
      </c>
      <c r="BT85" s="0" t="n">
        <f aca="false">0.8*BS85</f>
        <v>85247.5383824535</v>
      </c>
      <c r="BU85" s="0" t="n">
        <f aca="false">BT85*0.3</f>
        <v>25574.2615147361</v>
      </c>
      <c r="BV85" s="0" t="n">
        <f aca="false">BU85/1000</f>
        <v>25.574261514736</v>
      </c>
      <c r="BX85" s="0" t="n">
        <f aca="false">BV85-BV84</f>
        <v>1.60969976779065</v>
      </c>
      <c r="CF85" s="48"/>
    </row>
    <row r="86" customFormat="false" ht="12.75" hidden="false" customHeight="false" outlineLevel="0" collapsed="false">
      <c r="A86" s="46"/>
      <c r="E86" s="44" t="s">
        <v>97</v>
      </c>
      <c r="F86" s="49" t="n">
        <f aca="false">F111+F136</f>
        <v>15152.1422834154</v>
      </c>
      <c r="G86" s="49" t="n">
        <f aca="false">G111+G136</f>
        <v>28050.4785774491</v>
      </c>
      <c r="H86" s="9" t="n">
        <f aca="false">H85+$E$60</f>
        <v>1.85125496136288</v>
      </c>
      <c r="I86" s="49" t="n">
        <f aca="false">I111+I136</f>
        <v>24.8450070859005</v>
      </c>
      <c r="J86" s="49" t="n">
        <f aca="false">J111+J136</f>
        <v>10.6478601796717</v>
      </c>
      <c r="K86" s="49" t="n">
        <f aca="false">K111+K136</f>
        <v>35.4928672655722</v>
      </c>
      <c r="P86" s="44" t="s">
        <v>97</v>
      </c>
      <c r="Q86" s="49" t="n">
        <f aca="false">Q111+Q136</f>
        <v>10067.8321586788</v>
      </c>
      <c r="R86" s="49" t="n">
        <f aca="false">R111+R136</f>
        <v>27131.2529364961</v>
      </c>
      <c r="S86" s="9" t="n">
        <f aca="false">S85+$E$60</f>
        <v>2.69484557438795</v>
      </c>
      <c r="T86" s="49" t="n">
        <f aca="false">T111+T136</f>
        <v>24.041000071837</v>
      </c>
      <c r="U86" s="49" t="n">
        <f aca="false">U111+U136</f>
        <v>10.303285745073</v>
      </c>
      <c r="V86" s="49" t="n">
        <f aca="false">V111+V136</f>
        <v>34.34428581691</v>
      </c>
      <c r="Z86" s="0" t="n">
        <f aca="false">Z111+Z136</f>
        <v>2035.05679662157</v>
      </c>
      <c r="AB86" s="44" t="s">
        <v>97</v>
      </c>
      <c r="AC86" s="49" t="n">
        <f aca="false">AC111+AC136</f>
        <v>18496.2156659495</v>
      </c>
      <c r="AD86" s="49" t="n">
        <f aca="false">AD111+AD136</f>
        <v>54926.1239570367</v>
      </c>
      <c r="AE86" s="9" t="n">
        <f aca="false">AE85+$E$60</f>
        <v>2.74496304460568</v>
      </c>
      <c r="AF86" s="49" t="n">
        <f aca="false">AF111+AF136</f>
        <v>45.6097963017235</v>
      </c>
      <c r="AG86" s="49" t="n">
        <f aca="false">AG111+AG136</f>
        <v>19.5470555578815</v>
      </c>
      <c r="AH86" s="49" t="n">
        <f aca="false">AH111+AH136</f>
        <v>65.156851859605</v>
      </c>
      <c r="AM86" s="44" t="s">
        <v>97</v>
      </c>
      <c r="AN86" s="49" t="n">
        <f aca="false">AC86+Q86+F86</f>
        <v>43716.1901080436</v>
      </c>
      <c r="AO86" s="49" t="n">
        <f aca="false">AD86+R86+G86</f>
        <v>110107.855470982</v>
      </c>
      <c r="AP86" s="46" t="n">
        <f aca="false">AO86/AN86</f>
        <v>2.51869742534408</v>
      </c>
      <c r="AQ86" s="49" t="n">
        <f aca="false">AF86+T86+I86</f>
        <v>94.495803459461</v>
      </c>
      <c r="AR86" s="49" t="n">
        <f aca="false">AG86+U86+J86</f>
        <v>40.4982014826262</v>
      </c>
      <c r="AS86" s="49" t="n">
        <f aca="false">AH86+V86+K86</f>
        <v>134.994004942087</v>
      </c>
      <c r="AT86" s="46"/>
      <c r="AX86" s="44" t="s">
        <v>97</v>
      </c>
      <c r="AY86" s="0" t="n">
        <f aca="false">AO86</f>
        <v>110107.855470982</v>
      </c>
      <c r="AZ86" s="0" t="n">
        <f aca="false">0.8*AY86</f>
        <v>88086.2843767855</v>
      </c>
      <c r="BA86" s="0" t="n">
        <f aca="false">AZ86*0.3</f>
        <v>26425.8853130356</v>
      </c>
      <c r="BB86" s="0" t="n">
        <f aca="false">BA86/1000</f>
        <v>26.4258853130356</v>
      </c>
      <c r="BD86" s="0" t="n">
        <f aca="false">BB86-BB85</f>
        <v>1.7032475965992</v>
      </c>
      <c r="BI86" s="0" t="n">
        <f aca="false">BI85+1</f>
        <v>2020</v>
      </c>
      <c r="BJ86" s="0" t="n">
        <f aca="false">AVERAGE(AN86:AN87)</f>
        <v>44825.1776816557</v>
      </c>
      <c r="BK86" s="0" t="n">
        <f aca="false">AVERAGE(AO86:AO87)</f>
        <v>114050.396754212</v>
      </c>
      <c r="BL86" s="46" t="n">
        <f aca="false">BL85+0.01</f>
        <v>2.409347999231</v>
      </c>
      <c r="BM86" s="46" t="n">
        <f aca="false">$AQ$74*BO86</f>
        <v>97.8172628193539</v>
      </c>
      <c r="BN86" s="46" t="n">
        <f aca="false">BO86-BM86</f>
        <v>41.9216840654374</v>
      </c>
      <c r="BO86" s="46" t="n">
        <f aca="false">AVERAGE(BK85:BK86)*8760*$AT$74/1000000</f>
        <v>139.738946884791</v>
      </c>
      <c r="BP86" s="46"/>
      <c r="BR86" s="44" t="s">
        <v>97</v>
      </c>
      <c r="BS86" s="0" t="n">
        <f aca="false">BK86</f>
        <v>114050.396754212</v>
      </c>
      <c r="BT86" s="0" t="n">
        <f aca="false">0.8*BS86</f>
        <v>91240.3174033694</v>
      </c>
      <c r="BU86" s="0" t="n">
        <f aca="false">BT86*0.3</f>
        <v>27372.0952210108</v>
      </c>
      <c r="BV86" s="0" t="n">
        <f aca="false">BU86/1000</f>
        <v>27.3720952210108</v>
      </c>
      <c r="BX86" s="0" t="n">
        <f aca="false">BV86-BV85</f>
        <v>1.79783370627477</v>
      </c>
      <c r="CF86" s="48"/>
    </row>
    <row r="87" customFormat="false" ht="12.75" hidden="false" customHeight="false" outlineLevel="0" collapsed="false">
      <c r="A87" s="46"/>
      <c r="E87" s="44" t="s">
        <v>98</v>
      </c>
      <c r="F87" s="49" t="n">
        <f aca="false">F112+F137</f>
        <v>15147.5966407304</v>
      </c>
      <c r="G87" s="49" t="n">
        <f aca="false">G112+G137</f>
        <v>28117.8014170795</v>
      </c>
      <c r="H87" s="9" t="n">
        <f aca="false">H86+$E$60</f>
        <v>1.85625496136288</v>
      </c>
      <c r="I87" s="49" t="n">
        <f aca="false">I112+I137</f>
        <v>24.9047273281098</v>
      </c>
      <c r="J87" s="49" t="n">
        <f aca="false">J112+J137</f>
        <v>10.6734545691899</v>
      </c>
      <c r="K87" s="49" t="n">
        <f aca="false">K112+K137</f>
        <v>35.5781818972998</v>
      </c>
      <c r="P87" s="44" t="s">
        <v>98</v>
      </c>
      <c r="Q87" s="49" t="n">
        <f aca="false">Q112+Q137</f>
        <v>10064.8118090312</v>
      </c>
      <c r="R87" s="49" t="n">
        <f aca="false">R112+R137</f>
        <v>27173.4376196603</v>
      </c>
      <c r="S87" s="9" t="n">
        <f aca="false">S86+$E$60</f>
        <v>2.69984557438795</v>
      </c>
      <c r="T87" s="49" t="n">
        <f aca="false">T112+T137</f>
        <v>24.0784213273078</v>
      </c>
      <c r="U87" s="49" t="n">
        <f aca="false">U112+U137</f>
        <v>10.3193234259891</v>
      </c>
      <c r="V87" s="49" t="n">
        <f aca="false">V112+V137</f>
        <v>34.3977447532969</v>
      </c>
      <c r="Z87" s="0" t="n">
        <f aca="false">Z112+Z137</f>
        <v>2225.54113955666</v>
      </c>
      <c r="AB87" s="44" t="s">
        <v>98</v>
      </c>
      <c r="AC87" s="49" t="n">
        <f aca="false">AC112+AC137</f>
        <v>20721.7568055061</v>
      </c>
      <c r="AD87" s="49" t="n">
        <f aca="false">AD112+AD137</f>
        <v>62701.6990007018</v>
      </c>
      <c r="AE87" s="9" t="n">
        <f aca="false">AE86+$E$60</f>
        <v>2.74996304460568</v>
      </c>
      <c r="AF87" s="49" t="n">
        <f aca="false">AF112+AF137</f>
        <v>52.1555735238291</v>
      </c>
      <c r="AG87" s="49" t="n">
        <f aca="false">AG112+AG137</f>
        <v>22.3523886530696</v>
      </c>
      <c r="AH87" s="49" t="n">
        <f aca="false">AH112+AH137</f>
        <v>74.5079621768986</v>
      </c>
      <c r="AM87" s="44" t="s">
        <v>98</v>
      </c>
      <c r="AN87" s="49" t="n">
        <f aca="false">AC87+Q87+F87</f>
        <v>45934.1652552677</v>
      </c>
      <c r="AO87" s="49" t="n">
        <f aca="false">AD87+R87+G87</f>
        <v>117992.938037442</v>
      </c>
      <c r="AP87" s="46" t="n">
        <f aca="false">AO87/AN87</f>
        <v>2.56874022596743</v>
      </c>
      <c r="AQ87" s="49" t="n">
        <f aca="false">AF87+T87+I87</f>
        <v>101.138722179247</v>
      </c>
      <c r="AR87" s="49" t="n">
        <f aca="false">AG87+U87+J87</f>
        <v>43.3451666482486</v>
      </c>
      <c r="AS87" s="49" t="n">
        <f aca="false">AH87+V87+K87</f>
        <v>144.483888827495</v>
      </c>
      <c r="AT87" s="46"/>
      <c r="AX87" s="44" t="s">
        <v>98</v>
      </c>
      <c r="AY87" s="0" t="n">
        <f aca="false">AO87</f>
        <v>117992.938037442</v>
      </c>
      <c r="AZ87" s="0" t="n">
        <f aca="false">0.8*AY87</f>
        <v>94394.3504299533</v>
      </c>
      <c r="BA87" s="0" t="n">
        <f aca="false">AZ87*0.3</f>
        <v>28318.305128986</v>
      </c>
      <c r="BB87" s="0" t="n">
        <f aca="false">BA87/1000</f>
        <v>28.318305128986</v>
      </c>
      <c r="BD87" s="0" t="n">
        <f aca="false">BB87-BB86</f>
        <v>1.89241981595034</v>
      </c>
      <c r="BI87" s="0" t="n">
        <f aca="false">BI86+1</f>
        <v>2021</v>
      </c>
      <c r="BJ87" s="0" t="n">
        <f aca="false">AVERAGE(AN87:AN88)</f>
        <v>47139.3581597757</v>
      </c>
      <c r="BK87" s="0" t="n">
        <f aca="false">AVERAGE(AO87:AO88)</f>
        <v>122333.60219078</v>
      </c>
      <c r="BL87" s="46" t="n">
        <f aca="false">BL86+0.01</f>
        <v>2.419347999231</v>
      </c>
      <c r="BM87" s="46" t="n">
        <f aca="false">$AQ$74*BO87</f>
        <v>104.811452994941</v>
      </c>
      <c r="BN87" s="46" t="n">
        <f aca="false">BO87-BM87</f>
        <v>44.9191941406889</v>
      </c>
      <c r="BO87" s="46" t="n">
        <f aca="false">AVERAGE(BK86:BK87)*8760*$AT$74/1000000</f>
        <v>149.73064713563</v>
      </c>
      <c r="BP87" s="46"/>
      <c r="BR87" s="44" t="s">
        <v>98</v>
      </c>
      <c r="BS87" s="0" t="n">
        <f aca="false">BK87</f>
        <v>122333.60219078</v>
      </c>
      <c r="BT87" s="0" t="n">
        <f aca="false">0.8*BS87</f>
        <v>97866.8817526237</v>
      </c>
      <c r="BU87" s="0" t="n">
        <f aca="false">BT87*0.3</f>
        <v>29360.0645257871</v>
      </c>
      <c r="BV87" s="0" t="n">
        <f aca="false">BU87/1000</f>
        <v>29.3600645257871</v>
      </c>
      <c r="BX87" s="0" t="n">
        <f aca="false">BV87-BV86</f>
        <v>1.98796930477629</v>
      </c>
      <c r="CF87" s="48"/>
    </row>
    <row r="88" customFormat="false" ht="12.75" hidden="false" customHeight="false" outlineLevel="0" collapsed="false">
      <c r="A88" s="46"/>
      <c r="E88" s="44" t="s">
        <v>99</v>
      </c>
      <c r="F88" s="49" t="n">
        <f aca="false">F113+F138</f>
        <v>15143.0523617382</v>
      </c>
      <c r="G88" s="49" t="n">
        <f aca="false">G113+G138</f>
        <v>28185.0813384631</v>
      </c>
      <c r="H88" s="9" t="n">
        <f aca="false">H87+$E$60</f>
        <v>1.86125496136288</v>
      </c>
      <c r="I88" s="49" t="n">
        <f aca="false">I113+I138</f>
        <v>24.9644095021232</v>
      </c>
      <c r="J88" s="49" t="n">
        <f aca="false">J113+J138</f>
        <v>10.6990326437671</v>
      </c>
      <c r="K88" s="49" t="n">
        <f aca="false">K113+K138</f>
        <v>35.6634421458903</v>
      </c>
      <c r="P88" s="44" t="s">
        <v>99</v>
      </c>
      <c r="Q88" s="49" t="n">
        <f aca="false">Q113+Q138</f>
        <v>10061.7923654884</v>
      </c>
      <c r="R88" s="49" t="n">
        <f aca="false">R113+R138</f>
        <v>27215.5945502018</v>
      </c>
      <c r="S88" s="9" t="n">
        <f aca="false">S87+$E$60</f>
        <v>2.70484557438795</v>
      </c>
      <c r="T88" s="49" t="n">
        <f aca="false">T113+T138</f>
        <v>24.1158179663354</v>
      </c>
      <c r="U88" s="49" t="n">
        <f aca="false">U113+U138</f>
        <v>10.3353505570009</v>
      </c>
      <c r="V88" s="49" t="n">
        <f aca="false">V113+V138</f>
        <v>34.4511685233363</v>
      </c>
      <c r="Z88" s="0" t="n">
        <f aca="false">Z113+Z138</f>
        <v>2417.94953155105</v>
      </c>
      <c r="AB88" s="44" t="s">
        <v>99</v>
      </c>
      <c r="AC88" s="49" t="n">
        <f aca="false">AC113+AC138</f>
        <v>23139.7063370572</v>
      </c>
      <c r="AD88" s="49" t="n">
        <f aca="false">AD113+AD138</f>
        <v>71273.5904554527</v>
      </c>
      <c r="AE88" s="9" t="n">
        <f aca="false">AE87+$E$60</f>
        <v>2.75496304460568</v>
      </c>
      <c r="AF88" s="49" t="n">
        <f aca="false">AF113+AF138</f>
        <v>59.4039563421764</v>
      </c>
      <c r="AG88" s="49" t="n">
        <f aca="false">AG113+AG138</f>
        <v>25.4588384323613</v>
      </c>
      <c r="AH88" s="49" t="n">
        <f aca="false">AH113+AH138</f>
        <v>84.8627947745377</v>
      </c>
      <c r="AM88" s="44" t="s">
        <v>99</v>
      </c>
      <c r="AN88" s="49" t="n">
        <f aca="false">AC88+Q88+F88</f>
        <v>48344.5510642838</v>
      </c>
      <c r="AO88" s="49" t="n">
        <f aca="false">AD88+R88+G88</f>
        <v>126674.266344118</v>
      </c>
      <c r="AP88" s="46" t="n">
        <f aca="false">AO88/AN88</f>
        <v>2.62023875608399</v>
      </c>
      <c r="AQ88" s="49" t="n">
        <f aca="false">AF88+T88+I88</f>
        <v>108.484183810635</v>
      </c>
      <c r="AR88" s="49" t="n">
        <f aca="false">AG88+U88+J88</f>
        <v>46.4932216331293</v>
      </c>
      <c r="AS88" s="49" t="n">
        <f aca="false">AH88+V88+K88</f>
        <v>154.977405443764</v>
      </c>
      <c r="AT88" s="46"/>
      <c r="AX88" s="44" t="s">
        <v>99</v>
      </c>
      <c r="AY88" s="0" t="n">
        <f aca="false">AO88</f>
        <v>126674.266344118</v>
      </c>
      <c r="AZ88" s="0" t="n">
        <f aca="false">0.8*AY88</f>
        <v>101339.413075294</v>
      </c>
      <c r="BA88" s="0" t="n">
        <f aca="false">AZ88*0.3</f>
        <v>30401.8239225882</v>
      </c>
      <c r="BB88" s="0" t="n">
        <f aca="false">BA88/1000</f>
        <v>30.4018239225882</v>
      </c>
      <c r="BD88" s="0" t="n">
        <f aca="false">BB88-BB87</f>
        <v>2.08351879360225</v>
      </c>
      <c r="BI88" s="0" t="n">
        <f aca="false">BI87+1</f>
        <v>2022</v>
      </c>
      <c r="BJ88" s="0" t="n">
        <f aca="false">AVERAGE(AN88:AN89)</f>
        <v>49647.4383673598</v>
      </c>
      <c r="BK88" s="0" t="n">
        <f aca="false">AVERAGE(AO88:AO89)</f>
        <v>131418.50574695</v>
      </c>
      <c r="BL88" s="46" t="n">
        <f aca="false">BL87+0.01</f>
        <v>2.429347999231</v>
      </c>
      <c r="BM88" s="46" t="n">
        <f aca="false">$AQ$74*BO88</f>
        <v>112.512383461588</v>
      </c>
      <c r="BN88" s="46" t="n">
        <f aca="false">BO88-BM88</f>
        <v>48.2195929121091</v>
      </c>
      <c r="BO88" s="46" t="n">
        <f aca="false">AVERAGE(BK87:BK88)*8760*$AT$74/1000000</f>
        <v>160.731976373697</v>
      </c>
      <c r="BP88" s="46"/>
      <c r="BR88" s="44" t="s">
        <v>99</v>
      </c>
      <c r="BS88" s="0" t="n">
        <f aca="false">BK88</f>
        <v>131418.50574695</v>
      </c>
      <c r="BT88" s="0" t="n">
        <f aca="false">0.8*BS88</f>
        <v>105134.80459756</v>
      </c>
      <c r="BU88" s="0" t="n">
        <f aca="false">BT88*0.3</f>
        <v>31540.4413792679</v>
      </c>
      <c r="BV88" s="0" t="n">
        <f aca="false">BU88/1000</f>
        <v>31.5404413792679</v>
      </c>
      <c r="BX88" s="0" t="n">
        <f aca="false">BV88-BV87</f>
        <v>2.18037685348079</v>
      </c>
      <c r="CF88" s="48"/>
    </row>
    <row r="89" customFormat="false" ht="12.75" hidden="false" customHeight="false" outlineLevel="0" collapsed="false">
      <c r="A89" s="46"/>
      <c r="E89" s="44" t="s">
        <v>100</v>
      </c>
      <c r="F89" s="49" t="n">
        <f aca="false">F114+F139</f>
        <v>15138.5094460297</v>
      </c>
      <c r="G89" s="49" t="n">
        <f aca="false">G114+G139</f>
        <v>28252.3183612917</v>
      </c>
      <c r="H89" s="9" t="n">
        <f aca="false">H88+$E$60</f>
        <v>1.86625496136288</v>
      </c>
      <c r="I89" s="49" t="n">
        <f aca="false">I114+I139</f>
        <v>25.0240536254067</v>
      </c>
      <c r="J89" s="49" t="n">
        <f aca="false">J114+J139</f>
        <v>10.7245944108886</v>
      </c>
      <c r="K89" s="49" t="n">
        <f aca="false">K114+K139</f>
        <v>35.7486480362953</v>
      </c>
      <c r="P89" s="44" t="s">
        <v>100</v>
      </c>
      <c r="Q89" s="49" t="n">
        <f aca="false">Q114+Q139</f>
        <v>10058.7738277788</v>
      </c>
      <c r="R89" s="49" t="n">
        <f aca="false">R114+R139</f>
        <v>27257.7237409757</v>
      </c>
      <c r="S89" s="9" t="n">
        <f aca="false">S88+$E$60</f>
        <v>2.70984557438795</v>
      </c>
      <c r="T89" s="49" t="n">
        <f aca="false">T114+T139</f>
        <v>24.1531900003216</v>
      </c>
      <c r="U89" s="49" t="n">
        <f aca="false">U114+U139</f>
        <v>10.351367142995</v>
      </c>
      <c r="V89" s="49" t="n">
        <f aca="false">V114+V139</f>
        <v>34.5045571433166</v>
      </c>
      <c r="Z89" s="0" t="n">
        <f aca="false">Z114+Z139</f>
        <v>2613.33605957016</v>
      </c>
      <c r="AB89" s="44" t="s">
        <v>100</v>
      </c>
      <c r="AC89" s="49" t="n">
        <f aca="false">AC114+AC139</f>
        <v>25753.0423966273</v>
      </c>
      <c r="AD89" s="49" t="n">
        <f aca="false">AD114+AD139</f>
        <v>80652.7030475142</v>
      </c>
      <c r="AE89" s="9" t="n">
        <f aca="false">AE88+$E$60</f>
        <v>2.75996304460568</v>
      </c>
      <c r="AF89" s="49" t="n">
        <f aca="false">AF114+AF139</f>
        <v>67.3633394868126</v>
      </c>
      <c r="AG89" s="49" t="n">
        <f aca="false">AG114+AG139</f>
        <v>28.8700026372054</v>
      </c>
      <c r="AH89" s="49" t="n">
        <f aca="false">AH114+AH139</f>
        <v>96.233342124018</v>
      </c>
      <c r="AM89" s="44" t="s">
        <v>100</v>
      </c>
      <c r="AN89" s="49" t="n">
        <f aca="false">AC89+Q89+F89</f>
        <v>50950.3256704358</v>
      </c>
      <c r="AO89" s="49" t="n">
        <f aca="false">AD89+R89+G89</f>
        <v>136162.745149782</v>
      </c>
      <c r="AP89" s="46" t="n">
        <f aca="false">AO89/AN89</f>
        <v>2.67246074206726</v>
      </c>
      <c r="AQ89" s="49" t="n">
        <f aca="false">AF89+T89+I89</f>
        <v>116.540583112541</v>
      </c>
      <c r="AR89" s="49" t="n">
        <f aca="false">AG89+U89+J89</f>
        <v>49.945964191089</v>
      </c>
      <c r="AS89" s="49" t="n">
        <f aca="false">AH89+V89+K89</f>
        <v>166.48654730363</v>
      </c>
      <c r="AT89" s="46"/>
      <c r="AX89" s="44" t="s">
        <v>100</v>
      </c>
      <c r="AY89" s="0" t="n">
        <f aca="false">AO89</f>
        <v>136162.745149782</v>
      </c>
      <c r="AZ89" s="0" t="n">
        <f aca="false">0.8*AY89</f>
        <v>108930.196119825</v>
      </c>
      <c r="BA89" s="0" t="n">
        <f aca="false">AZ89*0.3</f>
        <v>32679.0588359476</v>
      </c>
      <c r="BB89" s="0" t="n">
        <f aca="false">BA89/1000</f>
        <v>32.6790588359476</v>
      </c>
      <c r="BD89" s="0" t="n">
        <f aca="false">BB89-BB88</f>
        <v>2.27723491335933</v>
      </c>
      <c r="BI89" s="0" t="n">
        <f aca="false">BI88+1</f>
        <v>2023</v>
      </c>
      <c r="BJ89" s="0" t="n">
        <f aca="false">AVERAGE(AN89:AN90)</f>
        <v>52352.0893979501</v>
      </c>
      <c r="BK89" s="0" t="n">
        <f aca="false">AVERAGE(AO89:AO90)</f>
        <v>141315.213720773</v>
      </c>
      <c r="BL89" s="46" t="n">
        <f aca="false">BL88+0.01</f>
        <v>2.439347999231</v>
      </c>
      <c r="BM89" s="46" t="n">
        <f aca="false">$AQ$74*BO89</f>
        <v>120.928732679485</v>
      </c>
      <c r="BN89" s="46" t="n">
        <f aca="false">BO89-BM89</f>
        <v>51.8265997197794</v>
      </c>
      <c r="BO89" s="46" t="n">
        <f aca="false">AVERAGE(BK88:BK89)*8760*$AT$74/1000000</f>
        <v>172.755332399265</v>
      </c>
      <c r="BP89" s="46"/>
      <c r="BR89" s="44" t="s">
        <v>100</v>
      </c>
      <c r="BS89" s="0" t="n">
        <f aca="false">BK89</f>
        <v>141315.213720773</v>
      </c>
      <c r="BT89" s="0" t="n">
        <f aca="false">0.8*BS89</f>
        <v>113052.170976618</v>
      </c>
      <c r="BU89" s="0" t="n">
        <f aca="false">BT89*0.3</f>
        <v>33915.6512929855</v>
      </c>
      <c r="BV89" s="0" t="n">
        <f aca="false">BU89/1000</f>
        <v>33.9156512929855</v>
      </c>
      <c r="BX89" s="0" t="n">
        <f aca="false">BV89-BV88</f>
        <v>2.37520991371761</v>
      </c>
      <c r="CF89" s="48"/>
    </row>
    <row r="90" customFormat="false" ht="12.75" hidden="false" customHeight="false" outlineLevel="0" collapsed="false">
      <c r="E90" s="44" t="s">
        <v>101</v>
      </c>
      <c r="F90" s="49" t="n">
        <f aca="false">F115+F140</f>
        <v>15133.9678931959</v>
      </c>
      <c r="G90" s="49" t="n">
        <f aca="false">G115+G140</f>
        <v>28319.5125052493</v>
      </c>
      <c r="H90" s="9" t="n">
        <f aca="false">H89+$E$60</f>
        <v>1.87125496136288</v>
      </c>
      <c r="I90" s="49" t="n">
        <f aca="false">I115+I140</f>
        <v>25.0836597154193</v>
      </c>
      <c r="J90" s="49" t="n">
        <f aca="false">J115+J140</f>
        <v>10.7501398780369</v>
      </c>
      <c r="K90" s="49" t="n">
        <f aca="false">K115+K140</f>
        <v>35.8337995934562</v>
      </c>
      <c r="P90" s="44" t="s">
        <v>101</v>
      </c>
      <c r="Q90" s="49" t="n">
        <f aca="false">Q115+Q140</f>
        <v>10055.7561956305</v>
      </c>
      <c r="R90" s="49" t="n">
        <f aca="false">R115+R140</f>
        <v>27299.8252048315</v>
      </c>
      <c r="S90" s="9" t="n">
        <f aca="false">S89+$E$60</f>
        <v>2.71484557438795</v>
      </c>
      <c r="T90" s="49" t="n">
        <f aca="false">T115+T140</f>
        <v>24.1905374406638</v>
      </c>
      <c r="U90" s="49" t="n">
        <f aca="false">U115+U140</f>
        <v>10.3673731888559</v>
      </c>
      <c r="V90" s="49" t="n">
        <f aca="false">V115+V140</f>
        <v>34.5579106295198</v>
      </c>
      <c r="Z90" s="0" t="n">
        <f aca="false">Z115+Z140</f>
        <v>2811.08664001083</v>
      </c>
      <c r="AB90" s="44" t="s">
        <v>101</v>
      </c>
      <c r="AC90" s="49" t="n">
        <f aca="false">AC115+AC140</f>
        <v>28564.1290366382</v>
      </c>
      <c r="AD90" s="49" t="n">
        <f aca="false">AD115+AD140</f>
        <v>90848.3445816836</v>
      </c>
      <c r="AE90" s="9" t="n">
        <f aca="false">AE89+$E$60</f>
        <v>2.76496304460568</v>
      </c>
      <c r="AF90" s="49" t="n">
        <f aca="false">AF115+AF140</f>
        <v>76.0426850903465</v>
      </c>
      <c r="AG90" s="49" t="n">
        <f aca="false">AG115+AG140</f>
        <v>32.5897221815771</v>
      </c>
      <c r="AH90" s="49" t="n">
        <f aca="false">AH115+AH140</f>
        <v>108.632407271924</v>
      </c>
      <c r="AM90" s="44" t="s">
        <v>101</v>
      </c>
      <c r="AN90" s="49" t="n">
        <f aca="false">AC90+Q90+F90</f>
        <v>53753.8531254645</v>
      </c>
      <c r="AO90" s="49" t="n">
        <f aca="false">AD90+R90+G90</f>
        <v>146467.682291764</v>
      </c>
      <c r="AP90" s="46" t="n">
        <f aca="false">AO90/AN90</f>
        <v>2.72478480658681</v>
      </c>
      <c r="AQ90" s="49" t="n">
        <f aca="false">AF90+T90+I90</f>
        <v>125.31688224643</v>
      </c>
      <c r="AR90" s="49" t="n">
        <f aca="false">AG90+U90+J90</f>
        <v>53.7072352484699</v>
      </c>
      <c r="AS90" s="49" t="n">
        <f aca="false">AH90+V90+K90</f>
        <v>179.024117494899</v>
      </c>
      <c r="AX90" s="44" t="s">
        <v>101</v>
      </c>
      <c r="AY90" s="0" t="n">
        <f aca="false">AO90</f>
        <v>146467.682291764</v>
      </c>
      <c r="AZ90" s="0" t="n">
        <f aca="false">0.8*AY90</f>
        <v>117174.145833412</v>
      </c>
      <c r="BA90" s="0" t="n">
        <f aca="false">AZ90*0.3</f>
        <v>35152.2437500235</v>
      </c>
      <c r="BB90" s="0" t="n">
        <f aca="false">BA90/1000</f>
        <v>35.1522437500235</v>
      </c>
      <c r="BD90" s="0" t="n">
        <f aca="false">BB90-BB89</f>
        <v>2.47318491407589</v>
      </c>
      <c r="BI90" s="0" t="n">
        <f aca="false">BI89+1</f>
        <v>2024</v>
      </c>
      <c r="BJ90" s="0" t="n">
        <f aca="false">AVERAGE(AN90:AN91)</f>
        <v>55255.6725196645</v>
      </c>
      <c r="BK90" s="0" t="n">
        <f aca="false">AVERAGE(AO90:AO91)</f>
        <v>152033.050067386</v>
      </c>
      <c r="BL90" s="46" t="n">
        <f aca="false">BL89+0.01</f>
        <v>2.449347999231</v>
      </c>
      <c r="BM90" s="46" t="n">
        <f aca="false">$AQ$74*BO90</f>
        <v>130.069115923261</v>
      </c>
      <c r="BN90" s="46" t="n">
        <f aca="false">BO90-BM90</f>
        <v>55.7439068242548</v>
      </c>
      <c r="BO90" s="46" t="n">
        <f aca="false">AVERAGE(BK89:BK90)*8760*$AT$74/1000000</f>
        <v>185.813022747516</v>
      </c>
      <c r="BR90" s="44" t="s">
        <v>101</v>
      </c>
      <c r="BS90" s="0" t="n">
        <f aca="false">BK90</f>
        <v>152033.050067386</v>
      </c>
      <c r="BT90" s="0" t="n">
        <f aca="false">0.8*BS90</f>
        <v>121626.440053909</v>
      </c>
      <c r="BU90" s="0" t="n">
        <f aca="false">BT90*0.3</f>
        <v>36487.9320161726</v>
      </c>
      <c r="BV90" s="0" t="n">
        <f aca="false">BU90/1000</f>
        <v>36.4879320161726</v>
      </c>
      <c r="BX90" s="0" t="n">
        <f aca="false">BV90-BV89</f>
        <v>2.57228072318708</v>
      </c>
      <c r="CF90" s="48"/>
    </row>
    <row r="91" customFormat="false" ht="12.75" hidden="false" customHeight="false" outlineLevel="0" collapsed="false">
      <c r="E91" s="44" t="s">
        <v>102</v>
      </c>
      <c r="F91" s="49" t="n">
        <f aca="false">F116+F141</f>
        <v>15129.4277028279</v>
      </c>
      <c r="G91" s="49" t="n">
        <f aca="false">G116+G141</f>
        <v>28386.6637900119</v>
      </c>
      <c r="H91" s="9" t="n">
        <f aca="false">H90+$E$60</f>
        <v>1.87625496136288</v>
      </c>
      <c r="I91" s="49" t="n">
        <f aca="false">I116+I141</f>
        <v>25.1432277896131</v>
      </c>
      <c r="J91" s="49" t="n">
        <f aca="false">J116+J141</f>
        <v>10.7756690526914</v>
      </c>
      <c r="K91" s="49" t="n">
        <f aca="false">K116+K141</f>
        <v>35.9188968423045</v>
      </c>
      <c r="P91" s="44" t="s">
        <v>102</v>
      </c>
      <c r="Q91" s="49" t="n">
        <f aca="false">Q116+Q141</f>
        <v>10052.7394687718</v>
      </c>
      <c r="R91" s="49" t="n">
        <f aca="false">R116+R141</f>
        <v>27341.8989546139</v>
      </c>
      <c r="S91" s="9" t="n">
        <f aca="false">S90+$E$60</f>
        <v>2.71984557438795</v>
      </c>
      <c r="T91" s="49" t="n">
        <f aca="false">T116+T141</f>
        <v>24.2278602987548</v>
      </c>
      <c r="U91" s="49" t="n">
        <f aca="false">U116+U141</f>
        <v>10.3833686994663</v>
      </c>
      <c r="V91" s="49" t="n">
        <f aca="false">V116+V141</f>
        <v>34.6112289982211</v>
      </c>
      <c r="Z91" s="0" t="n">
        <f aca="false">Z116+Z141</f>
        <v>3011.19570562669</v>
      </c>
      <c r="AB91" s="44" t="s">
        <v>102</v>
      </c>
      <c r="AC91" s="49" t="n">
        <f aca="false">AC116+AC141</f>
        <v>31575.3247422648</v>
      </c>
      <c r="AD91" s="49" t="n">
        <f aca="false">AD116+AD141</f>
        <v>101869.855098381</v>
      </c>
      <c r="AE91" s="9" t="n">
        <f aca="false">AE90+$E$60</f>
        <v>2.76996304460568</v>
      </c>
      <c r="AF91" s="49" t="n">
        <f aca="false">AF116+AF141</f>
        <v>85.4502615117247</v>
      </c>
      <c r="AG91" s="49" t="n">
        <f aca="false">AG116+AG141</f>
        <v>36.621540647882</v>
      </c>
      <c r="AH91" s="49" t="n">
        <f aca="false">AH116+AH141</f>
        <v>122.071802159607</v>
      </c>
      <c r="AM91" s="44" t="s">
        <v>102</v>
      </c>
      <c r="AN91" s="49" t="n">
        <f aca="false">AC91+Q91+F91</f>
        <v>56757.4919138645</v>
      </c>
      <c r="AO91" s="49" t="n">
        <f aca="false">AD91+R91+G91</f>
        <v>157598.417843007</v>
      </c>
      <c r="AP91" s="46" t="n">
        <f aca="false">AO91/AN91</f>
        <v>2.77669806273645</v>
      </c>
      <c r="AQ91" s="49" t="n">
        <f aca="false">AF91+T91+I91</f>
        <v>134.821349600093</v>
      </c>
      <c r="AR91" s="49" t="n">
        <f aca="false">AG91+U91+J91</f>
        <v>57.7805784000397</v>
      </c>
      <c r="AS91" s="49" t="n">
        <f aca="false">AH91+V91+K91</f>
        <v>192.601928000132</v>
      </c>
      <c r="AX91" s="44" t="s">
        <v>102</v>
      </c>
      <c r="AY91" s="0" t="n">
        <f aca="false">AO91</f>
        <v>157598.417843007</v>
      </c>
      <c r="AZ91" s="0" t="n">
        <f aca="false">0.8*AY91</f>
        <v>126078.734274406</v>
      </c>
      <c r="BA91" s="0" t="n">
        <f aca="false">AZ91*0.3</f>
        <v>37823.6202823217</v>
      </c>
      <c r="BB91" s="0" t="n">
        <f aca="false">BA91/1000</f>
        <v>37.8236202823217</v>
      </c>
      <c r="BI91" s="0" t="n">
        <f aca="false">BI90+1</f>
        <v>2025</v>
      </c>
      <c r="BJ91" s="0" t="n">
        <f aca="false">AVERAGE(AN91:AN92)</f>
        <v>56757.4919138645</v>
      </c>
      <c r="BK91" s="0" t="n">
        <f aca="false">AVERAGE(AO91:AO92)</f>
        <v>157598.417843007</v>
      </c>
      <c r="BL91" s="46" t="n">
        <f aca="false">BL90+0.01</f>
        <v>2.459347999231</v>
      </c>
      <c r="BM91" s="46" t="n">
        <f aca="false">$AQ$74*BO91</f>
        <v>137.289005133536</v>
      </c>
      <c r="BN91" s="46" t="n">
        <f aca="false">BO91-BM91</f>
        <v>58.8381450572298</v>
      </c>
      <c r="BO91" s="46" t="n">
        <f aca="false">AVERAGE(BK90:BK91)*8760*$AT$74/1000000</f>
        <v>196.127150190766</v>
      </c>
      <c r="BR91" s="44" t="s">
        <v>102</v>
      </c>
      <c r="BS91" s="0" t="n">
        <f aca="false">BK91</f>
        <v>157598.417843007</v>
      </c>
      <c r="BT91" s="0" t="n">
        <f aca="false">0.8*BS91</f>
        <v>126078.734274406</v>
      </c>
      <c r="BU91" s="0" t="n">
        <f aca="false">BT91*0.3</f>
        <v>37823.6202823217</v>
      </c>
      <c r="BV91" s="0" t="n">
        <f aca="false">BU91/1000</f>
        <v>37.8236202823217</v>
      </c>
    </row>
    <row r="92" customFormat="false" ht="12.75" hidden="false" customHeight="false" outlineLevel="0" collapsed="false">
      <c r="I92" s="46"/>
      <c r="J92" s="46"/>
      <c r="AO92" s="46"/>
      <c r="AP92" s="46"/>
      <c r="AQ92" s="46"/>
      <c r="AR92" s="46"/>
      <c r="AS92" s="46"/>
      <c r="AX92" s="44"/>
      <c r="BO92" s="46"/>
      <c r="BR92" s="44"/>
    </row>
    <row r="93" customFormat="false" ht="12.75" hidden="false" customHeight="false" outlineLevel="0" collapsed="false">
      <c r="I93" s="46"/>
      <c r="J93" s="46"/>
      <c r="AM93" s="5" t="s">
        <v>64</v>
      </c>
      <c r="AO93" s="46"/>
      <c r="AP93" s="46"/>
      <c r="AQ93" s="46"/>
      <c r="AR93" s="46"/>
      <c r="AS93" s="46"/>
      <c r="AX93" s="44"/>
      <c r="BO93" s="46"/>
      <c r="BR93" s="44"/>
    </row>
    <row r="94" customFormat="false" ht="12.75" hidden="false" customHeight="false" outlineLevel="0" collapsed="false">
      <c r="A94" s="5" t="s">
        <v>103</v>
      </c>
      <c r="F94" s="5" t="str">
        <f aca="false">A94</f>
        <v>United Energy- Residential PV customers</v>
      </c>
      <c r="P94" s="5" t="str">
        <f aca="false">A94</f>
        <v>United Energy- Residential PV customers</v>
      </c>
      <c r="AB94" s="0" t="str">
        <f aca="false">A94</f>
        <v>United Energy- Residential PV customers</v>
      </c>
      <c r="AM94" s="0" t="str">
        <f aca="false">A94</f>
        <v>United Energy- Residential PV customers</v>
      </c>
      <c r="AX94" s="0" t="str">
        <f aca="false">A94</f>
        <v>United Energy- Residential PV customers</v>
      </c>
      <c r="BI94" s="0" t="s">
        <v>65</v>
      </c>
      <c r="BK94" s="5" t="s">
        <v>66</v>
      </c>
      <c r="BR94" s="0" t="n">
        <f aca="false">U94</f>
        <v>0</v>
      </c>
    </row>
    <row r="95" customFormat="false" ht="12.75" hidden="false" customHeight="false" outlineLevel="0" collapsed="false">
      <c r="A95" s="44"/>
      <c r="F95" s="44" t="s">
        <v>67</v>
      </c>
      <c r="Q95" s="44" t="s">
        <v>68</v>
      </c>
      <c r="AC95" s="44" t="s">
        <v>69</v>
      </c>
      <c r="AN95" s="44" t="s">
        <v>70</v>
      </c>
      <c r="AY95" s="0" t="s">
        <v>71</v>
      </c>
      <c r="BJ95" s="44" t="s">
        <v>70</v>
      </c>
      <c r="BS95" s="0" t="s">
        <v>71</v>
      </c>
    </row>
    <row r="96" customFormat="false" ht="12.75" hidden="false" customHeight="false" outlineLevel="0" collapsed="false">
      <c r="F96" s="44" t="s">
        <v>44</v>
      </c>
      <c r="G96" s="44" t="s">
        <v>28</v>
      </c>
      <c r="H96" s="44" t="s">
        <v>72</v>
      </c>
      <c r="I96" s="44" t="s">
        <v>26</v>
      </c>
      <c r="J96" s="44" t="s">
        <v>73</v>
      </c>
      <c r="K96" s="44" t="s">
        <v>3</v>
      </c>
      <c r="L96" s="44" t="s">
        <v>74</v>
      </c>
      <c r="Q96" s="44" t="s">
        <v>44</v>
      </c>
      <c r="R96" s="44" t="s">
        <v>28</v>
      </c>
      <c r="S96" s="44" t="s">
        <v>72</v>
      </c>
      <c r="T96" s="44" t="s">
        <v>26</v>
      </c>
      <c r="U96" s="44" t="s">
        <v>73</v>
      </c>
      <c r="V96" s="44" t="s">
        <v>3</v>
      </c>
      <c r="W96" s="44" t="s">
        <v>74</v>
      </c>
      <c r="AC96" s="44" t="s">
        <v>44</v>
      </c>
      <c r="AD96" s="44" t="s">
        <v>28</v>
      </c>
      <c r="AE96" s="44" t="s">
        <v>72</v>
      </c>
      <c r="AF96" s="44" t="s">
        <v>26</v>
      </c>
      <c r="AG96" s="44" t="s">
        <v>73</v>
      </c>
      <c r="AH96" s="44" t="s">
        <v>3</v>
      </c>
      <c r="AI96" s="44" t="s">
        <v>74</v>
      </c>
      <c r="AN96" s="44" t="s">
        <v>44</v>
      </c>
      <c r="AO96" s="44" t="s">
        <v>28</v>
      </c>
      <c r="AP96" s="44" t="s">
        <v>72</v>
      </c>
      <c r="AQ96" s="44" t="s">
        <v>26</v>
      </c>
      <c r="AR96" s="44" t="s">
        <v>73</v>
      </c>
      <c r="AS96" s="44" t="s">
        <v>3</v>
      </c>
      <c r="AT96" s="44" t="s">
        <v>74</v>
      </c>
      <c r="BJ96" s="44" t="s">
        <v>44</v>
      </c>
      <c r="BK96" s="44" t="s">
        <v>28</v>
      </c>
      <c r="BL96" s="44" t="s">
        <v>72</v>
      </c>
      <c r="BM96" s="44" t="s">
        <v>26</v>
      </c>
      <c r="BN96" s="44" t="s">
        <v>73</v>
      </c>
      <c r="BO96" s="44" t="s">
        <v>3</v>
      </c>
      <c r="BP96" s="44" t="s">
        <v>74</v>
      </c>
    </row>
    <row r="97" customFormat="false" ht="12.75" hidden="false" customHeight="false" outlineLevel="0" collapsed="false">
      <c r="A97" s="44"/>
      <c r="B97" s="44"/>
      <c r="H97" s="44" t="s">
        <v>28</v>
      </c>
      <c r="S97" s="44" t="s">
        <v>28</v>
      </c>
      <c r="AE97" s="44" t="s">
        <v>28</v>
      </c>
      <c r="AP97" s="44" t="s">
        <v>28</v>
      </c>
      <c r="AY97" s="0" t="s">
        <v>28</v>
      </c>
      <c r="AZ97" s="0" t="s">
        <v>75</v>
      </c>
      <c r="BA97" s="0" t="s">
        <v>76</v>
      </c>
      <c r="BB97" s="0" t="s">
        <v>76</v>
      </c>
      <c r="BD97" s="44" t="s">
        <v>77</v>
      </c>
      <c r="BL97" s="44" t="s">
        <v>28</v>
      </c>
      <c r="BS97" s="0" t="s">
        <v>28</v>
      </c>
      <c r="BT97" s="0" t="s">
        <v>75</v>
      </c>
      <c r="BU97" s="0" t="s">
        <v>76</v>
      </c>
      <c r="BV97" s="0" t="s">
        <v>76</v>
      </c>
      <c r="BX97" s="44" t="s">
        <v>77</v>
      </c>
    </row>
    <row r="98" customFormat="false" ht="12.75" hidden="false" customHeight="false" outlineLevel="0" collapsed="false">
      <c r="F98" s="0" t="s">
        <v>78</v>
      </c>
      <c r="G98" s="0" t="s">
        <v>79</v>
      </c>
      <c r="H98" s="0" t="s">
        <v>79</v>
      </c>
      <c r="I98" s="0" t="s">
        <v>80</v>
      </c>
      <c r="J98" s="0" t="s">
        <v>80</v>
      </c>
      <c r="K98" s="0" t="s">
        <v>80</v>
      </c>
      <c r="L98" s="0" t="s">
        <v>81</v>
      </c>
      <c r="N98" s="0" t="s">
        <v>82</v>
      </c>
      <c r="Q98" s="0" t="s">
        <v>78</v>
      </c>
      <c r="R98" s="0" t="s">
        <v>79</v>
      </c>
      <c r="S98" s="0" t="s">
        <v>79</v>
      </c>
      <c r="T98" s="0" t="s">
        <v>80</v>
      </c>
      <c r="U98" s="0" t="s">
        <v>80</v>
      </c>
      <c r="V98" s="0" t="s">
        <v>80</v>
      </c>
      <c r="W98" s="0" t="s">
        <v>81</v>
      </c>
      <c r="Z98" s="0" t="s">
        <v>82</v>
      </c>
      <c r="AC98" s="0" t="s">
        <v>78</v>
      </c>
      <c r="AD98" s="0" t="s">
        <v>79</v>
      </c>
      <c r="AE98" s="0" t="s">
        <v>79</v>
      </c>
      <c r="AF98" s="0" t="s">
        <v>80</v>
      </c>
      <c r="AG98" s="0" t="s">
        <v>80</v>
      </c>
      <c r="AH98" s="0" t="s">
        <v>80</v>
      </c>
      <c r="AI98" s="0" t="s">
        <v>81</v>
      </c>
      <c r="AK98" s="0" t="s">
        <v>82</v>
      </c>
      <c r="AN98" s="0" t="s">
        <v>78</v>
      </c>
      <c r="AO98" s="0" t="s">
        <v>79</v>
      </c>
      <c r="AP98" s="0" t="s">
        <v>79</v>
      </c>
      <c r="AQ98" s="0" t="s">
        <v>80</v>
      </c>
      <c r="AR98" s="0" t="s">
        <v>80</v>
      </c>
      <c r="AS98" s="0" t="s">
        <v>80</v>
      </c>
      <c r="AT98" s="0" t="s">
        <v>81</v>
      </c>
      <c r="AY98" s="0" t="s">
        <v>83</v>
      </c>
      <c r="AZ98" s="0" t="s">
        <v>84</v>
      </c>
      <c r="BA98" s="45" t="n">
        <v>0.3</v>
      </c>
      <c r="BG98" s="0" t="s">
        <v>82</v>
      </c>
      <c r="BJ98" s="0" t="s">
        <v>78</v>
      </c>
      <c r="BK98" s="0" t="s">
        <v>79</v>
      </c>
      <c r="BL98" s="0" t="s">
        <v>79</v>
      </c>
      <c r="BM98" s="0" t="s">
        <v>80</v>
      </c>
      <c r="BN98" s="0" t="s">
        <v>80</v>
      </c>
      <c r="BO98" s="0" t="s">
        <v>80</v>
      </c>
      <c r="BP98" s="0" t="s">
        <v>81</v>
      </c>
      <c r="BS98" s="0" t="s">
        <v>83</v>
      </c>
      <c r="BT98" s="0" t="s">
        <v>84</v>
      </c>
      <c r="BU98" s="45" t="n">
        <v>0.3</v>
      </c>
    </row>
    <row r="99" customFormat="false" ht="12.75" hidden="false" customHeight="false" outlineLevel="0" collapsed="false">
      <c r="I99" s="0" t="n">
        <v>0.7</v>
      </c>
      <c r="J99" s="0" t="n">
        <f aca="false">1-I99</f>
        <v>0.3</v>
      </c>
      <c r="T99" s="0" t="n">
        <v>0.57</v>
      </c>
      <c r="U99" s="0" t="n">
        <f aca="false">1-T99</f>
        <v>0.43</v>
      </c>
      <c r="AF99" s="0" t="n">
        <v>0.57</v>
      </c>
      <c r="AG99" s="0" t="n">
        <f aca="false">1-AF99</f>
        <v>0.43</v>
      </c>
      <c r="AQ99" s="0" t="n">
        <v>0.7</v>
      </c>
      <c r="AR99" s="0" t="n">
        <f aca="false">1-AQ99</f>
        <v>0.3</v>
      </c>
      <c r="AT99" s="0" t="n">
        <v>0.144616722820842</v>
      </c>
      <c r="AU99" s="0" t="n">
        <f aca="false">AT99*8760</f>
        <v>1266.84249191058</v>
      </c>
      <c r="AY99" s="0" t="s">
        <v>79</v>
      </c>
      <c r="AZ99" s="0" t="s">
        <v>79</v>
      </c>
      <c r="BA99" s="0" t="s">
        <v>79</v>
      </c>
      <c r="BB99" s="0" t="s">
        <v>85</v>
      </c>
      <c r="BM99" s="0" t="n">
        <v>0.7</v>
      </c>
      <c r="BN99" s="0" t="n">
        <f aca="false">1-BM99</f>
        <v>0.3</v>
      </c>
      <c r="BP99" s="0" t="n">
        <v>0.144616722820842</v>
      </c>
      <c r="BS99" s="0" t="s">
        <v>79</v>
      </c>
      <c r="BT99" s="0" t="s">
        <v>79</v>
      </c>
      <c r="BU99" s="0" t="s">
        <v>79</v>
      </c>
      <c r="BV99" s="0" t="s">
        <v>85</v>
      </c>
    </row>
    <row r="100" customFormat="false" ht="12.75" hidden="false" customHeight="false" outlineLevel="0" collapsed="false">
      <c r="E100" s="0" t="s">
        <v>86</v>
      </c>
      <c r="F100" s="49" t="n">
        <v>43</v>
      </c>
      <c r="G100" s="51" t="n">
        <v>67.01</v>
      </c>
      <c r="H100" s="50" t="n">
        <f aca="false">G100/F100</f>
        <v>1.55837209302326</v>
      </c>
      <c r="I100" s="49"/>
      <c r="J100" s="49"/>
      <c r="K100" s="49" t="n">
        <f aca="false">SUM('ue by network tariff'!S35:S37)+SUM('ue by network tariff'!S54:S56)</f>
        <v>0</v>
      </c>
      <c r="L100" s="49" t="n">
        <f aca="false">SUM('ue by network tariff'!T35:T37)+SUM('ue by network tariff'!T54:T56)</f>
        <v>0</v>
      </c>
      <c r="M100" s="49" t="n">
        <f aca="false">SUM('ue by network tariff'!U35:U37)+SUM('ue by network tariff'!U54:U56)</f>
        <v>0</v>
      </c>
      <c r="P100" s="0" t="s">
        <v>86</v>
      </c>
      <c r="Q100" s="51" t="n">
        <v>6</v>
      </c>
      <c r="R100" s="51" t="n">
        <v>13.29</v>
      </c>
      <c r="S100" s="50" t="n">
        <f aca="false">R100/Q100</f>
        <v>2.215</v>
      </c>
      <c r="W100" s="0" t="n">
        <f aca="false">SUM('ue by network tariff'!S40:S42)+SUM('ue by network tariff'!S59:S60)</f>
        <v>0</v>
      </c>
      <c r="AB100" s="0" t="s">
        <v>86</v>
      </c>
      <c r="AC100" s="0" t="n">
        <v>15</v>
      </c>
      <c r="AD100" s="51" t="n">
        <v>26.92</v>
      </c>
      <c r="AE100" s="0" t="n">
        <f aca="false">AD100/AC100</f>
        <v>1.79466666666667</v>
      </c>
      <c r="AF100" s="46" t="n">
        <f aca="false">$AQ$74*AH100</f>
        <v>0.0238723799175629</v>
      </c>
      <c r="AG100" s="46" t="n">
        <f aca="false">AH100-AF100</f>
        <v>0.0102310199646698</v>
      </c>
      <c r="AH100" s="46" t="n">
        <f aca="false">AVERAGE(AD99:AD100)*8760*$AT$74/1000000</f>
        <v>0.0341033998822327</v>
      </c>
      <c r="AM100" s="0" t="s">
        <v>86</v>
      </c>
      <c r="AN100" s="49" t="n">
        <f aca="false">AC100+Q100+F100</f>
        <v>64</v>
      </c>
      <c r="AO100" s="49" t="n">
        <f aca="false">AD100+R100+G100</f>
        <v>107.22</v>
      </c>
      <c r="AP100" s="46" t="n">
        <f aca="false">AO100/AN100</f>
        <v>1.6753125</v>
      </c>
      <c r="AQ100" s="49" t="n">
        <f aca="false">AF100+T100+I100</f>
        <v>0.0238723799175629</v>
      </c>
      <c r="AR100" s="49" t="n">
        <f aca="false">AG100+U100+J100</f>
        <v>0.0102310199646698</v>
      </c>
      <c r="AS100" s="49" t="n">
        <f aca="false">AH100+V100+K100</f>
        <v>0.0341033998822327</v>
      </c>
      <c r="AU100" s="0" t="n">
        <f aca="false">AQ99*AU99</f>
        <v>886.789744337403</v>
      </c>
      <c r="AX100" s="0" t="s">
        <v>86</v>
      </c>
      <c r="AY100" s="0" t="n">
        <f aca="false">AO100</f>
        <v>107.22</v>
      </c>
      <c r="BI100" s="0" t="n">
        <v>2009</v>
      </c>
      <c r="BJ100" s="0" t="n">
        <v>1500</v>
      </c>
      <c r="BK100" s="0" t="n">
        <v>159</v>
      </c>
      <c r="BL100" s="46" t="n">
        <f aca="false">BK100/BJ100</f>
        <v>0.106</v>
      </c>
      <c r="BR100" s="0" t="s">
        <v>86</v>
      </c>
      <c r="BS100" s="0" t="n">
        <f aca="false">BK100</f>
        <v>159</v>
      </c>
    </row>
    <row r="101" customFormat="false" ht="12.75" hidden="false" customHeight="false" outlineLevel="0" collapsed="false">
      <c r="E101" s="0" t="s">
        <v>87</v>
      </c>
      <c r="F101" s="51" t="n">
        <v>3303</v>
      </c>
      <c r="G101" s="51" t="n">
        <v>4532.936333331</v>
      </c>
      <c r="H101" s="50" t="n">
        <f aca="false">G101/F101</f>
        <v>1.37236946210445</v>
      </c>
      <c r="K101" s="46" t="n">
        <f aca="false">AVERAGE(G100:G101)*8760*$AT$74/1000000</f>
        <v>2.91370373778598</v>
      </c>
      <c r="P101" s="0" t="s">
        <v>87</v>
      </c>
      <c r="Q101" s="51" t="n">
        <v>120</v>
      </c>
      <c r="R101" s="51" t="n">
        <v>209.218</v>
      </c>
      <c r="S101" s="50" t="n">
        <f aca="false">R101/Q101</f>
        <v>1.74348333333333</v>
      </c>
      <c r="AB101" s="0" t="s">
        <v>87</v>
      </c>
      <c r="AC101" s="0" t="n">
        <v>879</v>
      </c>
      <c r="AD101" s="51" t="n">
        <v>1153.213999999</v>
      </c>
      <c r="AE101" s="0" t="n">
        <f aca="false">AD101/AC101</f>
        <v>1.31196131968032</v>
      </c>
      <c r="AF101" s="46" t="n">
        <f aca="false">$AQ$74*AH101</f>
        <v>0.523265364071495</v>
      </c>
      <c r="AG101" s="46" t="n">
        <f aca="false">AH101-AF101</f>
        <v>0.224256584602069</v>
      </c>
      <c r="AH101" s="46" t="n">
        <f aca="false">AVERAGE(AD100:AD101)*8760*$AT$74/1000000</f>
        <v>0.747521948673564</v>
      </c>
      <c r="AM101" s="0" t="s">
        <v>87</v>
      </c>
      <c r="AN101" s="49" t="n">
        <f aca="false">AC101+Q101+F101</f>
        <v>4302</v>
      </c>
      <c r="AO101" s="49" t="n">
        <f aca="false">AD101+R101+G101</f>
        <v>5895.36833333</v>
      </c>
      <c r="AP101" s="46" t="n">
        <f aca="false">AO101/AN101</f>
        <v>1.37037850612041</v>
      </c>
      <c r="AQ101" s="49" t="n">
        <f aca="false">AF101+T101+I101</f>
        <v>0.523265364071495</v>
      </c>
      <c r="AR101" s="49" t="n">
        <f aca="false">AG101+U101+J101</f>
        <v>0.224256584602069</v>
      </c>
      <c r="AS101" s="49" t="n">
        <f aca="false">AH101+V101+K101</f>
        <v>3.66122568645954</v>
      </c>
      <c r="AX101" s="0" t="s">
        <v>87</v>
      </c>
      <c r="AY101" s="0" t="n">
        <f aca="false">AO101</f>
        <v>5895.36833333</v>
      </c>
      <c r="BI101" s="0" t="n">
        <f aca="false">BI100+1</f>
        <v>2010</v>
      </c>
      <c r="BJ101" s="0" t="n">
        <v>6802</v>
      </c>
      <c r="BK101" s="0" t="n">
        <v>6012</v>
      </c>
      <c r="BL101" s="46" t="n">
        <f aca="false">BK101/BJ101</f>
        <v>0.883857688915025</v>
      </c>
      <c r="BR101" s="0" t="s">
        <v>87</v>
      </c>
      <c r="BS101" s="0" t="n">
        <f aca="false">BK101</f>
        <v>6012</v>
      </c>
    </row>
    <row r="102" customFormat="false" ht="12.75" hidden="false" customHeight="false" outlineLevel="0" collapsed="false">
      <c r="A102" s="46"/>
      <c r="E102" s="44" t="s">
        <v>88</v>
      </c>
      <c r="F102" s="51" t="n">
        <v>9546</v>
      </c>
      <c r="G102" s="51" t="n">
        <v>15258.167333332</v>
      </c>
      <c r="H102" s="50" t="n">
        <f aca="false">G102/F102</f>
        <v>1.59838333682506</v>
      </c>
      <c r="I102" s="46" t="n">
        <f aca="false">$AQ$74*K102</f>
        <v>8.77527388035755</v>
      </c>
      <c r="J102" s="46" t="n">
        <f aca="false">K102-I102</f>
        <v>3.76083166301038</v>
      </c>
      <c r="K102" s="46" t="n">
        <f aca="false">AVERAGE(G101:G102)*8760*$AT$74/1000000</f>
        <v>12.5361055433679</v>
      </c>
      <c r="P102" s="44" t="s">
        <v>88</v>
      </c>
      <c r="Q102" s="51" t="n">
        <v>396</v>
      </c>
      <c r="R102" s="51" t="n">
        <v>721.738</v>
      </c>
      <c r="S102" s="50" t="n">
        <f aca="false">R102/Q102</f>
        <v>1.82257070707071</v>
      </c>
      <c r="T102" s="46" t="n">
        <f aca="false">$AQ$74*V102</f>
        <v>0.412781116614685</v>
      </c>
      <c r="U102" s="46" t="n">
        <f aca="false">V102-T102</f>
        <v>0.176906192834865</v>
      </c>
      <c r="V102" s="46" t="n">
        <f aca="false">AVERAGE(R101:R102)*8760*$AT$74/1000000</f>
        <v>0.589687309449551</v>
      </c>
      <c r="AB102" s="44" t="s">
        <v>88</v>
      </c>
      <c r="AC102" s="0" t="n">
        <v>2245</v>
      </c>
      <c r="AD102" s="51" t="n">
        <v>3405.134999998</v>
      </c>
      <c r="AE102" s="0" t="n">
        <f aca="false">AD102/AC102</f>
        <v>1.51676391982094</v>
      </c>
      <c r="AF102" s="46" t="n">
        <f aca="false">$AQ$74*AH102</f>
        <v>2.021148572154</v>
      </c>
      <c r="AG102" s="46" t="n">
        <f aca="false">AH102-AF102</f>
        <v>0.866206530923142</v>
      </c>
      <c r="AH102" s="46" t="n">
        <f aca="false">AVERAGE(AD101:AD102)*8760*$AT$74/1000000</f>
        <v>2.88735510307714</v>
      </c>
      <c r="AM102" s="44" t="s">
        <v>88</v>
      </c>
      <c r="AN102" s="49" t="n">
        <f aca="false">AC102+Q102+F102</f>
        <v>12187</v>
      </c>
      <c r="AO102" s="49" t="n">
        <f aca="false">AD102+R102+G102</f>
        <v>19385.04033333</v>
      </c>
      <c r="AP102" s="46" t="n">
        <f aca="false">AO102/AN102</f>
        <v>1.59063266869041</v>
      </c>
      <c r="AQ102" s="49" t="n">
        <f aca="false">AF102+T102+I102</f>
        <v>11.2092035691262</v>
      </c>
      <c r="AR102" s="49" t="n">
        <f aca="false">AG102+U102+J102</f>
        <v>4.80394438676839</v>
      </c>
      <c r="AS102" s="49" t="n">
        <f aca="false">AH102+V102+K102</f>
        <v>16.0131479558946</v>
      </c>
      <c r="AT102" s="46"/>
      <c r="AX102" s="44" t="s">
        <v>88</v>
      </c>
      <c r="AY102" s="0" t="n">
        <f aca="false">AO102</f>
        <v>19385.04033333</v>
      </c>
      <c r="AZ102" s="0" t="n">
        <f aca="false">0.8*AY102</f>
        <v>15508.032266664</v>
      </c>
      <c r="BA102" s="0" t="n">
        <f aca="false">AZ102*0.3</f>
        <v>4652.4096799992</v>
      </c>
      <c r="BB102" s="0" t="n">
        <f aca="false">BA102/1000</f>
        <v>4.6524096799992</v>
      </c>
      <c r="BI102" s="0" t="n">
        <f aca="false">BI101+1</f>
        <v>2011</v>
      </c>
      <c r="BJ102" s="46" t="n">
        <v>21067</v>
      </c>
      <c r="BK102" s="46" t="n">
        <v>39136</v>
      </c>
      <c r="BL102" s="46" t="n">
        <f aca="false">BK102/BJ102</f>
        <v>1.8576921251246</v>
      </c>
      <c r="BM102" s="46" t="n">
        <f aca="false">$AQ$74*BO102</f>
        <v>20.0183916886725</v>
      </c>
      <c r="BN102" s="46" t="n">
        <f aca="false">BO102-BM102</f>
        <v>8.5793107237168</v>
      </c>
      <c r="BO102" s="46" t="n">
        <f aca="false">AVERAGE(BK101:BK102)*8760*$AT$74/1000000</f>
        <v>28.5977024123893</v>
      </c>
      <c r="BP102" s="46"/>
      <c r="BR102" s="44" t="s">
        <v>88</v>
      </c>
      <c r="BS102" s="0" t="n">
        <f aca="false">BK102</f>
        <v>39136</v>
      </c>
      <c r="BT102" s="0" t="n">
        <f aca="false">0.8*BS102</f>
        <v>31308.8</v>
      </c>
      <c r="BU102" s="0" t="n">
        <f aca="false">BT102*0.3</f>
        <v>9392.64</v>
      </c>
      <c r="BV102" s="0" t="n">
        <f aca="false">BU102/1000</f>
        <v>9.39264</v>
      </c>
    </row>
    <row r="103" customFormat="false" ht="12.75" hidden="false" customHeight="false" outlineLevel="0" collapsed="false">
      <c r="A103" s="46"/>
      <c r="E103" s="44" t="s">
        <v>89</v>
      </c>
      <c r="F103" s="51" t="n">
        <v>14513</v>
      </c>
      <c r="G103" s="51" t="n">
        <v>26447.516333334</v>
      </c>
      <c r="H103" s="50" t="n">
        <f aca="false">G103/F103</f>
        <v>1.82233282803928</v>
      </c>
      <c r="I103" s="46" t="n">
        <f aca="false">$AQ$74*K103</f>
        <v>18.4920862780897</v>
      </c>
      <c r="J103" s="46" t="n">
        <f aca="false">K103-I103</f>
        <v>7.925179833467</v>
      </c>
      <c r="K103" s="46" t="n">
        <f aca="false">AVERAGE(G102:G103)*8760*$AT$74/1000000</f>
        <v>26.4172661115567</v>
      </c>
      <c r="P103" s="44" t="s">
        <v>89</v>
      </c>
      <c r="Q103" s="51" t="n">
        <v>6656</v>
      </c>
      <c r="R103" s="51" t="n">
        <v>16286.699</v>
      </c>
      <c r="S103" s="50" t="n">
        <f aca="false">R103/Q103</f>
        <v>2.446919921875</v>
      </c>
      <c r="T103" s="46" t="n">
        <f aca="false">$AQ$74*V103</f>
        <v>7.54145374940441</v>
      </c>
      <c r="U103" s="46" t="n">
        <f aca="false">V103-T103</f>
        <v>3.2320516068876</v>
      </c>
      <c r="V103" s="46" t="n">
        <f aca="false">AVERAGE(R102:R103)*8760*$AT$74/1000000</f>
        <v>10.773505356292</v>
      </c>
      <c r="AB103" s="44" t="s">
        <v>89</v>
      </c>
      <c r="AC103" s="0" t="n">
        <v>3656</v>
      </c>
      <c r="AD103" s="51" t="n">
        <v>7013.126</v>
      </c>
      <c r="AE103" s="0" t="n">
        <f aca="false">AD103/AC103</f>
        <v>1.9182510940919</v>
      </c>
      <c r="AF103" s="46" t="n">
        <f aca="false">$AQ$74*AH103</f>
        <v>4.61940350431428</v>
      </c>
      <c r="AG103" s="46" t="n">
        <f aca="false">AH103-AF103</f>
        <v>1.97974435899183</v>
      </c>
      <c r="AH103" s="46" t="n">
        <f aca="false">AVERAGE(AD102:AD103)*8760*$AT$74/1000000</f>
        <v>6.59914786330611</v>
      </c>
      <c r="AM103" s="44" t="s">
        <v>89</v>
      </c>
      <c r="AN103" s="49" t="n">
        <f aca="false">AC103+Q103+F103</f>
        <v>24825</v>
      </c>
      <c r="AO103" s="49" t="n">
        <f aca="false">AD103+R103+G103</f>
        <v>49747.341333334</v>
      </c>
      <c r="AP103" s="46" t="n">
        <f aca="false">AO103/AN103</f>
        <v>2.00392110104064</v>
      </c>
      <c r="AQ103" s="49" t="n">
        <f aca="false">AF103+T103+I103</f>
        <v>30.6529435318083</v>
      </c>
      <c r="AR103" s="49" t="n">
        <f aca="false">AG103+U103+J103</f>
        <v>13.1369757993464</v>
      </c>
      <c r="AS103" s="49" t="n">
        <f aca="false">AH103+V103+K103</f>
        <v>43.7899193311548</v>
      </c>
      <c r="AT103" s="46"/>
      <c r="AX103" s="44" t="s">
        <v>89</v>
      </c>
      <c r="AY103" s="0" t="n">
        <f aca="false">AO103</f>
        <v>49747.341333334</v>
      </c>
      <c r="AZ103" s="0" t="n">
        <f aca="false">0.8*AY103</f>
        <v>39797.8730666672</v>
      </c>
      <c r="BA103" s="0" t="n">
        <f aca="false">AZ103*0.3</f>
        <v>11939.3619200002</v>
      </c>
      <c r="BB103" s="0" t="n">
        <f aca="false">BA103/1000</f>
        <v>11.9393619200002</v>
      </c>
      <c r="BI103" s="0" t="n">
        <f aca="false">BI102+1</f>
        <v>2012</v>
      </c>
      <c r="BJ103" s="46" t="n">
        <v>31858</v>
      </c>
      <c r="BK103" s="46" t="n">
        <v>69955</v>
      </c>
      <c r="BL103" s="46" t="n">
        <f aca="false">BK103/BJ103</f>
        <v>2.19583778014941</v>
      </c>
      <c r="BM103" s="46" t="n">
        <f aca="false">$AQ$74*BO103</f>
        <v>48.3703899997558</v>
      </c>
      <c r="BN103" s="46" t="n">
        <f aca="false">BO103-BM103</f>
        <v>20.7301671427525</v>
      </c>
      <c r="BO103" s="46" t="n">
        <f aca="false">AVERAGE(BK102:BK103)*8760*$AT$74/1000000</f>
        <v>69.1005571425083</v>
      </c>
      <c r="BP103" s="46"/>
      <c r="BR103" s="44" t="s">
        <v>89</v>
      </c>
      <c r="BS103" s="0" t="n">
        <f aca="false">BK103</f>
        <v>69955</v>
      </c>
      <c r="BT103" s="0" t="n">
        <f aca="false">0.8*BS103</f>
        <v>55964</v>
      </c>
      <c r="BU103" s="0" t="n">
        <f aca="false">BT103*0.3</f>
        <v>16789.2</v>
      </c>
      <c r="BV103" s="0" t="n">
        <f aca="false">BU103/1000</f>
        <v>16.7892</v>
      </c>
    </row>
    <row r="104" customFormat="false" ht="12.75" hidden="false" customHeight="false" outlineLevel="0" collapsed="false">
      <c r="A104" s="46"/>
      <c r="B104" s="44"/>
      <c r="E104" s="44" t="s">
        <v>90</v>
      </c>
      <c r="F104" s="51" t="n">
        <v>15136</v>
      </c>
      <c r="G104" s="51" t="n">
        <v>27418.905333334</v>
      </c>
      <c r="H104" s="50" t="n">
        <f aca="false">G104/F104</f>
        <v>1.81150273079638</v>
      </c>
      <c r="I104" s="46" t="n">
        <f aca="false">$AQ$74*K104</f>
        <v>23.8840951490776</v>
      </c>
      <c r="J104" s="46" t="n">
        <f aca="false">K104-I104</f>
        <v>10.2360407781761</v>
      </c>
      <c r="K104" s="46" t="n">
        <f aca="false">AVERAGE(G103:G104)*8760*$AT$74/1000000</f>
        <v>34.1201359272537</v>
      </c>
      <c r="P104" s="44" t="s">
        <v>90</v>
      </c>
      <c r="Q104" s="51" t="n">
        <v>10065</v>
      </c>
      <c r="R104" s="51" t="n">
        <v>26724.757</v>
      </c>
      <c r="S104" s="50" t="n">
        <f aca="false">R104/Q104</f>
        <v>2.65521679085941</v>
      </c>
      <c r="T104" s="46" t="n">
        <f aca="false">$AQ$74*V104</f>
        <v>19.0710590349097</v>
      </c>
      <c r="U104" s="46" t="n">
        <f aca="false">V104-T104</f>
        <v>8.17331101496131</v>
      </c>
      <c r="V104" s="46" t="n">
        <f aca="false">AVERAGE(R103:R104)*8760*$AT$74/1000000</f>
        <v>27.244370049871</v>
      </c>
      <c r="AB104" s="44" t="s">
        <v>90</v>
      </c>
      <c r="AC104" s="0" t="n">
        <v>7469</v>
      </c>
      <c r="AD104" s="52" t="n">
        <v>19736.754999999</v>
      </c>
      <c r="AE104" s="0" t="n">
        <f aca="false">AD104/AC104</f>
        <v>2.64248962377815</v>
      </c>
      <c r="AF104" s="46" t="n">
        <f aca="false">$AQ$74*AH104</f>
        <v>11.8607600665225</v>
      </c>
      <c r="AG104" s="46" t="n">
        <f aca="false">AH104-AF104</f>
        <v>5.08318288565251</v>
      </c>
      <c r="AH104" s="46" t="n">
        <f aca="false">AVERAGE(AD103:AD104)*8760*$AT$74/1000000</f>
        <v>16.943942952175</v>
      </c>
      <c r="AM104" s="44" t="s">
        <v>90</v>
      </c>
      <c r="AN104" s="49" t="n">
        <f aca="false">AC104+Q104+F104</f>
        <v>32670</v>
      </c>
      <c r="AO104" s="49" t="n">
        <f aca="false">AD104+R104+G104</f>
        <v>73880.417333333</v>
      </c>
      <c r="AP104" s="46" t="n">
        <f aca="false">AO104/AN104</f>
        <v>2.26141467197224</v>
      </c>
      <c r="AQ104" s="49" t="n">
        <f aca="false">AF104+T104+I104</f>
        <v>54.8159142505099</v>
      </c>
      <c r="AR104" s="49" t="n">
        <f aca="false">AG104+U104+J104</f>
        <v>23.4925346787899</v>
      </c>
      <c r="AS104" s="49" t="n">
        <f aca="false">AH104+V104+K104</f>
        <v>78.3084489292998</v>
      </c>
      <c r="AT104" s="46"/>
      <c r="AX104" s="44" t="s">
        <v>90</v>
      </c>
      <c r="AY104" s="0" t="n">
        <f aca="false">AO104</f>
        <v>73880.417333333</v>
      </c>
      <c r="AZ104" s="0" t="n">
        <f aca="false">0.8*AY104</f>
        <v>59104.3338666664</v>
      </c>
      <c r="BA104" s="0" t="n">
        <f aca="false">AZ104*0.3</f>
        <v>17731.3001599999</v>
      </c>
      <c r="BB104" s="0" t="n">
        <f aca="false">BA104/1000</f>
        <v>17.7313001599999</v>
      </c>
      <c r="BG104" s="0" t="n">
        <v>400</v>
      </c>
      <c r="BI104" s="0" t="n">
        <f aca="false">BI103+1</f>
        <v>2013</v>
      </c>
      <c r="BJ104" s="0" t="n">
        <v>36411</v>
      </c>
      <c r="BK104" s="46" t="n">
        <v>85178</v>
      </c>
      <c r="BL104" s="46" t="n">
        <f aca="false">BK104/BJ104</f>
        <v>2.339347999231</v>
      </c>
      <c r="BM104" s="46" t="n">
        <f aca="false">$AQ$74*BO104</f>
        <v>68.7851767041471</v>
      </c>
      <c r="BN104" s="46" t="n">
        <f aca="false">BO104-BM104</f>
        <v>29.4793614446345</v>
      </c>
      <c r="BO104" s="46" t="n">
        <f aca="false">AVERAGE(BK103:BK104)*8760*$AT$74/1000000</f>
        <v>98.2645381487816</v>
      </c>
      <c r="BP104" s="46"/>
      <c r="BR104" s="44" t="s">
        <v>90</v>
      </c>
      <c r="BS104" s="0" t="n">
        <f aca="false">BK104</f>
        <v>85178</v>
      </c>
      <c r="BT104" s="0" t="n">
        <f aca="false">0.8*BS104</f>
        <v>68142.4</v>
      </c>
      <c r="BU104" s="0" t="n">
        <f aca="false">BT104*0.3</f>
        <v>20442.72</v>
      </c>
      <c r="BV104" s="0" t="n">
        <f aca="false">BU104/1000</f>
        <v>20.44272</v>
      </c>
    </row>
    <row r="105" customFormat="false" ht="12.75" hidden="false" customHeight="false" outlineLevel="0" collapsed="false">
      <c r="A105" s="46"/>
      <c r="E105" s="44" t="s">
        <v>91</v>
      </c>
      <c r="F105" s="51" t="n">
        <f aca="false">F104*$E$59</f>
        <v>15131.4592</v>
      </c>
      <c r="G105" s="52" t="n">
        <f aca="false">F105*H105</f>
        <v>27486.336957734</v>
      </c>
      <c r="H105" s="9" t="n">
        <f aca="false">H104+$E$60</f>
        <v>1.81650273079638</v>
      </c>
      <c r="I105" s="46" t="n">
        <f aca="false">$AQ$74*K105</f>
        <v>24.3447028870397</v>
      </c>
      <c r="J105" s="46" t="n">
        <f aca="false">K105-I105</f>
        <v>10.4334440944456</v>
      </c>
      <c r="K105" s="46" t="n">
        <f aca="false">AVERAGE(G104:G105)*8760*$AT$74/1000000</f>
        <v>34.7781469814852</v>
      </c>
      <c r="P105" s="44" t="s">
        <v>91</v>
      </c>
      <c r="Q105" s="51" t="n">
        <f aca="false">Q104*$E$59</f>
        <v>10061.9805</v>
      </c>
      <c r="R105" s="52" t="n">
        <f aca="false">Q105*S105</f>
        <v>26767.0494754</v>
      </c>
      <c r="S105" s="9" t="n">
        <f aca="false">S104+$E$60</f>
        <v>2.66021679085941</v>
      </c>
      <c r="T105" s="46" t="n">
        <f aca="false">$AQ$74*V105</f>
        <v>23.7179926942329</v>
      </c>
      <c r="U105" s="46" t="n">
        <f aca="false">V105-T105</f>
        <v>10.1648540118141</v>
      </c>
      <c r="V105" s="46" t="n">
        <f aca="false">AVERAGE(R104:R105)*8760*$AT$74/1000000</f>
        <v>33.882846706047</v>
      </c>
      <c r="Z105" s="0" t="n">
        <f aca="false">(customers!Q19*customers!L19)/12</f>
        <v>1154.59950155666</v>
      </c>
      <c r="AB105" s="44" t="s">
        <v>91</v>
      </c>
      <c r="AC105" s="0" t="n">
        <f aca="false">AC104+Z105</f>
        <v>8623.59950155666</v>
      </c>
      <c r="AD105" s="52" t="n">
        <f aca="false">AC105*AE105</f>
        <v>22830.8901999897</v>
      </c>
      <c r="AE105" s="9" t="n">
        <f aca="false">AE104+$E$60</f>
        <v>2.64748962377815</v>
      </c>
      <c r="AF105" s="46" t="n">
        <f aca="false">$AQ$74*AH105</f>
        <v>18.8742756019716</v>
      </c>
      <c r="AG105" s="46" t="n">
        <f aca="false">AH105-AF105</f>
        <v>8.08897525798784</v>
      </c>
      <c r="AH105" s="46" t="n">
        <f aca="false">AVERAGE(AD104:AD105)*8760*$AT$74/1000000</f>
        <v>26.9632508599594</v>
      </c>
      <c r="AM105" s="44" t="s">
        <v>91</v>
      </c>
      <c r="AN105" s="49" t="n">
        <f aca="false">AC105+Q105+F105</f>
        <v>33817.0392015567</v>
      </c>
      <c r="AO105" s="49" t="n">
        <f aca="false">AD105+R105+G105</f>
        <v>77084.2766331237</v>
      </c>
      <c r="AP105" s="46" t="n">
        <f aca="false">AO105/AN105</f>
        <v>2.27945078732899</v>
      </c>
      <c r="AQ105" s="49" t="n">
        <f aca="false">AF105+T105+I105</f>
        <v>66.9369711832442</v>
      </c>
      <c r="AR105" s="49" t="n">
        <f aca="false">AG105+U105+J105</f>
        <v>28.6872733642475</v>
      </c>
      <c r="AS105" s="49" t="n">
        <f aca="false">AH105+V105+K105</f>
        <v>95.6242445474917</v>
      </c>
      <c r="AT105" s="46"/>
      <c r="AX105" s="44" t="s">
        <v>91</v>
      </c>
      <c r="AY105" s="0" t="n">
        <f aca="false">AO105</f>
        <v>77084.2766331237</v>
      </c>
      <c r="AZ105" s="0" t="n">
        <f aca="false">0.8*AY105</f>
        <v>61667.421306499</v>
      </c>
      <c r="BA105" s="0" t="n">
        <f aca="false">AZ105*0.3</f>
        <v>18500.2263919497</v>
      </c>
      <c r="BB105" s="0" t="n">
        <f aca="false">BA105/1000</f>
        <v>18.5002263919497</v>
      </c>
      <c r="BD105" s="0" t="n">
        <f aca="false">BB105-BB104</f>
        <v>0.76892623194977</v>
      </c>
      <c r="BG105" s="0" t="n">
        <f aca="false">BG104</f>
        <v>400</v>
      </c>
      <c r="BI105" s="0" t="n">
        <f aca="false">BI104+1</f>
        <v>2014</v>
      </c>
      <c r="BJ105" s="0" t="n">
        <f aca="false">AVERAGE(AN105:AN106)</f>
        <v>34398.9658619076</v>
      </c>
      <c r="BK105" s="0" t="n">
        <f aca="false">AVERAGE(AO105:AO106)</f>
        <v>78714.2405570722</v>
      </c>
      <c r="BL105" s="46" t="n">
        <f aca="false">BL104+0.01</f>
        <v>2.349347999231</v>
      </c>
      <c r="BM105" s="46" t="n">
        <f aca="false">$AQ$74*BO105</f>
        <v>72.6689790512451</v>
      </c>
      <c r="BN105" s="46" t="n">
        <f aca="false">BO105-BM105</f>
        <v>31.1438481648193</v>
      </c>
      <c r="BO105" s="46" t="n">
        <f aca="false">AVERAGE(BK104:BK105)*8760*$AT$74/1000000</f>
        <v>103.812827216064</v>
      </c>
      <c r="BP105" s="46"/>
      <c r="BR105" s="44" t="s">
        <v>91</v>
      </c>
      <c r="BS105" s="0" t="n">
        <f aca="false">BK105</f>
        <v>78714.2405570722</v>
      </c>
      <c r="BT105" s="0" t="n">
        <f aca="false">0.8*BS105</f>
        <v>62971.3924456577</v>
      </c>
      <c r="BU105" s="0" t="n">
        <f aca="false">BT105*0.3</f>
        <v>18891.4177336973</v>
      </c>
      <c r="BV105" s="0" t="n">
        <f aca="false">BU105/1000</f>
        <v>18.8914177336973</v>
      </c>
      <c r="BX105" s="0" t="n">
        <f aca="false">BV105-BV104</f>
        <v>-1.55130226630268</v>
      </c>
    </row>
    <row r="106" customFormat="false" ht="12.75" hidden="false" customHeight="false" outlineLevel="0" collapsed="false">
      <c r="A106" s="46"/>
      <c r="E106" s="44" t="s">
        <v>92</v>
      </c>
      <c r="F106" s="51" t="n">
        <f aca="false">F105*$E$59</f>
        <v>15126.91976224</v>
      </c>
      <c r="G106" s="52" t="n">
        <f aca="false">F106*H106</f>
        <v>27553.7256554579</v>
      </c>
      <c r="H106" s="9" t="n">
        <f aca="false">H105+$E$60</f>
        <v>1.82150273079638</v>
      </c>
      <c r="I106" s="46" t="n">
        <f aca="false">$AQ$74*K106</f>
        <v>24.4044815265335</v>
      </c>
      <c r="J106" s="46" t="n">
        <f aca="false">K106-I106</f>
        <v>10.4590635113715</v>
      </c>
      <c r="K106" s="46" t="n">
        <f aca="false">AVERAGE(G105:G106)*8760*$AT$74/1000000</f>
        <v>34.863545037905</v>
      </c>
      <c r="P106" s="44" t="s">
        <v>92</v>
      </c>
      <c r="Q106" s="51" t="n">
        <f aca="false">Q105*$E$59</f>
        <v>10058.96190585</v>
      </c>
      <c r="R106" s="52" t="n">
        <f aca="false">Q106*S106</f>
        <v>26809.3141700866</v>
      </c>
      <c r="S106" s="9" t="n">
        <f aca="false">S105+$E$60</f>
        <v>2.66521679085941</v>
      </c>
      <c r="T106" s="46" t="n">
        <f aca="false">$AQ$74*V106</f>
        <v>23.7554849098544</v>
      </c>
      <c r="U106" s="46" t="n">
        <f aca="false">V106-T106</f>
        <v>10.1809221042233</v>
      </c>
      <c r="V106" s="46" t="n">
        <f aca="false">AVERAGE(R105:R106)*8760*$AT$74/1000000</f>
        <v>33.9364070140777</v>
      </c>
      <c r="Z106" s="0" t="n">
        <f aca="false">(customers!Q20*customers!L20)/12</f>
        <v>1171.41135261177</v>
      </c>
      <c r="AB106" s="44" t="s">
        <v>92</v>
      </c>
      <c r="AC106" s="0" t="n">
        <f aca="false">AC105+Z106</f>
        <v>9795.01085416843</v>
      </c>
      <c r="AD106" s="52" t="n">
        <f aca="false">AC106*AE106</f>
        <v>25981.1646554761</v>
      </c>
      <c r="AE106" s="9" t="n">
        <f aca="false">AE105+$E$60</f>
        <v>2.65248962377815</v>
      </c>
      <c r="AF106" s="46" t="n">
        <f aca="false">$AQ$74*AH106</f>
        <v>21.6430148229309</v>
      </c>
      <c r="AG106" s="46" t="n">
        <f aca="false">AH106-AF106</f>
        <v>9.2755777812561</v>
      </c>
      <c r="AH106" s="46" t="n">
        <f aca="false">AVERAGE(AD105:AD106)*8760*$AT$74/1000000</f>
        <v>30.918592604187</v>
      </c>
      <c r="AM106" s="44" t="s">
        <v>92</v>
      </c>
      <c r="AN106" s="49" t="n">
        <f aca="false">AC106+Q106+F106</f>
        <v>34980.8925222584</v>
      </c>
      <c r="AO106" s="49" t="n">
        <f aca="false">AD106+R106+G106</f>
        <v>80344.2044810206</v>
      </c>
      <c r="AP106" s="46" t="n">
        <f aca="false">AO106/AN106</f>
        <v>2.29680258815287</v>
      </c>
      <c r="AQ106" s="49" t="n">
        <f aca="false">AF106+T106+I106</f>
        <v>69.8029812593188</v>
      </c>
      <c r="AR106" s="49" t="n">
        <f aca="false">AG106+U106+J106</f>
        <v>29.9155633968509</v>
      </c>
      <c r="AS106" s="49" t="n">
        <f aca="false">AH106+V106+K106</f>
        <v>99.7185446561697</v>
      </c>
      <c r="AT106" s="46"/>
      <c r="AX106" s="44" t="s">
        <v>92</v>
      </c>
      <c r="AY106" s="0" t="n">
        <f aca="false">AO106</f>
        <v>80344.2044810206</v>
      </c>
      <c r="AZ106" s="0" t="n">
        <f aca="false">0.8*AY106</f>
        <v>64275.3635848165</v>
      </c>
      <c r="BA106" s="0" t="n">
        <f aca="false">AZ106*0.3</f>
        <v>19282.6090754449</v>
      </c>
      <c r="BB106" s="0" t="n">
        <f aca="false">BA106/1000</f>
        <v>19.2826090754449</v>
      </c>
      <c r="BD106" s="0" t="n">
        <f aca="false">BB106-BB105</f>
        <v>0.782382683495257</v>
      </c>
      <c r="BG106" s="0" t="n">
        <f aca="false">BG105</f>
        <v>400</v>
      </c>
      <c r="BI106" s="0" t="n">
        <f aca="false">BI105+1</f>
        <v>2015</v>
      </c>
      <c r="BJ106" s="0" t="n">
        <f aca="false">AVERAGE(AN106:AN107)</f>
        <v>35558.6138582586</v>
      </c>
      <c r="BK106" s="0" t="n">
        <f aca="false">AVERAGE(AO106:AO107)</f>
        <v>81968.8115056767</v>
      </c>
      <c r="BL106" s="46" t="n">
        <f aca="false">BL105+0.01</f>
        <v>2.359347999231</v>
      </c>
      <c r="BM106" s="46" t="n">
        <f aca="false">$AQ$74*BO106</f>
        <v>71.2460413290393</v>
      </c>
      <c r="BN106" s="46" t="n">
        <f aca="false">BO106-BM106</f>
        <v>30.5340177124454</v>
      </c>
      <c r="BO106" s="46" t="n">
        <f aca="false">AVERAGE(BK105:BK106)*8760*$AT$74/1000000</f>
        <v>101.780059041485</v>
      </c>
      <c r="BP106" s="46"/>
      <c r="BR106" s="44" t="s">
        <v>92</v>
      </c>
      <c r="BS106" s="0" t="n">
        <f aca="false">BK106</f>
        <v>81968.8115056767</v>
      </c>
      <c r="BT106" s="0" t="n">
        <f aca="false">0.8*BS106</f>
        <v>65575.0492045414</v>
      </c>
      <c r="BU106" s="0" t="n">
        <f aca="false">BT106*0.3</f>
        <v>19672.5147613624</v>
      </c>
      <c r="BV106" s="0" t="n">
        <f aca="false">BU106/1000</f>
        <v>19.6725147613624</v>
      </c>
      <c r="BX106" s="0" t="n">
        <f aca="false">BV106-BV105</f>
        <v>0.781097027665098</v>
      </c>
    </row>
    <row r="107" customFormat="false" ht="12.75" hidden="false" customHeight="false" outlineLevel="0" collapsed="false">
      <c r="A107" s="46"/>
      <c r="E107" s="44" t="s">
        <v>93</v>
      </c>
      <c r="F107" s="51" t="n">
        <f aca="false">F106*$E$59</f>
        <v>15122.3816863113</v>
      </c>
      <c r="G107" s="52" t="n">
        <f aca="false">F107*H107</f>
        <v>27621.0714461928</v>
      </c>
      <c r="H107" s="9" t="n">
        <f aca="false">H106+$E$60</f>
        <v>1.82650273079638</v>
      </c>
      <c r="I107" s="46" t="n">
        <f aca="false">$AQ$74*K107</f>
        <v>24.4642221078204</v>
      </c>
      <c r="J107" s="46" t="n">
        <f aca="false">K107-I107</f>
        <v>10.4846666176373</v>
      </c>
      <c r="K107" s="46" t="n">
        <f aca="false">AVERAGE(G106:G107)*8760*$AT$74/1000000</f>
        <v>34.9488887254578</v>
      </c>
      <c r="P107" s="44" t="s">
        <v>93</v>
      </c>
      <c r="Q107" s="51" t="n">
        <f aca="false">Q106*$E$59</f>
        <v>10055.9442172782</v>
      </c>
      <c r="R107" s="52" t="n">
        <f aca="false">Q107*S107</f>
        <v>26851.551096922</v>
      </c>
      <c r="S107" s="9" t="n">
        <f aca="false">S106+$E$60</f>
        <v>2.67021679085941</v>
      </c>
      <c r="T107" s="46" t="n">
        <f aca="false">$AQ$74*V107</f>
        <v>23.7929524955272</v>
      </c>
      <c r="U107" s="46" t="n">
        <f aca="false">V107-T107</f>
        <v>10.1969796409402</v>
      </c>
      <c r="V107" s="46" t="n">
        <f aca="false">AVERAGE(R106:R107)*8760*$AT$74/1000000</f>
        <v>33.9899321364674</v>
      </c>
      <c r="Z107" s="0" t="n">
        <f aca="false">(customers!Q21*customers!L21)/12</f>
        <v>1162.99843650082</v>
      </c>
      <c r="AB107" s="44" t="s">
        <v>93</v>
      </c>
      <c r="AC107" s="0" t="n">
        <f aca="false">AC106+Z107</f>
        <v>10958.0092906693</v>
      </c>
      <c r="AD107" s="52" t="n">
        <f aca="false">AC107*AE107</f>
        <v>29120.7959872181</v>
      </c>
      <c r="AE107" s="9" t="n">
        <f aca="false">AE106+$E$60</f>
        <v>2.65748962377815</v>
      </c>
      <c r="AF107" s="46" t="n">
        <f aca="false">$AQ$74*AH107</f>
        <v>24.4319267954122</v>
      </c>
      <c r="AG107" s="46" t="n">
        <f aca="false">AH107-AF107</f>
        <v>10.4708257694624</v>
      </c>
      <c r="AH107" s="46" t="n">
        <f aca="false">AVERAGE(AD106:AD107)*8760*$AT$74/1000000</f>
        <v>34.9027525648746</v>
      </c>
      <c r="AM107" s="44" t="s">
        <v>93</v>
      </c>
      <c r="AN107" s="49" t="n">
        <f aca="false">AC107+Q107+F107</f>
        <v>36136.3351942588</v>
      </c>
      <c r="AO107" s="49" t="n">
        <f aca="false">AD107+R107+G107</f>
        <v>83593.4185303329</v>
      </c>
      <c r="AP107" s="46" t="n">
        <f aca="false">AO107/AN107</f>
        <v>2.31327881150532</v>
      </c>
      <c r="AQ107" s="49" t="n">
        <f aca="false">AF107+T107+I107</f>
        <v>72.6891013987598</v>
      </c>
      <c r="AR107" s="49" t="n">
        <f aca="false">AG107+U107+J107</f>
        <v>31.1524720280399</v>
      </c>
      <c r="AS107" s="49" t="n">
        <f aca="false">AH107+V107+K107</f>
        <v>103.8415734268</v>
      </c>
      <c r="AT107" s="46"/>
      <c r="AX107" s="44" t="s">
        <v>93</v>
      </c>
      <c r="AY107" s="0" t="n">
        <f aca="false">AO107</f>
        <v>83593.4185303329</v>
      </c>
      <c r="AZ107" s="0" t="n">
        <f aca="false">0.8*AY107</f>
        <v>66874.7348242663</v>
      </c>
      <c r="BA107" s="0" t="n">
        <f aca="false">AZ107*0.3</f>
        <v>20062.4204472799</v>
      </c>
      <c r="BB107" s="0" t="n">
        <f aca="false">BA107/1000</f>
        <v>20.0624204472799</v>
      </c>
      <c r="BD107" s="0" t="n">
        <f aca="false">BB107-BB106</f>
        <v>0.779811371834946</v>
      </c>
      <c r="BG107" s="0" t="n">
        <v>500</v>
      </c>
      <c r="BI107" s="0" t="n">
        <f aca="false">BI106+1</f>
        <v>2016</v>
      </c>
      <c r="BJ107" s="0" t="n">
        <f aca="false">AVERAGE(AN107:AN108)</f>
        <v>36709.1855808018</v>
      </c>
      <c r="BK107" s="0" t="n">
        <f aca="false">AVERAGE(AO107:AO108)</f>
        <v>85210.83335606</v>
      </c>
      <c r="BL107" s="46" t="n">
        <f aca="false">BL106+0.01</f>
        <v>2.369347999231</v>
      </c>
      <c r="BM107" s="46" t="n">
        <f aca="false">$AQ$74*BO107</f>
        <v>74.1265972626786</v>
      </c>
      <c r="BN107" s="46" t="n">
        <f aca="false">BO107-BM107</f>
        <v>31.7685416840051</v>
      </c>
      <c r="BO107" s="46" t="n">
        <f aca="false">AVERAGE(BK106:BK107)*8760*$AT$74/1000000</f>
        <v>105.895138946684</v>
      </c>
      <c r="BP107" s="46"/>
      <c r="BR107" s="44" t="s">
        <v>93</v>
      </c>
      <c r="BS107" s="0" t="n">
        <f aca="false">BK107</f>
        <v>85210.83335606</v>
      </c>
      <c r="BT107" s="0" t="n">
        <f aca="false">0.8*BS107</f>
        <v>68168.666684848</v>
      </c>
      <c r="BU107" s="0" t="n">
        <f aca="false">BT107*0.3</f>
        <v>20450.6000054544</v>
      </c>
      <c r="BV107" s="0" t="n">
        <f aca="false">BU107/1000</f>
        <v>20.4506000054544</v>
      </c>
      <c r="BX107" s="0" t="n">
        <f aca="false">BV107-BV106</f>
        <v>0.778085244091983</v>
      </c>
    </row>
    <row r="108" customFormat="false" ht="12.75" hidden="false" customHeight="false" outlineLevel="0" collapsed="false">
      <c r="A108" s="46"/>
      <c r="E108" s="44" t="s">
        <v>94</v>
      </c>
      <c r="F108" s="51" t="n">
        <f aca="false">F107*$E$59</f>
        <v>15117.8449718054</v>
      </c>
      <c r="G108" s="52" t="n">
        <f aca="false">F108*H108</f>
        <v>27688.374349618</v>
      </c>
      <c r="H108" s="9" t="n">
        <f aca="false">H107+$E$60</f>
        <v>1.83150273079638</v>
      </c>
      <c r="I108" s="46" t="n">
        <f aca="false">$AQ$74*K108</f>
        <v>24.5239246483552</v>
      </c>
      <c r="J108" s="46" t="n">
        <f aca="false">K108-I108</f>
        <v>10.5102534207237</v>
      </c>
      <c r="K108" s="46" t="n">
        <f aca="false">AVERAGE(G107:G108)*8760*$AT$74/1000000</f>
        <v>35.0341780690789</v>
      </c>
      <c r="P108" s="44" t="s">
        <v>94</v>
      </c>
      <c r="Q108" s="51" t="n">
        <f aca="false">Q107*$E$59</f>
        <v>10052.9274340131</v>
      </c>
      <c r="R108" s="52" t="n">
        <f aca="false">Q108*S108</f>
        <v>26893.760268763</v>
      </c>
      <c r="S108" s="9" t="n">
        <f aca="false">S107+$E$60</f>
        <v>2.67521679085941</v>
      </c>
      <c r="T108" s="46" t="n">
        <f aca="false">$AQ$74*V108</f>
        <v>23.8303954626549</v>
      </c>
      <c r="U108" s="46" t="n">
        <f aca="false">V108-T108</f>
        <v>10.2130266268521</v>
      </c>
      <c r="V108" s="46" t="n">
        <f aca="false">AVERAGE(R107:R108)*8760*$AT$74/1000000</f>
        <v>34.0434220895071</v>
      </c>
      <c r="Z108" s="0" t="n">
        <f aca="false">(customers!Q22*customers!L22)/12</f>
        <v>1153.25427085704</v>
      </c>
      <c r="AB108" s="44" t="s">
        <v>94</v>
      </c>
      <c r="AC108" s="0" t="n">
        <f aca="false">AC107+Z108</f>
        <v>12111.2635615263</v>
      </c>
      <c r="AD108" s="52" t="n">
        <f aca="false">AC108*AE108</f>
        <v>32246.1135634062</v>
      </c>
      <c r="AE108" s="9" t="n">
        <f aca="false">AE107+$E$60</f>
        <v>2.66248962377815</v>
      </c>
      <c r="AF108" s="46" t="n">
        <f aca="false">$AQ$74*AH108</f>
        <v>27.2097730155873</v>
      </c>
      <c r="AG108" s="46" t="n">
        <f aca="false">AH108-AF108</f>
        <v>11.6613312923946</v>
      </c>
      <c r="AH108" s="46" t="n">
        <f aca="false">AVERAGE(AD107:AD108)*8760*$AT$74/1000000</f>
        <v>38.8711043079818</v>
      </c>
      <c r="AM108" s="44" t="s">
        <v>94</v>
      </c>
      <c r="AN108" s="49" t="n">
        <f aca="false">AC108+Q108+F108</f>
        <v>37282.0359673448</v>
      </c>
      <c r="AO108" s="49" t="n">
        <f aca="false">AD108+R108+G108</f>
        <v>86828.2481817871</v>
      </c>
      <c r="AP108" s="46" t="n">
        <f aca="false">AO108/AN108</f>
        <v>2.32895671947314</v>
      </c>
      <c r="AQ108" s="49" t="n">
        <f aca="false">AF108+T108+I108</f>
        <v>75.5640931265974</v>
      </c>
      <c r="AR108" s="49" t="n">
        <f aca="false">AG108+U108+J108</f>
        <v>32.3846113399703</v>
      </c>
      <c r="AS108" s="49" t="n">
        <f aca="false">AH108+V108+K108</f>
        <v>107.948704466568</v>
      </c>
      <c r="AT108" s="46"/>
      <c r="AX108" s="44" t="s">
        <v>94</v>
      </c>
      <c r="AY108" s="0" t="n">
        <f aca="false">AO108</f>
        <v>86828.2481817871</v>
      </c>
      <c r="AZ108" s="0" t="n">
        <f aca="false">0.8*AY108</f>
        <v>69462.5985454297</v>
      </c>
      <c r="BA108" s="0" t="n">
        <f aca="false">AZ108*0.3</f>
        <v>20838.7795636289</v>
      </c>
      <c r="BB108" s="0" t="n">
        <f aca="false">BA108/1000</f>
        <v>20.8387795636289</v>
      </c>
      <c r="BD108" s="0" t="n">
        <f aca="false">BB108-BB107</f>
        <v>0.776359116349013</v>
      </c>
      <c r="BG108" s="0" t="n">
        <f aca="false">BG107</f>
        <v>500</v>
      </c>
      <c r="BI108" s="0" t="n">
        <f aca="false">BI107+1</f>
        <v>2017</v>
      </c>
      <c r="BJ108" s="0" t="n">
        <f aca="false">AVERAGE(AN108:AN109)</f>
        <v>37888.3355432306</v>
      </c>
      <c r="BK108" s="0" t="n">
        <f aca="false">AVERAGE(AO108:AO109)</f>
        <v>88540.6163171422</v>
      </c>
      <c r="BL108" s="46" t="n">
        <f aca="false">BL107+0.01</f>
        <v>2.379347999231</v>
      </c>
      <c r="BM108" s="46" t="n">
        <f aca="false">$AQ$74*BO108</f>
        <v>77.040501816976</v>
      </c>
      <c r="BN108" s="46" t="n">
        <f aca="false">BO108-BM108</f>
        <v>33.0173579215612</v>
      </c>
      <c r="BO108" s="46" t="n">
        <f aca="false">AVERAGE(BK107:BK108)*8760*$AT$74/1000000</f>
        <v>110.057859738537</v>
      </c>
      <c r="BP108" s="46"/>
      <c r="BR108" s="44" t="s">
        <v>94</v>
      </c>
      <c r="BS108" s="0" t="n">
        <f aca="false">BK108</f>
        <v>88540.6163171422</v>
      </c>
      <c r="BT108" s="0" t="n">
        <f aca="false">0.8*BS108</f>
        <v>70832.4930537138</v>
      </c>
      <c r="BU108" s="0" t="n">
        <f aca="false">BT108*0.3</f>
        <v>21249.7479161141</v>
      </c>
      <c r="BV108" s="0" t="n">
        <f aca="false">BU108/1000</f>
        <v>21.2497479161141</v>
      </c>
      <c r="BX108" s="0" t="n">
        <f aca="false">BV108-BV107</f>
        <v>0.799147910659737</v>
      </c>
    </row>
    <row r="109" customFormat="false" ht="12.75" hidden="false" customHeight="false" outlineLevel="0" collapsed="false">
      <c r="A109" s="46"/>
      <c r="E109" s="44" t="s">
        <v>95</v>
      </c>
      <c r="F109" s="51" t="n">
        <f aca="false">F108*$E$59</f>
        <v>15113.3096183139</v>
      </c>
      <c r="G109" s="52" t="n">
        <f aca="false">F109*H109</f>
        <v>27755.6343854047</v>
      </c>
      <c r="H109" s="9" t="n">
        <f aca="false">H108+$E$60</f>
        <v>1.83650273079638</v>
      </c>
      <c r="I109" s="46" t="n">
        <f aca="false">$AQ$74*K109</f>
        <v>24.5835891655857</v>
      </c>
      <c r="J109" s="46" t="n">
        <f aca="false">K109-I109</f>
        <v>10.5358239281082</v>
      </c>
      <c r="K109" s="46" t="n">
        <f aca="false">AVERAGE(G108:G109)*8760*$AT$74/1000000</f>
        <v>35.1194130936939</v>
      </c>
      <c r="P109" s="44" t="s">
        <v>95</v>
      </c>
      <c r="Q109" s="51" t="n">
        <f aca="false">Q108*$E$59</f>
        <v>10049.9115557829</v>
      </c>
      <c r="R109" s="52" t="n">
        <f aca="false">Q109*S109</f>
        <v>26935.9416984613</v>
      </c>
      <c r="S109" s="9" t="n">
        <f aca="false">S108+$E$60</f>
        <v>2.68021679085941</v>
      </c>
      <c r="T109" s="46" t="n">
        <f aca="false">$AQ$74*V109</f>
        <v>23.8678138226367</v>
      </c>
      <c r="U109" s="46" t="n">
        <f aca="false">V109-T109</f>
        <v>10.2290630668443</v>
      </c>
      <c r="V109" s="46" t="n">
        <f aca="false">AVERAGE(R108:R109)*8760*$AT$74/1000000</f>
        <v>34.096876889481</v>
      </c>
      <c r="Z109" s="0" t="n">
        <f aca="false">(customers!Q23*customers!L23)/12</f>
        <v>1220.15038349345</v>
      </c>
      <c r="AB109" s="44" t="s">
        <v>95</v>
      </c>
      <c r="AC109" s="0" t="n">
        <f aca="false">AC108+Z109</f>
        <v>13331.4139450197</v>
      </c>
      <c r="AD109" s="52" t="n">
        <f aca="false">AC109*AE109</f>
        <v>35561.4083686315</v>
      </c>
      <c r="AE109" s="9" t="n">
        <f aca="false">AE108+$E$60</f>
        <v>2.66748962377815</v>
      </c>
      <c r="AF109" s="46" t="n">
        <f aca="false">$AQ$74*AH109</f>
        <v>30.0655075191322</v>
      </c>
      <c r="AG109" s="46" t="n">
        <f aca="false">AH109-AF109</f>
        <v>12.8852175081995</v>
      </c>
      <c r="AH109" s="46" t="n">
        <f aca="false">AVERAGE(AD108:AD109)*8760*$AT$74/1000000</f>
        <v>42.9507250273318</v>
      </c>
      <c r="AM109" s="44" t="s">
        <v>95</v>
      </c>
      <c r="AN109" s="49" t="n">
        <f aca="false">AC109+Q109+F109</f>
        <v>38494.6351191165</v>
      </c>
      <c r="AO109" s="49" t="n">
        <f aca="false">AD109+R109+G109</f>
        <v>90252.9844524974</v>
      </c>
      <c r="AP109" s="46" t="n">
        <f aca="false">AO109/AN109</f>
        <v>2.34456007111697</v>
      </c>
      <c r="AQ109" s="49" t="n">
        <f aca="false">AF109+T109+I109</f>
        <v>78.5169105073546</v>
      </c>
      <c r="AR109" s="49" t="n">
        <f aca="false">AG109+U109+J109</f>
        <v>33.650104503152</v>
      </c>
      <c r="AS109" s="49" t="n">
        <f aca="false">AH109+V109+K109</f>
        <v>112.167015010507</v>
      </c>
      <c r="AT109" s="46"/>
      <c r="AX109" s="44" t="s">
        <v>95</v>
      </c>
      <c r="AY109" s="0" t="n">
        <f aca="false">AO109</f>
        <v>90252.9844524974</v>
      </c>
      <c r="AZ109" s="0" t="n">
        <f aca="false">0.8*AY109</f>
        <v>72202.3875619979</v>
      </c>
      <c r="BA109" s="0" t="n">
        <f aca="false">AZ109*0.3</f>
        <v>21660.7162685994</v>
      </c>
      <c r="BB109" s="0" t="n">
        <f aca="false">BA109/1000</f>
        <v>21.6607162685994</v>
      </c>
      <c r="BD109" s="0" t="n">
        <f aca="false">BB109-BB108</f>
        <v>0.821936704970469</v>
      </c>
      <c r="BG109" s="0" t="n">
        <f aca="false">BG108</f>
        <v>500</v>
      </c>
      <c r="BI109" s="0" t="n">
        <f aca="false">BI108+1</f>
        <v>2018</v>
      </c>
      <c r="BJ109" s="0" t="n">
        <f aca="false">AVERAGE(AN109:AN110)</f>
        <v>39134.2330980945</v>
      </c>
      <c r="BK109" s="0" t="n">
        <f aca="false">AVERAGE(AO109:AO110)</f>
        <v>92060.4046607981</v>
      </c>
      <c r="BL109" s="46" t="n">
        <f aca="false">BL108+0.01</f>
        <v>2.389347999231</v>
      </c>
      <c r="BM109" s="46" t="n">
        <f aca="false">$AQ$74*BO109</f>
        <v>80.0775666100508</v>
      </c>
      <c r="BN109" s="46" t="n">
        <f aca="false">BO109-BM109</f>
        <v>34.3189571185932</v>
      </c>
      <c r="BO109" s="46" t="n">
        <f aca="false">AVERAGE(BK108:BK109)*8760*$AT$74/1000000</f>
        <v>114.396523728644</v>
      </c>
      <c r="BP109" s="46"/>
      <c r="BR109" s="44" t="s">
        <v>95</v>
      </c>
      <c r="BS109" s="0" t="n">
        <f aca="false">BK109</f>
        <v>92060.4046607981</v>
      </c>
      <c r="BT109" s="0" t="n">
        <f aca="false">0.8*BS109</f>
        <v>73648.3237286385</v>
      </c>
      <c r="BU109" s="0" t="n">
        <f aca="false">BT109*0.3</f>
        <v>22094.4971185915</v>
      </c>
      <c r="BV109" s="0" t="n">
        <f aca="false">BU109/1000</f>
        <v>22.0944971185915</v>
      </c>
      <c r="BX109" s="0" t="n">
        <f aca="false">BV109-BV108</f>
        <v>0.844749202477399</v>
      </c>
    </row>
    <row r="110" customFormat="false" ht="12.75" hidden="false" customHeight="false" outlineLevel="0" collapsed="false">
      <c r="A110" s="46"/>
      <c r="E110" s="44" t="s">
        <v>96</v>
      </c>
      <c r="F110" s="51" t="n">
        <f aca="false">F109*$E$59</f>
        <v>15108.7756254284</v>
      </c>
      <c r="G110" s="52" t="n">
        <f aca="false">F110*H110</f>
        <v>27822.8515732162</v>
      </c>
      <c r="H110" s="9" t="n">
        <f aca="false">H109+$E$60</f>
        <v>1.84150273079638</v>
      </c>
      <c r="I110" s="46" t="n">
        <f aca="false">$AQ$74*K110</f>
        <v>24.6432156769526</v>
      </c>
      <c r="J110" s="46" t="n">
        <f aca="false">K110-I110</f>
        <v>10.5613781472654</v>
      </c>
      <c r="K110" s="46" t="n">
        <f aca="false">AVERAGE(G109:G110)*8760*$AT$74/1000000</f>
        <v>35.2045938242181</v>
      </c>
      <c r="P110" s="44" t="s">
        <v>96</v>
      </c>
      <c r="Q110" s="51" t="n">
        <f aca="false">Q109*$E$59</f>
        <v>10046.8965823161</v>
      </c>
      <c r="R110" s="52" t="n">
        <f aca="false">Q110*S110</f>
        <v>26978.0953988633</v>
      </c>
      <c r="S110" s="9" t="n">
        <f aca="false">S109+$E$60</f>
        <v>2.68521679085941</v>
      </c>
      <c r="T110" s="46" t="n">
        <f aca="false">$AQ$74*V110</f>
        <v>23.9052075868668</v>
      </c>
      <c r="U110" s="46" t="n">
        <f aca="false">V110-T110</f>
        <v>10.2450889658001</v>
      </c>
      <c r="V110" s="46" t="n">
        <f aca="false">AVERAGE(R109:R110)*8760*$AT$74/1000000</f>
        <v>34.1502965526669</v>
      </c>
      <c r="Z110" s="0" t="n">
        <f aca="false">(customers!Q24*customers!L24)/12</f>
        <v>1286.74492430814</v>
      </c>
      <c r="AB110" s="44" t="s">
        <v>96</v>
      </c>
      <c r="AC110" s="0" t="n">
        <f aca="false">AC109+Z110</f>
        <v>14618.1588693279</v>
      </c>
      <c r="AD110" s="52" t="n">
        <f aca="false">AC110*AE110</f>
        <v>39066.8778970193</v>
      </c>
      <c r="AE110" s="9" t="n">
        <f aca="false">AE109+$E$60</f>
        <v>2.67248962377815</v>
      </c>
      <c r="AF110" s="46" t="n">
        <f aca="false">$AQ$74*AH110</f>
        <v>33.0897994489275</v>
      </c>
      <c r="AG110" s="46" t="n">
        <f aca="false">AH110-AF110</f>
        <v>14.1813426209689</v>
      </c>
      <c r="AH110" s="46" t="n">
        <f aca="false">AVERAGE(AD109:AD110)*8760*$AT$74/1000000</f>
        <v>47.2711420698964</v>
      </c>
      <c r="AM110" s="44" t="s">
        <v>96</v>
      </c>
      <c r="AN110" s="49" t="n">
        <f aca="false">AC110+Q110+F110</f>
        <v>39773.8310770724</v>
      </c>
      <c r="AO110" s="49" t="n">
        <f aca="false">AD110+R110+G110</f>
        <v>93867.8248690988</v>
      </c>
      <c r="AP110" s="46" t="n">
        <f aca="false">AO110/AN110</f>
        <v>2.36003981329344</v>
      </c>
      <c r="AQ110" s="49" t="n">
        <f aca="false">AF110+T110+I110</f>
        <v>81.6382227127469</v>
      </c>
      <c r="AR110" s="49" t="n">
        <f aca="false">AG110+U110+J110</f>
        <v>34.9878097340344</v>
      </c>
      <c r="AS110" s="49" t="n">
        <f aca="false">AH110+V110+K110</f>
        <v>116.626032446781</v>
      </c>
      <c r="AT110" s="46"/>
      <c r="AX110" s="44" t="s">
        <v>96</v>
      </c>
      <c r="AY110" s="0" t="n">
        <f aca="false">AO110</f>
        <v>93867.8248690988</v>
      </c>
      <c r="AZ110" s="0" t="n">
        <f aca="false">0.8*AY110</f>
        <v>75094.259895279</v>
      </c>
      <c r="BA110" s="0" t="n">
        <f aca="false">AZ110*0.3</f>
        <v>22528.2779685837</v>
      </c>
      <c r="BB110" s="0" t="n">
        <f aca="false">BA110/1000</f>
        <v>22.5282779685837</v>
      </c>
      <c r="BD110" s="0" t="n">
        <f aca="false">BB110-BB109</f>
        <v>0.867561699984336</v>
      </c>
      <c r="BG110" s="0" t="n">
        <f aca="false">BG109</f>
        <v>500</v>
      </c>
      <c r="BI110" s="0" t="n">
        <f aca="false">BI109+1</f>
        <v>2019</v>
      </c>
      <c r="BJ110" s="0" t="n">
        <f aca="false">AVERAGE(AN110:AN111)</f>
        <v>40447.586124552</v>
      </c>
      <c r="BK110" s="0" t="n">
        <f aca="false">AVERAGE(AO110:AO111)</f>
        <v>95773.0956942836</v>
      </c>
      <c r="BL110" s="46" t="n">
        <f aca="false">BL109+0.01</f>
        <v>2.399347999231</v>
      </c>
      <c r="BM110" s="46" t="n">
        <f aca="false">$AQ$74*BO110</f>
        <v>83.2844108789412</v>
      </c>
      <c r="BN110" s="46" t="n">
        <f aca="false">BO110-BM110</f>
        <v>35.6933189481177</v>
      </c>
      <c r="BO110" s="46" t="n">
        <f aca="false">AVERAGE(BK109:BK110)*8760*$AT$74/1000000</f>
        <v>118.977729827059</v>
      </c>
      <c r="BP110" s="46"/>
      <c r="BR110" s="44" t="s">
        <v>96</v>
      </c>
      <c r="BS110" s="0" t="n">
        <f aca="false">BK110</f>
        <v>95773.0956942836</v>
      </c>
      <c r="BT110" s="0" t="n">
        <f aca="false">0.8*BS110</f>
        <v>76618.4765554269</v>
      </c>
      <c r="BU110" s="0" t="n">
        <f aca="false">BT110*0.3</f>
        <v>22985.5429666281</v>
      </c>
      <c r="BV110" s="0" t="n">
        <f aca="false">BU110/1000</f>
        <v>22.9855429666281</v>
      </c>
      <c r="BX110" s="0" t="n">
        <f aca="false">BV110-BV109</f>
        <v>0.891045848036537</v>
      </c>
    </row>
    <row r="111" customFormat="false" ht="12.75" hidden="false" customHeight="false" outlineLevel="0" collapsed="false">
      <c r="A111" s="46"/>
      <c r="E111" s="44" t="s">
        <v>97</v>
      </c>
      <c r="F111" s="51" t="n">
        <f aca="false">F110*$E$59</f>
        <v>15104.2429927408</v>
      </c>
      <c r="G111" s="52" t="n">
        <f aca="false">F111*H111</f>
        <v>27890.0259327079</v>
      </c>
      <c r="H111" s="9" t="n">
        <f aca="false">H110+$E$60</f>
        <v>1.84650273079638</v>
      </c>
      <c r="I111" s="46" t="n">
        <f aca="false">$AQ$74*K111</f>
        <v>24.7028041998897</v>
      </c>
      <c r="J111" s="46" t="n">
        <f aca="false">K111-I111</f>
        <v>10.586916085667</v>
      </c>
      <c r="K111" s="46" t="n">
        <f aca="false">AVERAGE(G110:G111)*8760*$AT$74/1000000</f>
        <v>35.2897202855568</v>
      </c>
      <c r="P111" s="44" t="s">
        <v>97</v>
      </c>
      <c r="Q111" s="51" t="n">
        <f aca="false">Q110*$E$59</f>
        <v>10043.8825133414</v>
      </c>
      <c r="R111" s="52" t="n">
        <f aca="false">Q111*S111</f>
        <v>27020.2213828104</v>
      </c>
      <c r="S111" s="9" t="n">
        <f aca="false">S110+$E$60</f>
        <v>2.69021679085941</v>
      </c>
      <c r="T111" s="46" t="n">
        <f aca="false">$AQ$74*V111</f>
        <v>23.9425767667352</v>
      </c>
      <c r="U111" s="46" t="n">
        <f aca="false">V111-T111</f>
        <v>10.2611043286008</v>
      </c>
      <c r="V111" s="46" t="n">
        <f aca="false">AVERAGE(R110:R111)*8760*$AT$74/1000000</f>
        <v>34.203681095336</v>
      </c>
      <c r="Z111" s="0" t="n">
        <f aca="false">(customers!Q25*customers!L25)/12</f>
        <v>1355.05679662157</v>
      </c>
      <c r="AB111" s="44" t="s">
        <v>97</v>
      </c>
      <c r="AC111" s="0" t="n">
        <f aca="false">AC110+Z111</f>
        <v>15973.2156659495</v>
      </c>
      <c r="AD111" s="52" t="n">
        <f aca="false">AC111*AE111</f>
        <v>42768.1192039502</v>
      </c>
      <c r="AE111" s="9" t="n">
        <f aca="false">AE110+$E$60</f>
        <v>2.67748962377815</v>
      </c>
      <c r="AF111" s="46" t="n">
        <f aca="false">$AQ$74*AH111</f>
        <v>36.2852180785104</v>
      </c>
      <c r="AG111" s="46" t="n">
        <f aca="false">AH111-AF111</f>
        <v>15.550807747933</v>
      </c>
      <c r="AH111" s="46" t="n">
        <f aca="false">AVERAGE(AD110:AD111)*8760*$AT$74/1000000</f>
        <v>51.8360258264435</v>
      </c>
      <c r="AM111" s="44" t="s">
        <v>97</v>
      </c>
      <c r="AN111" s="49" t="n">
        <f aca="false">AC111+Q111+F111</f>
        <v>41121.3411720317</v>
      </c>
      <c r="AO111" s="49" t="n">
        <f aca="false">AD111+R111+G111</f>
        <v>97678.3665194685</v>
      </c>
      <c r="AP111" s="46" t="n">
        <f aca="false">AO111/AN111</f>
        <v>2.37536918143866</v>
      </c>
      <c r="AQ111" s="49" t="n">
        <f aca="false">AF111+T111+I111</f>
        <v>84.9305990451354</v>
      </c>
      <c r="AR111" s="49" t="n">
        <f aca="false">AG111+U111+J111</f>
        <v>36.3988281622009</v>
      </c>
      <c r="AS111" s="49" t="n">
        <f aca="false">AH111+V111+K111</f>
        <v>121.329427207336</v>
      </c>
      <c r="AT111" s="46"/>
      <c r="AX111" s="44" t="s">
        <v>97</v>
      </c>
      <c r="AY111" s="0" t="n">
        <f aca="false">AO111</f>
        <v>97678.3665194685</v>
      </c>
      <c r="AZ111" s="0" t="n">
        <f aca="false">0.8*AY111</f>
        <v>78142.6932155748</v>
      </c>
      <c r="BA111" s="0" t="n">
        <f aca="false">AZ111*0.3</f>
        <v>23442.8079646724</v>
      </c>
      <c r="BB111" s="0" t="n">
        <f aca="false">BA111/1000</f>
        <v>23.4428079646724</v>
      </c>
      <c r="BD111" s="0" t="n">
        <f aca="false">BB111-BB110</f>
        <v>0.914529996088731</v>
      </c>
      <c r="BG111" s="0" t="n">
        <v>600</v>
      </c>
      <c r="BI111" s="0" t="n">
        <f aca="false">BI110+1</f>
        <v>2020</v>
      </c>
      <c r="BJ111" s="0" t="n">
        <f aca="false">AVERAGE(AN111:AN112)</f>
        <v>41830.3395229841</v>
      </c>
      <c r="BK111" s="0" t="n">
        <f aca="false">AVERAGE(AO111:AO112)</f>
        <v>99684.9141317719</v>
      </c>
      <c r="BL111" s="46" t="n">
        <f aca="false">BL110+0.01</f>
        <v>2.409347999231</v>
      </c>
      <c r="BM111" s="46" t="n">
        <f aca="false">$AQ$74*BO111</f>
        <v>86.6650792811727</v>
      </c>
      <c r="BN111" s="46" t="n">
        <f aca="false">BO111-BM111</f>
        <v>37.1421768347883</v>
      </c>
      <c r="BO111" s="46" t="n">
        <f aca="false">AVERAGE(BK110:BK111)*8760*$AT$74/1000000</f>
        <v>123.807256115961</v>
      </c>
      <c r="BP111" s="46"/>
      <c r="BR111" s="44" t="s">
        <v>97</v>
      </c>
      <c r="BS111" s="0" t="n">
        <f aca="false">BK111</f>
        <v>99684.9141317719</v>
      </c>
      <c r="BT111" s="0" t="n">
        <f aca="false">0.8*BS111</f>
        <v>79747.9313054175</v>
      </c>
      <c r="BU111" s="0" t="n">
        <f aca="false">BT111*0.3</f>
        <v>23924.3793916253</v>
      </c>
      <c r="BV111" s="0" t="n">
        <f aca="false">BU111/1000</f>
        <v>23.9243793916253</v>
      </c>
      <c r="BX111" s="0" t="n">
        <f aca="false">BV111-BV110</f>
        <v>0.938836424997188</v>
      </c>
    </row>
    <row r="112" customFormat="false" ht="12.75" hidden="false" customHeight="false" outlineLevel="0" collapsed="false">
      <c r="A112" s="46"/>
      <c r="E112" s="44" t="s">
        <v>98</v>
      </c>
      <c r="F112" s="51" t="n">
        <f aca="false">F111*$E$59</f>
        <v>15099.711719843</v>
      </c>
      <c r="G112" s="52" t="n">
        <f aca="false">F112*H112</f>
        <v>27957.1574835273</v>
      </c>
      <c r="H112" s="9" t="n">
        <f aca="false">H111+$E$60</f>
        <v>1.85150273079638</v>
      </c>
      <c r="I112" s="46" t="n">
        <f aca="false">$AQ$74*K112</f>
        <v>24.7623547518236</v>
      </c>
      <c r="J112" s="46" t="n">
        <f aca="false">K112-I112</f>
        <v>10.6124377507816</v>
      </c>
      <c r="K112" s="46" t="n">
        <f aca="false">AVERAGE(G111:G112)*8760*$AT$74/1000000</f>
        <v>35.3747925026052</v>
      </c>
      <c r="P112" s="44" t="s">
        <v>98</v>
      </c>
      <c r="Q112" s="51" t="n">
        <f aca="false">Q111*$E$59</f>
        <v>10040.8693485874</v>
      </c>
      <c r="R112" s="52" t="n">
        <f aca="false">Q112*S112</f>
        <v>27062.3196631385</v>
      </c>
      <c r="S112" s="9" t="n">
        <f aca="false">S111+$E$60</f>
        <v>2.69521679085941</v>
      </c>
      <c r="T112" s="46" t="n">
        <f aca="false">$AQ$74*V112</f>
        <v>23.979921373627</v>
      </c>
      <c r="U112" s="46" t="n">
        <f aca="false">V112-T112</f>
        <v>10.2771091601259</v>
      </c>
      <c r="V112" s="46" t="n">
        <f aca="false">AVERAGE(R111:R112)*8760*$AT$74/1000000</f>
        <v>34.2570305337529</v>
      </c>
      <c r="Z112" s="0" t="n">
        <f aca="false">(customers!Q26*customers!L26)/12</f>
        <v>1425.54113955666</v>
      </c>
      <c r="AB112" s="44" t="s">
        <v>98</v>
      </c>
      <c r="AC112" s="0" t="n">
        <f aca="false">AC111+Z112</f>
        <v>17398.7568055061</v>
      </c>
      <c r="AD112" s="52" t="n">
        <f aca="false">AC112*AE112</f>
        <v>46671.9845974096</v>
      </c>
      <c r="AE112" s="9" t="n">
        <f aca="false">AE111+$E$60</f>
        <v>2.68248962377815</v>
      </c>
      <c r="AF112" s="46" t="n">
        <f aca="false">$AQ$74*AH112</f>
        <v>39.6572833917593</v>
      </c>
      <c r="AG112" s="46" t="n">
        <f aca="false">AH112-AF112</f>
        <v>16.9959785964683</v>
      </c>
      <c r="AH112" s="46" t="n">
        <f aca="false">AVERAGE(AD111:AD112)*8760*$AT$74/1000000</f>
        <v>56.6532619882276</v>
      </c>
      <c r="AM112" s="44" t="s">
        <v>98</v>
      </c>
      <c r="AN112" s="49" t="n">
        <f aca="false">AC112+Q112+F112</f>
        <v>42539.3378739365</v>
      </c>
      <c r="AO112" s="49" t="n">
        <f aca="false">AD112+R112+G112</f>
        <v>101691.461744075</v>
      </c>
      <c r="AP112" s="46" t="n">
        <f aca="false">AO112/AN112</f>
        <v>2.39052761106517</v>
      </c>
      <c r="AQ112" s="49" t="n">
        <f aca="false">AF112+T112+I112</f>
        <v>88.39955951721</v>
      </c>
      <c r="AR112" s="49" t="n">
        <f aca="false">AG112+U112+J112</f>
        <v>37.8855255073757</v>
      </c>
      <c r="AS112" s="49" t="n">
        <f aca="false">AH112+V112+K112</f>
        <v>126.285085024586</v>
      </c>
      <c r="AT112" s="46"/>
      <c r="AX112" s="44" t="s">
        <v>98</v>
      </c>
      <c r="AY112" s="0" t="n">
        <f aca="false">AO112</f>
        <v>101691.461744075</v>
      </c>
      <c r="AZ112" s="0" t="n">
        <f aca="false">0.8*AY112</f>
        <v>81353.1693952603</v>
      </c>
      <c r="BA112" s="0" t="n">
        <f aca="false">AZ112*0.3</f>
        <v>24405.9508185781</v>
      </c>
      <c r="BB112" s="0" t="n">
        <f aca="false">BA112/1000</f>
        <v>24.4059508185781</v>
      </c>
      <c r="BD112" s="0" t="n">
        <f aca="false">BB112-BB111</f>
        <v>0.963142853905644</v>
      </c>
      <c r="BG112" s="0" t="n">
        <f aca="false">BG111</f>
        <v>600</v>
      </c>
      <c r="BI112" s="0" t="n">
        <f aca="false">BI111+1</f>
        <v>2021</v>
      </c>
      <c r="BJ112" s="0" t="n">
        <f aca="false">AVERAGE(AN112:AN113)</f>
        <v>43284.5415525518</v>
      </c>
      <c r="BK112" s="0" t="n">
        <f aca="false">AVERAGE(AO112:AO113)</f>
        <v>103802.400223246</v>
      </c>
      <c r="BL112" s="46" t="n">
        <f aca="false">BL111+0.01</f>
        <v>2.419347999231</v>
      </c>
      <c r="BM112" s="46" t="n">
        <f aca="false">$AQ$74*BO112</f>
        <v>90.2252317363954</v>
      </c>
      <c r="BN112" s="46" t="n">
        <f aca="false">BO112-BM112</f>
        <v>38.6679564584552</v>
      </c>
      <c r="BO112" s="46" t="n">
        <f aca="false">AVERAGE(BK111:BK112)*8760*$AT$74/1000000</f>
        <v>128.893188194851</v>
      </c>
      <c r="BP112" s="46"/>
      <c r="BR112" s="44" t="s">
        <v>98</v>
      </c>
      <c r="BS112" s="0" t="n">
        <f aca="false">BK112</f>
        <v>103802.400223246</v>
      </c>
      <c r="BT112" s="0" t="n">
        <f aca="false">0.8*BS112</f>
        <v>83041.9201785966</v>
      </c>
      <c r="BU112" s="0" t="n">
        <f aca="false">BT112*0.3</f>
        <v>24912.576053579</v>
      </c>
      <c r="BV112" s="0" t="n">
        <f aca="false">BU112/1000</f>
        <v>24.912576053579</v>
      </c>
      <c r="BX112" s="0" t="n">
        <f aca="false">BV112-BV111</f>
        <v>0.988196661953726</v>
      </c>
    </row>
    <row r="113" customFormat="false" ht="12.75" hidden="false" customHeight="false" outlineLevel="0" collapsed="false">
      <c r="A113" s="46"/>
      <c r="E113" s="44" t="s">
        <v>99</v>
      </c>
      <c r="F113" s="51" t="n">
        <f aca="false">F112*$E$59</f>
        <v>15095.181806327</v>
      </c>
      <c r="G113" s="52" t="n">
        <f aca="false">F113*H113</f>
        <v>28024.2462453139</v>
      </c>
      <c r="H113" s="9" t="n">
        <f aca="false">H112+$E$60</f>
        <v>1.85650273079638</v>
      </c>
      <c r="I113" s="46" t="n">
        <f aca="false">$AQ$74*K113</f>
        <v>24.821867350174</v>
      </c>
      <c r="J113" s="46" t="n">
        <f aca="false">K113-I113</f>
        <v>10.6379431500746</v>
      </c>
      <c r="K113" s="46" t="n">
        <f aca="false">AVERAGE(G112:G113)*8760*$AT$74/1000000</f>
        <v>35.4598105002486</v>
      </c>
      <c r="P113" s="44" t="s">
        <v>99</v>
      </c>
      <c r="Q113" s="51" t="n">
        <f aca="false">Q112*$E$59</f>
        <v>10037.8570877829</v>
      </c>
      <c r="R113" s="52" t="n">
        <f aca="false">Q113*S113</f>
        <v>27104.3902526784</v>
      </c>
      <c r="S113" s="9" t="n">
        <f aca="false">S112+$E$60</f>
        <v>2.70021679085941</v>
      </c>
      <c r="T113" s="46" t="n">
        <f aca="false">$AQ$74*V113</f>
        <v>24.0172414189227</v>
      </c>
      <c r="U113" s="46" t="n">
        <f aca="false">V113-T113</f>
        <v>10.2931034652526</v>
      </c>
      <c r="V113" s="46" t="n">
        <f aca="false">AVERAGE(R112:R113)*8760*$AT$74/1000000</f>
        <v>34.3103448841754</v>
      </c>
      <c r="Z113" s="0" t="n">
        <f aca="false">(customers!Q27*customers!L27)/12</f>
        <v>1497.94953155105</v>
      </c>
      <c r="AB113" s="44" t="s">
        <v>99</v>
      </c>
      <c r="AC113" s="0" t="n">
        <f aca="false">AC112+Z113</f>
        <v>18896.7063370572</v>
      </c>
      <c r="AD113" s="52" t="n">
        <f aca="false">AC113*AE113</f>
        <v>50784.7022044239</v>
      </c>
      <c r="AE113" s="9" t="n">
        <f aca="false">AE112+$E$60</f>
        <v>2.68748962377815</v>
      </c>
      <c r="AF113" s="46" t="n">
        <f aca="false">$AQ$74*AH113</f>
        <v>43.2117951864841</v>
      </c>
      <c r="AG113" s="46" t="n">
        <f aca="false">AH113-AF113</f>
        <v>18.5193407942075</v>
      </c>
      <c r="AH113" s="46" t="n">
        <f aca="false">AVERAGE(AD112:AD113)*8760*$AT$74/1000000</f>
        <v>61.7311359806916</v>
      </c>
      <c r="AM113" s="44" t="s">
        <v>99</v>
      </c>
      <c r="AN113" s="49" t="n">
        <f aca="false">AC113+Q113+F113</f>
        <v>44029.745231167</v>
      </c>
      <c r="AO113" s="49" t="n">
        <f aca="false">AD113+R113+G113</f>
        <v>105913.338702416</v>
      </c>
      <c r="AP113" s="46" t="n">
        <f aca="false">AO113/AN113</f>
        <v>2.40549515211467</v>
      </c>
      <c r="AQ113" s="49" t="n">
        <f aca="false">AF113+T113+I113</f>
        <v>92.0509039555809</v>
      </c>
      <c r="AR113" s="49" t="n">
        <f aca="false">AG113+U113+J113</f>
        <v>39.4503874095347</v>
      </c>
      <c r="AS113" s="49" t="n">
        <f aca="false">AH113+V113+K113</f>
        <v>131.501291365116</v>
      </c>
      <c r="AT113" s="46"/>
      <c r="AX113" s="44" t="s">
        <v>99</v>
      </c>
      <c r="AY113" s="0" t="n">
        <f aca="false">AO113</f>
        <v>105913.338702416</v>
      </c>
      <c r="AZ113" s="0" t="n">
        <f aca="false">0.8*AY113</f>
        <v>84730.670961933</v>
      </c>
      <c r="BA113" s="0" t="n">
        <f aca="false">AZ113*0.3</f>
        <v>25419.2012885799</v>
      </c>
      <c r="BB113" s="0" t="n">
        <f aca="false">BA113/1000</f>
        <v>25.4192012885799</v>
      </c>
      <c r="BD113" s="0" t="n">
        <f aca="false">BB113-BB112</f>
        <v>1.01325047000181</v>
      </c>
      <c r="BG113" s="0" t="n">
        <f aca="false">BG112</f>
        <v>600</v>
      </c>
      <c r="BI113" s="0" t="n">
        <f aca="false">BI112+1</f>
        <v>2022</v>
      </c>
      <c r="BJ113" s="0" t="n">
        <f aca="false">AVERAGE(AN113:AN114)</f>
        <v>44812.643305118</v>
      </c>
      <c r="BK113" s="0" t="n">
        <f aca="false">AVERAGE(AO113:AO114)</f>
        <v>108133.220427795</v>
      </c>
      <c r="BL113" s="46" t="n">
        <f aca="false">BL112+0.01</f>
        <v>2.429347999231</v>
      </c>
      <c r="BM113" s="46" t="n">
        <f aca="false">$AQ$74*BO113</f>
        <v>93.9711674265624</v>
      </c>
      <c r="BN113" s="46" t="n">
        <f aca="false">BO113-BM113</f>
        <v>40.2733574685268</v>
      </c>
      <c r="BO113" s="46" t="n">
        <f aca="false">AVERAGE(BK112:BK113)*8760*$AT$74/1000000</f>
        <v>134.244524895089</v>
      </c>
      <c r="BP113" s="46"/>
      <c r="BR113" s="44" t="s">
        <v>99</v>
      </c>
      <c r="BS113" s="0" t="n">
        <f aca="false">BK113</f>
        <v>108133.220427795</v>
      </c>
      <c r="BT113" s="0" t="n">
        <f aca="false">0.8*BS113</f>
        <v>86506.5763422357</v>
      </c>
      <c r="BU113" s="0" t="n">
        <f aca="false">BT113*0.3</f>
        <v>25951.9729026707</v>
      </c>
      <c r="BV113" s="0" t="n">
        <f aca="false">BU113/1000</f>
        <v>25.9519729026707</v>
      </c>
      <c r="BX113" s="0" t="n">
        <f aca="false">BV113-BV112</f>
        <v>1.03939684909172</v>
      </c>
    </row>
    <row r="114" customFormat="false" ht="12.75" hidden="false" customHeight="false" outlineLevel="0" collapsed="false">
      <c r="A114" s="46"/>
      <c r="E114" s="44" t="s">
        <v>100</v>
      </c>
      <c r="F114" s="51" t="n">
        <f aca="false">F113*$E$59</f>
        <v>15090.6532517851</v>
      </c>
      <c r="G114" s="52" t="n">
        <f aca="false">F114*H114</f>
        <v>28091.2922376992</v>
      </c>
      <c r="H114" s="9" t="n">
        <f aca="false">H113+$E$60</f>
        <v>1.86150273079638</v>
      </c>
      <c r="I114" s="46" t="n">
        <f aca="false">$AQ$74*K114</f>
        <v>24.8813420123534</v>
      </c>
      <c r="J114" s="46" t="n">
        <f aca="false">K114-I114</f>
        <v>10.6634322910086</v>
      </c>
      <c r="K114" s="46" t="n">
        <f aca="false">AVERAGE(G113:G114)*8760*$AT$74/1000000</f>
        <v>35.5447743033621</v>
      </c>
      <c r="P114" s="44" t="s">
        <v>100</v>
      </c>
      <c r="Q114" s="51" t="n">
        <f aca="false">Q113*$E$59</f>
        <v>10034.8457306565</v>
      </c>
      <c r="R114" s="52" t="n">
        <f aca="false">Q114*S114</f>
        <v>27146.4331642559</v>
      </c>
      <c r="S114" s="9" t="n">
        <f aca="false">S113+$E$60</f>
        <v>2.70521679085941</v>
      </c>
      <c r="T114" s="46" t="n">
        <f aca="false">$AQ$74*V114</f>
        <v>24.0545369139984</v>
      </c>
      <c r="U114" s="46" t="n">
        <f aca="false">V114-T114</f>
        <v>10.3090872488565</v>
      </c>
      <c r="V114" s="46" t="n">
        <f aca="false">AVERAGE(R113:R114)*8760*$AT$74/1000000</f>
        <v>34.3636241628548</v>
      </c>
      <c r="Z114" s="0" t="n">
        <f aca="false">(customers!Q28*customers!L28)/12</f>
        <v>1573.33605957016</v>
      </c>
      <c r="AB114" s="44" t="s">
        <v>100</v>
      </c>
      <c r="AC114" s="0" t="n">
        <f aca="false">AC113+Z114</f>
        <v>20470.0423966273</v>
      </c>
      <c r="AD114" s="52" t="n">
        <f aca="false">AC114*AE114</f>
        <v>55115.3767512179</v>
      </c>
      <c r="AE114" s="9" t="n">
        <f aca="false">AE113+$E$60</f>
        <v>2.69248962377815</v>
      </c>
      <c r="AF114" s="46" t="n">
        <f aca="false">$AQ$74*AH114</f>
        <v>46.9555519711922</v>
      </c>
      <c r="AG114" s="46" t="n">
        <f aca="false">AH114-AF114</f>
        <v>20.1238079876538</v>
      </c>
      <c r="AH114" s="46" t="n">
        <f aca="false">AVERAGE(AD113:AD114)*8760*$AT$74/1000000</f>
        <v>67.0793599588459</v>
      </c>
      <c r="AM114" s="44" t="s">
        <v>100</v>
      </c>
      <c r="AN114" s="49" t="n">
        <f aca="false">AC114+Q114+F114</f>
        <v>45595.5413790689</v>
      </c>
      <c r="AO114" s="49" t="n">
        <f aca="false">AD114+R114+G114</f>
        <v>110353.102153173</v>
      </c>
      <c r="AP114" s="46" t="n">
        <f aca="false">AO114/AN114</f>
        <v>2.42026081532243</v>
      </c>
      <c r="AQ114" s="49" t="n">
        <f aca="false">AF114+T114+I114</f>
        <v>95.891430897544</v>
      </c>
      <c r="AR114" s="49" t="n">
        <f aca="false">AG114+U114+J114</f>
        <v>41.0963275275189</v>
      </c>
      <c r="AS114" s="49" t="n">
        <f aca="false">AH114+V114+K114</f>
        <v>136.987758425063</v>
      </c>
      <c r="AT114" s="46"/>
      <c r="AX114" s="44" t="s">
        <v>100</v>
      </c>
      <c r="AY114" s="0" t="n">
        <f aca="false">AO114</f>
        <v>110353.102153173</v>
      </c>
      <c r="AZ114" s="0" t="n">
        <f aca="false">0.8*AY114</f>
        <v>88282.4817225384</v>
      </c>
      <c r="BA114" s="0" t="n">
        <f aca="false">AZ114*0.3</f>
        <v>26484.7445167615</v>
      </c>
      <c r="BB114" s="0" t="n">
        <f aca="false">BA114/1000</f>
        <v>26.4847445167615</v>
      </c>
      <c r="BD114" s="0" t="n">
        <f aca="false">BB114-BB113</f>
        <v>1.06554322818162</v>
      </c>
      <c r="BG114" s="0" t="n">
        <f aca="false">BG113</f>
        <v>600</v>
      </c>
      <c r="BI114" s="0" t="n">
        <f aca="false">BI113+1</f>
        <v>2023</v>
      </c>
      <c r="BJ114" s="0" t="n">
        <f aca="false">AVERAGE(AN114:AN115)</f>
        <v>46417.315874227</v>
      </c>
      <c r="BK114" s="0" t="n">
        <f aca="false">AVERAGE(AO114:AO115)</f>
        <v>112685.68104338</v>
      </c>
      <c r="BL114" s="46" t="n">
        <f aca="false">BL113+0.01</f>
        <v>2.439347999231</v>
      </c>
      <c r="BM114" s="46" t="n">
        <f aca="false">$AQ$74*BO114</f>
        <v>97.9099685902445</v>
      </c>
      <c r="BN114" s="46" t="n">
        <f aca="false">BO114-BM114</f>
        <v>41.9614151101048</v>
      </c>
      <c r="BO114" s="46" t="n">
        <f aca="false">AVERAGE(BK113:BK114)*8760*$AT$74/1000000</f>
        <v>139.871383700349</v>
      </c>
      <c r="BP114" s="46"/>
      <c r="BR114" s="44" t="s">
        <v>100</v>
      </c>
      <c r="BS114" s="0" t="n">
        <f aca="false">BK114</f>
        <v>112685.68104338</v>
      </c>
      <c r="BT114" s="0" t="n">
        <f aca="false">0.8*BS114</f>
        <v>90148.5448347041</v>
      </c>
      <c r="BU114" s="0" t="n">
        <f aca="false">BT114*0.3</f>
        <v>27044.5634504112</v>
      </c>
      <c r="BV114" s="0" t="n">
        <f aca="false">BU114/1000</f>
        <v>27.0445634504112</v>
      </c>
      <c r="BX114" s="0" t="n">
        <f aca="false">BV114-BV113</f>
        <v>1.09259054774051</v>
      </c>
    </row>
    <row r="115" customFormat="false" ht="12.75" hidden="false" customHeight="false" outlineLevel="0" collapsed="false">
      <c r="E115" s="44" t="s">
        <v>101</v>
      </c>
      <c r="F115" s="51" t="n">
        <f aca="false">F114*$E$59</f>
        <v>15086.1260558096</v>
      </c>
      <c r="G115" s="52" t="n">
        <f aca="false">F115*H115</f>
        <v>28158.295480307</v>
      </c>
      <c r="H115" s="9" t="n">
        <f aca="false">H114+$E$60</f>
        <v>1.86650273079638</v>
      </c>
      <c r="I115" s="46" t="n">
        <f aca="false">$AQ$74*K115</f>
        <v>24.9407787557675</v>
      </c>
      <c r="J115" s="46" t="n">
        <f aca="false">K115-I115</f>
        <v>10.6889051810432</v>
      </c>
      <c r="K115" s="46" t="n">
        <f aca="false">AVERAGE(G114:G115)*8760*$AT$74/1000000</f>
        <v>35.6296839368107</v>
      </c>
      <c r="P115" s="44" t="s">
        <v>101</v>
      </c>
      <c r="Q115" s="51" t="n">
        <f aca="false">Q114*$E$59</f>
        <v>10031.8352769373</v>
      </c>
      <c r="R115" s="52" t="n">
        <f aca="false">Q115*S115</f>
        <v>27188.4484106913</v>
      </c>
      <c r="S115" s="9" t="n">
        <f aca="false">S114+$E$60</f>
        <v>2.71021679085941</v>
      </c>
      <c r="T115" s="46" t="n">
        <f aca="false">$AQ$74*V115</f>
        <v>24.0918078702252</v>
      </c>
      <c r="U115" s="46" t="n">
        <f aca="false">V115-T115</f>
        <v>10.3250605158108</v>
      </c>
      <c r="V115" s="46" t="n">
        <f aca="false">AVERAGE(R114:R115)*8760*$AT$74/1000000</f>
        <v>34.4168683860361</v>
      </c>
      <c r="Z115" s="0" t="n">
        <f aca="false">(customers!Q29*customers!L29)/12</f>
        <v>1651.08664001083</v>
      </c>
      <c r="AB115" s="44" t="s">
        <v>101</v>
      </c>
      <c r="AC115" s="0" t="n">
        <f aca="false">AC114+Z115</f>
        <v>22121.1290366382</v>
      </c>
      <c r="AD115" s="52" t="n">
        <f aca="false">AC115*AE115</f>
        <v>59671.5160425889</v>
      </c>
      <c r="AE115" s="9" t="n">
        <f aca="false">AE114+$E$60</f>
        <v>2.69748962377815</v>
      </c>
      <c r="AF115" s="46" t="n">
        <f aca="false">$AQ$74*AH115</f>
        <v>50.8959196569524</v>
      </c>
      <c r="AG115" s="46" t="n">
        <f aca="false">AH115-AF115</f>
        <v>21.8125369958367</v>
      </c>
      <c r="AH115" s="46" t="n">
        <f aca="false">AVERAGE(AD114:AD115)*8760*$AT$74/1000000</f>
        <v>72.7084566527891</v>
      </c>
      <c r="AM115" s="44" t="s">
        <v>101</v>
      </c>
      <c r="AN115" s="49" t="n">
        <f aca="false">AC115+Q115+F115</f>
        <v>47239.090369385</v>
      </c>
      <c r="AO115" s="49" t="n">
        <f aca="false">AD115+R115+G115</f>
        <v>115018.259933587</v>
      </c>
      <c r="AP115" s="46" t="n">
        <f aca="false">AO115/AN115</f>
        <v>2.43481106503543</v>
      </c>
      <c r="AQ115" s="49" t="n">
        <f aca="false">AF115+T115+I115</f>
        <v>99.9285062829451</v>
      </c>
      <c r="AR115" s="49" t="n">
        <f aca="false">AG115+U115+J115</f>
        <v>42.8265026926908</v>
      </c>
      <c r="AS115" s="49" t="n">
        <f aca="false">AH115+V115+K115</f>
        <v>142.755008975636</v>
      </c>
      <c r="AX115" s="44" t="s">
        <v>101</v>
      </c>
      <c r="AY115" s="0" t="n">
        <f aca="false">AO115</f>
        <v>115018.259933587</v>
      </c>
      <c r="AZ115" s="0" t="n">
        <f aca="false">0.8*AY115</f>
        <v>92014.6079468698</v>
      </c>
      <c r="BA115" s="0" t="n">
        <f aca="false">AZ115*0.3</f>
        <v>27604.3823840609</v>
      </c>
      <c r="BB115" s="0" t="n">
        <f aca="false">BA115/1000</f>
        <v>27.6043823840609</v>
      </c>
      <c r="BD115" s="0" t="n">
        <f aca="false">BB115-BB114</f>
        <v>1.11963786729941</v>
      </c>
      <c r="BG115" s="0" t="n">
        <f aca="false">BG114</f>
        <v>600</v>
      </c>
      <c r="BI115" s="0" t="n">
        <f aca="false">BI114+1</f>
        <v>2024</v>
      </c>
      <c r="BJ115" s="0" t="n">
        <f aca="false">AVERAGE(AN115:AN116)</f>
        <v>48100.9205279985</v>
      </c>
      <c r="BK115" s="0" t="n">
        <f aca="false">AVERAGE(AO115:AO116)</f>
        <v>117467.306025049</v>
      </c>
      <c r="BL115" s="46" t="n">
        <f aca="false">BL114+0.01</f>
        <v>2.449347999231</v>
      </c>
      <c r="BM115" s="46" t="n">
        <f aca="false">$AQ$74*BO115</f>
        <v>102.048654280451</v>
      </c>
      <c r="BN115" s="46" t="n">
        <f aca="false">BO115-BM115</f>
        <v>43.7351375487646</v>
      </c>
      <c r="BO115" s="46" t="n">
        <f aca="false">AVERAGE(BK114:BK115)*8760*$AT$74/1000000</f>
        <v>145.783791829215</v>
      </c>
      <c r="BR115" s="44" t="s">
        <v>101</v>
      </c>
      <c r="BS115" s="0" t="n">
        <f aca="false">BK115</f>
        <v>117467.306025049</v>
      </c>
      <c r="BT115" s="0" t="n">
        <f aca="false">0.8*BS115</f>
        <v>93973.844820039</v>
      </c>
      <c r="BU115" s="0" t="n">
        <f aca="false">BT115*0.3</f>
        <v>28192.1534460117</v>
      </c>
      <c r="BV115" s="0" t="n">
        <f aca="false">BU115/1000</f>
        <v>28.1921534460117</v>
      </c>
      <c r="BX115" s="0" t="n">
        <f aca="false">BV115-BV114</f>
        <v>1.14758999560047</v>
      </c>
    </row>
    <row r="116" customFormat="false" ht="12.75" hidden="false" customHeight="false" outlineLevel="0" collapsed="false">
      <c r="E116" s="44" t="s">
        <v>102</v>
      </c>
      <c r="F116" s="51" t="n">
        <f aca="false">F115*$E$59</f>
        <v>15081.6002179928</v>
      </c>
      <c r="G116" s="52" t="n">
        <f aca="false">F116*H116</f>
        <v>28225.2559927528</v>
      </c>
      <c r="H116" s="9" t="n">
        <f aca="false">H115+$E$60</f>
        <v>1.87150273079638</v>
      </c>
      <c r="I116" s="46" t="n">
        <f aca="false">$AQ$74*K116</f>
        <v>25.0001775978147</v>
      </c>
      <c r="J116" s="46" t="n">
        <f aca="false">K116-I116</f>
        <v>10.7143618276349</v>
      </c>
      <c r="K116" s="46" t="n">
        <f aca="false">AVERAGE(G115:G116)*8760*$AT$74/1000000</f>
        <v>35.7145394254496</v>
      </c>
      <c r="P116" s="44" t="s">
        <v>102</v>
      </c>
      <c r="Q116" s="51" t="n">
        <f aca="false">Q115*$E$59</f>
        <v>10028.8257263542</v>
      </c>
      <c r="R116" s="52" t="n">
        <f aca="false">Q116*S116</f>
        <v>27230.4360047999</v>
      </c>
      <c r="S116" s="9" t="n">
        <f aca="false">S115+$E$60</f>
        <v>2.71521679085941</v>
      </c>
      <c r="T116" s="46" t="n">
        <f aca="false">$AQ$74*V116</f>
        <v>24.12905429897</v>
      </c>
      <c r="U116" s="46" t="n">
        <f aca="false">V116-T116</f>
        <v>10.3410232709872</v>
      </c>
      <c r="V116" s="46" t="n">
        <f aca="false">AVERAGE(R115:R116)*8760*$AT$74/1000000</f>
        <v>34.4700775699572</v>
      </c>
      <c r="Z116" s="0" t="n">
        <f aca="false">(customers!Q30*customers!L30)/12</f>
        <v>1731.19570562669</v>
      </c>
      <c r="AB116" s="44" t="s">
        <v>102</v>
      </c>
      <c r="AC116" s="0" t="n">
        <f aca="false">AC115+Z116</f>
        <v>23852.3247422648</v>
      </c>
      <c r="AD116" s="52" t="n">
        <f aca="false">AC116*AE116</f>
        <v>64460.6601189575</v>
      </c>
      <c r="AE116" s="9" t="n">
        <f aca="false">AE115+$E$60</f>
        <v>2.70248962377815</v>
      </c>
      <c r="AF116" s="46" t="n">
        <f aca="false">$AQ$74*AH116</f>
        <v>55.0395703811716</v>
      </c>
      <c r="AG116" s="46" t="n">
        <f aca="false">AH116-AF116</f>
        <v>23.5883873062164</v>
      </c>
      <c r="AH116" s="46" t="n">
        <f aca="false">AVERAGE(AD115:AD116)*8760*$AT$74/1000000</f>
        <v>78.627957687388</v>
      </c>
      <c r="AM116" s="44" t="s">
        <v>102</v>
      </c>
      <c r="AN116" s="49" t="n">
        <f aca="false">AC116+Q116+F116</f>
        <v>48962.7506866119</v>
      </c>
      <c r="AO116" s="49" t="n">
        <f aca="false">AD116+R116+G116</f>
        <v>119916.35211651</v>
      </c>
      <c r="AP116" s="46" t="n">
        <f aca="false">AO116/AN116</f>
        <v>2.44913429974635</v>
      </c>
      <c r="AQ116" s="49" t="n">
        <f aca="false">AF116+T116+I116</f>
        <v>104.168802277956</v>
      </c>
      <c r="AR116" s="49" t="n">
        <f aca="false">AG116+U116+J116</f>
        <v>44.6437724048385</v>
      </c>
      <c r="AS116" s="49" t="n">
        <f aca="false">AH116+V116+K116</f>
        <v>148.812574682795</v>
      </c>
      <c r="AX116" s="44" t="s">
        <v>102</v>
      </c>
      <c r="AY116" s="0" t="n">
        <f aca="false">AO116</f>
        <v>119916.35211651</v>
      </c>
      <c r="AZ116" s="0" t="n">
        <f aca="false">0.8*AY116</f>
        <v>95933.0816932082</v>
      </c>
      <c r="BA116" s="0" t="n">
        <f aca="false">AZ116*0.3</f>
        <v>28779.9245079625</v>
      </c>
      <c r="BB116" s="0" t="n">
        <f aca="false">BA116/1000</f>
        <v>28.7799245079625</v>
      </c>
      <c r="BG116" s="0" t="n">
        <f aca="false">BG115</f>
        <v>600</v>
      </c>
      <c r="BI116" s="0" t="n">
        <f aca="false">BI115+1</f>
        <v>2025</v>
      </c>
      <c r="BJ116" s="0" t="n">
        <f aca="false">AVERAGE(AN116:AN117)</f>
        <v>48962.7506866119</v>
      </c>
      <c r="BK116" s="0" t="n">
        <f aca="false">AVERAGE(AO116:AO117)</f>
        <v>119916.35211651</v>
      </c>
      <c r="BL116" s="46" t="n">
        <f aca="false">BL115+0.01</f>
        <v>2.459347999231</v>
      </c>
      <c r="BM116" s="46" t="n">
        <f aca="false">$AQ$74*BO116</f>
        <v>105.254696756615</v>
      </c>
      <c r="BN116" s="46" t="n">
        <f aca="false">BO116-BM116</f>
        <v>45.1091557528351</v>
      </c>
      <c r="BO116" s="46" t="n">
        <f aca="false">AVERAGE(BK115:BK116)*8760*$AT$74/1000000</f>
        <v>150.36385250945</v>
      </c>
      <c r="BR116" s="44" t="s">
        <v>102</v>
      </c>
      <c r="BS116" s="0" t="n">
        <f aca="false">BK116</f>
        <v>119916.35211651</v>
      </c>
      <c r="BT116" s="0" t="n">
        <f aca="false">0.8*BS116</f>
        <v>95933.0816932082</v>
      </c>
      <c r="BU116" s="0" t="n">
        <f aca="false">BT116*0.3</f>
        <v>28779.9245079625</v>
      </c>
      <c r="BV116" s="0" t="n">
        <f aca="false">BU116/1000</f>
        <v>28.7799245079625</v>
      </c>
    </row>
    <row r="117" customFormat="false" ht="12.75" hidden="false" customHeight="false" outlineLevel="0" collapsed="false">
      <c r="F117" s="51" t="n">
        <f aca="false">SUM('ue by network tariff'!N80:N82)</f>
        <v>0</v>
      </c>
      <c r="G117" s="51" t="n">
        <f aca="false">SUM('ue by network tariff'!O80:O82)</f>
        <v>15</v>
      </c>
      <c r="H117" s="51" t="n">
        <f aca="false">SUM('ue by network tariff'!P80:P82)</f>
        <v>30</v>
      </c>
      <c r="I117" s="51" t="n">
        <f aca="false">SUM('ue by network tariff'!Q80:Q82)</f>
        <v>47</v>
      </c>
      <c r="J117" s="51" t="n">
        <f aca="false">SUM('ue by network tariff'!R80:R82)</f>
        <v>48</v>
      </c>
      <c r="K117" s="51" t="n">
        <f aca="false">SUM('ue by network tariff'!S10:S12)</f>
        <v>0</v>
      </c>
      <c r="Q117" s="51" t="n">
        <f aca="false">SUM('ue by network tariff'!N85:N86)</f>
        <v>0</v>
      </c>
      <c r="R117" s="51" t="n">
        <f aca="false">SUM('ue by network tariff'!O85:O86)</f>
        <v>3</v>
      </c>
      <c r="S117" s="51" t="n">
        <f aca="false">SUM('ue by network tariff'!P85:P86)</f>
        <v>4</v>
      </c>
      <c r="T117" s="51" t="n">
        <f aca="false">SUM('ue by network tariff'!Q85:Q86)</f>
        <v>17</v>
      </c>
      <c r="U117" s="51" t="n">
        <f aca="false">SUM('ue by network tariff'!R85:R86)</f>
        <v>24</v>
      </c>
      <c r="AC117" s="0" t="n">
        <f aca="false">SUM('ue by network tariff'!N38:N43)+'ue by network tariff'!N48+'ue by network tariff'!N57</f>
        <v>46.9</v>
      </c>
      <c r="AD117" s="0" t="n">
        <f aca="false">SUM('ue by network tariff'!O38:O43)+'ue by network tariff'!O48+'ue by network tariff'!O57</f>
        <v>116.7</v>
      </c>
      <c r="AE117" s="0" t="n">
        <f aca="false">SUM('ue by network tariff'!P38:P43)+'ue by network tariff'!P48+'ue by network tariff'!P57</f>
        <v>216.174</v>
      </c>
      <c r="AF117" s="0" t="n">
        <f aca="false">SUM('ue by network tariff'!Q38:Q43)+'ue by network tariff'!Q48+'ue by network tariff'!Q57</f>
        <v>723.35</v>
      </c>
      <c r="AG117" s="0" t="n">
        <f aca="false">SUM('ue by network tariff'!R38:R43)+'ue by network tariff'!R48+'ue by network tariff'!R57</f>
        <v>1162.48</v>
      </c>
      <c r="AN117" s="49"/>
      <c r="AO117" s="46"/>
      <c r="AP117" s="46"/>
      <c r="AQ117" s="46"/>
      <c r="AR117" s="46"/>
      <c r="AS117" s="46"/>
      <c r="AX117" s="44"/>
      <c r="BO117" s="46"/>
      <c r="BR117" s="44"/>
    </row>
    <row r="118" customFormat="false" ht="12.75" hidden="false" customHeight="false" outlineLevel="0" collapsed="false">
      <c r="I118" s="46"/>
      <c r="J118" s="46"/>
      <c r="AO118" s="46"/>
      <c r="AP118" s="46"/>
      <c r="AQ118" s="46"/>
      <c r="AR118" s="46"/>
      <c r="AS118" s="46"/>
      <c r="AX118" s="44"/>
      <c r="BO118" s="46"/>
      <c r="BR118" s="44"/>
    </row>
    <row r="119" customFormat="false" ht="12.75" hidden="false" customHeight="false" outlineLevel="0" collapsed="false">
      <c r="A119" s="5" t="s">
        <v>104</v>
      </c>
      <c r="F119" s="5" t="str">
        <f aca="false">A119</f>
        <v>United Energy- Business PV Customers</v>
      </c>
      <c r="P119" s="5" t="str">
        <f aca="false">A119</f>
        <v>United Energy- Business PV Customers</v>
      </c>
      <c r="AB119" s="0" t="str">
        <f aca="false">A119</f>
        <v>United Energy- Business PV Customers</v>
      </c>
      <c r="AM119" s="0" t="str">
        <f aca="false">A119</f>
        <v>United Energy- Business PV Customers</v>
      </c>
      <c r="AO119" s="5" t="s">
        <v>64</v>
      </c>
      <c r="AX119" s="0" t="str">
        <f aca="false">A119</f>
        <v>United Energy- Business PV Customers</v>
      </c>
      <c r="BI119" s="0" t="s">
        <v>65</v>
      </c>
      <c r="BK119" s="5" t="s">
        <v>66</v>
      </c>
      <c r="BR119" s="0" t="n">
        <f aca="false">U119</f>
        <v>0</v>
      </c>
    </row>
    <row r="120" customFormat="false" ht="12.75" hidden="false" customHeight="false" outlineLevel="0" collapsed="false">
      <c r="A120" s="44"/>
      <c r="F120" s="44" t="s">
        <v>67</v>
      </c>
      <c r="Q120" s="44" t="s">
        <v>68</v>
      </c>
      <c r="AC120" s="44" t="s">
        <v>69</v>
      </c>
      <c r="AN120" s="44" t="s">
        <v>70</v>
      </c>
      <c r="AY120" s="0" t="s">
        <v>71</v>
      </c>
      <c r="BJ120" s="44" t="s">
        <v>70</v>
      </c>
      <c r="BS120" s="0" t="s">
        <v>71</v>
      </c>
    </row>
    <row r="121" customFormat="false" ht="12.75" hidden="false" customHeight="false" outlineLevel="0" collapsed="false">
      <c r="F121" s="44" t="s">
        <v>44</v>
      </c>
      <c r="G121" s="44" t="s">
        <v>28</v>
      </c>
      <c r="H121" s="44" t="s">
        <v>72</v>
      </c>
      <c r="I121" s="44" t="s">
        <v>26</v>
      </c>
      <c r="J121" s="44" t="s">
        <v>73</v>
      </c>
      <c r="K121" s="44" t="s">
        <v>3</v>
      </c>
      <c r="L121" s="44" t="s">
        <v>74</v>
      </c>
      <c r="Q121" s="44" t="s">
        <v>44</v>
      </c>
      <c r="R121" s="44" t="s">
        <v>28</v>
      </c>
      <c r="S121" s="44" t="s">
        <v>72</v>
      </c>
      <c r="T121" s="44" t="s">
        <v>26</v>
      </c>
      <c r="U121" s="44" t="s">
        <v>73</v>
      </c>
      <c r="V121" s="44" t="s">
        <v>3</v>
      </c>
      <c r="W121" s="44" t="s">
        <v>74</v>
      </c>
      <c r="AC121" s="44" t="s">
        <v>44</v>
      </c>
      <c r="AD121" s="44" t="s">
        <v>28</v>
      </c>
      <c r="AE121" s="44" t="s">
        <v>72</v>
      </c>
      <c r="AF121" s="44" t="s">
        <v>26</v>
      </c>
      <c r="AG121" s="44" t="s">
        <v>73</v>
      </c>
      <c r="AH121" s="44" t="s">
        <v>3</v>
      </c>
      <c r="AI121" s="44" t="s">
        <v>74</v>
      </c>
      <c r="AN121" s="44" t="s">
        <v>44</v>
      </c>
      <c r="AO121" s="44" t="s">
        <v>28</v>
      </c>
      <c r="AP121" s="44" t="s">
        <v>72</v>
      </c>
      <c r="AQ121" s="44" t="s">
        <v>26</v>
      </c>
      <c r="AR121" s="44" t="s">
        <v>73</v>
      </c>
      <c r="AS121" s="44" t="s">
        <v>3</v>
      </c>
      <c r="AT121" s="44" t="s">
        <v>74</v>
      </c>
      <c r="BJ121" s="44" t="s">
        <v>44</v>
      </c>
      <c r="BK121" s="44" t="s">
        <v>28</v>
      </c>
      <c r="BL121" s="44" t="s">
        <v>72</v>
      </c>
      <c r="BM121" s="44" t="s">
        <v>26</v>
      </c>
      <c r="BN121" s="44" t="s">
        <v>73</v>
      </c>
      <c r="BO121" s="44" t="s">
        <v>3</v>
      </c>
      <c r="BP121" s="44" t="s">
        <v>74</v>
      </c>
    </row>
    <row r="122" customFormat="false" ht="12.75" hidden="false" customHeight="false" outlineLevel="0" collapsed="false">
      <c r="A122" s="44"/>
      <c r="B122" s="44"/>
      <c r="H122" s="44" t="s">
        <v>28</v>
      </c>
      <c r="S122" s="44" t="s">
        <v>28</v>
      </c>
      <c r="AE122" s="44" t="s">
        <v>28</v>
      </c>
      <c r="AP122" s="44" t="s">
        <v>28</v>
      </c>
      <c r="AY122" s="0" t="s">
        <v>28</v>
      </c>
      <c r="AZ122" s="0" t="s">
        <v>75</v>
      </c>
      <c r="BA122" s="0" t="s">
        <v>76</v>
      </c>
      <c r="BB122" s="0" t="s">
        <v>76</v>
      </c>
      <c r="BD122" s="44" t="s">
        <v>77</v>
      </c>
      <c r="BL122" s="44" t="s">
        <v>28</v>
      </c>
      <c r="BS122" s="0" t="s">
        <v>28</v>
      </c>
      <c r="BT122" s="0" t="s">
        <v>75</v>
      </c>
      <c r="BU122" s="0" t="s">
        <v>76</v>
      </c>
      <c r="BV122" s="0" t="s">
        <v>76</v>
      </c>
      <c r="BX122" s="44" t="s">
        <v>77</v>
      </c>
    </row>
    <row r="123" customFormat="false" ht="12.75" hidden="false" customHeight="false" outlineLevel="0" collapsed="false">
      <c r="F123" s="0" t="s">
        <v>78</v>
      </c>
      <c r="G123" s="0" t="s">
        <v>79</v>
      </c>
      <c r="H123" s="0" t="s">
        <v>79</v>
      </c>
      <c r="I123" s="0" t="s">
        <v>80</v>
      </c>
      <c r="J123" s="0" t="s">
        <v>80</v>
      </c>
      <c r="K123" s="0" t="s">
        <v>80</v>
      </c>
      <c r="L123" s="0" t="s">
        <v>81</v>
      </c>
      <c r="N123" s="0" t="s">
        <v>82</v>
      </c>
      <c r="Q123" s="0" t="s">
        <v>78</v>
      </c>
      <c r="R123" s="0" t="s">
        <v>79</v>
      </c>
      <c r="S123" s="0" t="s">
        <v>79</v>
      </c>
      <c r="T123" s="0" t="s">
        <v>80</v>
      </c>
      <c r="U123" s="0" t="s">
        <v>80</v>
      </c>
      <c r="V123" s="0" t="s">
        <v>80</v>
      </c>
      <c r="W123" s="0" t="s">
        <v>81</v>
      </c>
      <c r="Z123" s="0" t="s">
        <v>82</v>
      </c>
      <c r="AC123" s="0" t="s">
        <v>78</v>
      </c>
      <c r="AD123" s="0" t="s">
        <v>79</v>
      </c>
      <c r="AE123" s="0" t="s">
        <v>79</v>
      </c>
      <c r="AF123" s="0" t="s">
        <v>80</v>
      </c>
      <c r="AG123" s="0" t="s">
        <v>80</v>
      </c>
      <c r="AH123" s="0" t="s">
        <v>80</v>
      </c>
      <c r="AI123" s="0" t="s">
        <v>81</v>
      </c>
      <c r="AN123" s="0" t="s">
        <v>78</v>
      </c>
      <c r="AO123" s="0" t="s">
        <v>79</v>
      </c>
      <c r="AP123" s="0" t="s">
        <v>79</v>
      </c>
      <c r="AQ123" s="0" t="s">
        <v>80</v>
      </c>
      <c r="AR123" s="0" t="s">
        <v>80</v>
      </c>
      <c r="AS123" s="0" t="s">
        <v>80</v>
      </c>
      <c r="AT123" s="0" t="s">
        <v>81</v>
      </c>
      <c r="AY123" s="0" t="s">
        <v>83</v>
      </c>
      <c r="AZ123" s="0" t="s">
        <v>84</v>
      </c>
      <c r="BA123" s="45" t="n">
        <v>0.3</v>
      </c>
      <c r="BG123" s="0" t="s">
        <v>82</v>
      </c>
      <c r="BJ123" s="0" t="s">
        <v>78</v>
      </c>
      <c r="BK123" s="0" t="s">
        <v>79</v>
      </c>
      <c r="BL123" s="0" t="s">
        <v>79</v>
      </c>
      <c r="BM123" s="0" t="s">
        <v>80</v>
      </c>
      <c r="BN123" s="0" t="s">
        <v>80</v>
      </c>
      <c r="BO123" s="0" t="s">
        <v>80</v>
      </c>
      <c r="BP123" s="0" t="s">
        <v>81</v>
      </c>
      <c r="BS123" s="0" t="s">
        <v>83</v>
      </c>
      <c r="BT123" s="0" t="s">
        <v>84</v>
      </c>
      <c r="BU123" s="45" t="n">
        <v>0.3</v>
      </c>
    </row>
    <row r="124" customFormat="false" ht="12.75" hidden="false" customHeight="false" outlineLevel="0" collapsed="false">
      <c r="I124" s="0" t="n">
        <v>0.7</v>
      </c>
      <c r="J124" s="0" t="n">
        <f aca="false">1-I124</f>
        <v>0.3</v>
      </c>
      <c r="T124" s="0" t="n">
        <v>0.57</v>
      </c>
      <c r="U124" s="0" t="n">
        <f aca="false">1-T124</f>
        <v>0.43</v>
      </c>
      <c r="AF124" s="0" t="n">
        <v>0.57</v>
      </c>
      <c r="AG124" s="0" t="n">
        <f aca="false">1-AF124</f>
        <v>0.43</v>
      </c>
      <c r="AQ124" s="0" t="n">
        <v>0.7</v>
      </c>
      <c r="AR124" s="0" t="n">
        <f aca="false">1-AQ124</f>
        <v>0.3</v>
      </c>
      <c r="AT124" s="0" t="n">
        <v>0.144616722820842</v>
      </c>
      <c r="AU124" s="0" t="n">
        <f aca="false">AT124*8760</f>
        <v>1266.84249191058</v>
      </c>
      <c r="AY124" s="0" t="s">
        <v>79</v>
      </c>
      <c r="AZ124" s="0" t="s">
        <v>79</v>
      </c>
      <c r="BA124" s="0" t="s">
        <v>79</v>
      </c>
      <c r="BB124" s="0" t="s">
        <v>85</v>
      </c>
      <c r="BM124" s="0" t="n">
        <v>0.7</v>
      </c>
      <c r="BN124" s="0" t="n">
        <f aca="false">1-BM124</f>
        <v>0.3</v>
      </c>
      <c r="BP124" s="0" t="n">
        <v>0.144616722820842</v>
      </c>
      <c r="BS124" s="0" t="s">
        <v>79</v>
      </c>
      <c r="BT124" s="0" t="s">
        <v>79</v>
      </c>
      <c r="BU124" s="0" t="s">
        <v>79</v>
      </c>
      <c r="BV124" s="0" t="s">
        <v>85</v>
      </c>
    </row>
    <row r="125" customFormat="false" ht="12.75" hidden="false" customHeight="false" outlineLevel="0" collapsed="false">
      <c r="E125" s="0" t="s">
        <v>86</v>
      </c>
      <c r="F125" s="49" t="n">
        <v>0</v>
      </c>
      <c r="G125" s="51"/>
      <c r="H125" s="50" t="n">
        <v>0</v>
      </c>
      <c r="I125" s="49"/>
      <c r="J125" s="49"/>
      <c r="K125" s="49" t="n">
        <f aca="false">SUM('ue by network tariff'!S60:S62)+SUM('ue by network tariff'!S79:S81)</f>
        <v>0</v>
      </c>
      <c r="L125" s="49" t="n">
        <f aca="false">SUM('ue by network tariff'!T60:T62)+SUM('ue by network tariff'!T79:T81)</f>
        <v>0</v>
      </c>
      <c r="M125" s="49" t="n">
        <f aca="false">SUM('ue by network tariff'!U60:U62)+SUM('ue by network tariff'!U79:U81)</f>
        <v>0</v>
      </c>
      <c r="P125" s="0" t="s">
        <v>86</v>
      </c>
      <c r="Q125" s="51"/>
      <c r="R125" s="51"/>
      <c r="S125" s="50" t="n">
        <v>0</v>
      </c>
      <c r="AB125" s="0" t="s">
        <v>86</v>
      </c>
      <c r="AC125" s="0" t="n">
        <v>4</v>
      </c>
      <c r="AD125" s="0" t="n">
        <v>46.9</v>
      </c>
      <c r="AE125" s="0" t="n">
        <f aca="false">AD125/AC125</f>
        <v>11.725</v>
      </c>
      <c r="AF125" s="46" t="n">
        <f aca="false">$AQ$74*AH125</f>
        <v>0.0415904390094242</v>
      </c>
      <c r="AG125" s="46" t="n">
        <f aca="false">AH125-AF125</f>
        <v>0.0178244738611818</v>
      </c>
      <c r="AH125" s="46" t="n">
        <f aca="false">AVERAGE(AD124:AD125)*8760*$AT$74/1000000</f>
        <v>0.059414912870606</v>
      </c>
      <c r="AM125" s="0" t="s">
        <v>86</v>
      </c>
      <c r="AN125" s="49" t="n">
        <f aca="false">AC125+Q125+F125</f>
        <v>4</v>
      </c>
      <c r="AO125" s="49" t="n">
        <f aca="false">AD125+R125+G125</f>
        <v>46.9</v>
      </c>
      <c r="AP125" s="46" t="n">
        <f aca="false">AO125/AN125</f>
        <v>11.725</v>
      </c>
      <c r="AQ125" s="49" t="n">
        <f aca="false">AF125+T125+I125</f>
        <v>0.0415904390094242</v>
      </c>
      <c r="AR125" s="49" t="n">
        <f aca="false">AG125+U125+J125</f>
        <v>0.0178244738611818</v>
      </c>
      <c r="AS125" s="49" t="n">
        <f aca="false">AH125+V125+K125</f>
        <v>0.059414912870606</v>
      </c>
      <c r="AU125" s="0" t="n">
        <f aca="false">AQ124*AU124</f>
        <v>886.789744337403</v>
      </c>
      <c r="AX125" s="0" t="s">
        <v>86</v>
      </c>
      <c r="AY125" s="0" t="n">
        <f aca="false">AO125</f>
        <v>46.9</v>
      </c>
      <c r="BI125" s="0" t="n">
        <v>2009</v>
      </c>
      <c r="BJ125" s="0" t="n">
        <v>1500</v>
      </c>
      <c r="BK125" s="0" t="n">
        <v>159</v>
      </c>
      <c r="BL125" s="46" t="n">
        <f aca="false">BK125/BJ125</f>
        <v>0.106</v>
      </c>
      <c r="BR125" s="0" t="s">
        <v>86</v>
      </c>
      <c r="BS125" s="0" t="n">
        <f aca="false">BK125</f>
        <v>159</v>
      </c>
    </row>
    <row r="126" customFormat="false" ht="12.75" hidden="false" customHeight="false" outlineLevel="0" collapsed="false">
      <c r="E126" s="0" t="s">
        <v>87</v>
      </c>
      <c r="F126" s="51" t="n">
        <v>15</v>
      </c>
      <c r="G126" s="51" t="n">
        <v>53.64</v>
      </c>
      <c r="H126" s="50" t="n">
        <f aca="false">G126/F126</f>
        <v>3.576</v>
      </c>
      <c r="K126" s="46" t="n">
        <f aca="false">AVERAGE(G125:G126)*8760*$AT$74/1000000</f>
        <v>0.0679534312660833</v>
      </c>
      <c r="P126" s="0" t="s">
        <v>87</v>
      </c>
      <c r="Q126" s="51" t="n">
        <v>3</v>
      </c>
      <c r="R126" s="51" t="n">
        <v>10.7</v>
      </c>
      <c r="S126" s="50" t="n">
        <f aca="false">R126/Q126</f>
        <v>3.56666666666667</v>
      </c>
      <c r="AB126" s="0" t="s">
        <v>87</v>
      </c>
      <c r="AC126" s="0" t="n">
        <v>24</v>
      </c>
      <c r="AD126" s="0" t="n">
        <v>116.7</v>
      </c>
      <c r="AE126" s="0" t="n">
        <f aca="false">AD126/AC126</f>
        <v>4.8625</v>
      </c>
      <c r="AF126" s="46" t="n">
        <f aca="false">$AQ$74*AH126</f>
        <v>0.0725394010867995</v>
      </c>
      <c r="AG126" s="46" t="n">
        <f aca="false">AH126-AF126</f>
        <v>0.0310883147514855</v>
      </c>
      <c r="AH126" s="46" t="n">
        <f aca="false">AVERAGE(AD125:AD126)*8760*$AT$74/1000000</f>
        <v>0.103627715838285</v>
      </c>
      <c r="AM126" s="0" t="s">
        <v>87</v>
      </c>
      <c r="AN126" s="49" t="n">
        <f aca="false">AC126+Q126+F126</f>
        <v>42</v>
      </c>
      <c r="AO126" s="49" t="n">
        <f aca="false">AD126+R126+G126</f>
        <v>181.04</v>
      </c>
      <c r="AP126" s="46" t="n">
        <f aca="false">AO126/AN126</f>
        <v>4.31047619047619</v>
      </c>
      <c r="AQ126" s="49" t="n">
        <f aca="false">AF126+T126+I126</f>
        <v>0.0725394010867995</v>
      </c>
      <c r="AR126" s="49" t="n">
        <f aca="false">AG126+U126+J126</f>
        <v>0.0310883147514855</v>
      </c>
      <c r="AS126" s="49" t="n">
        <f aca="false">AH126+V126+K126</f>
        <v>0.171581147104368</v>
      </c>
      <c r="AX126" s="0" t="s">
        <v>87</v>
      </c>
      <c r="AY126" s="0" t="n">
        <f aca="false">AO126</f>
        <v>181.04</v>
      </c>
      <c r="BI126" s="0" t="n">
        <f aca="false">BI125+1</f>
        <v>2010</v>
      </c>
      <c r="BJ126" s="0" t="n">
        <v>6802</v>
      </c>
      <c r="BK126" s="0" t="n">
        <v>6012</v>
      </c>
      <c r="BL126" s="46" t="n">
        <f aca="false">BK126/BJ126</f>
        <v>0.883857688915025</v>
      </c>
      <c r="BR126" s="0" t="s">
        <v>87</v>
      </c>
      <c r="BS126" s="0" t="n">
        <f aca="false">BK126</f>
        <v>6012</v>
      </c>
    </row>
    <row r="127" customFormat="false" ht="12.75" hidden="false" customHeight="false" outlineLevel="0" collapsed="false">
      <c r="A127" s="46"/>
      <c r="E127" s="44" t="s">
        <v>88</v>
      </c>
      <c r="F127" s="51" t="n">
        <v>30</v>
      </c>
      <c r="G127" s="51" t="n">
        <v>100.87</v>
      </c>
      <c r="H127" s="50" t="n">
        <f aca="false">G127/F127</f>
        <v>3.36233333333333</v>
      </c>
      <c r="I127" s="46" t="n">
        <f aca="false">$AQ$74*K127</f>
        <v>0.068508941698786</v>
      </c>
      <c r="J127" s="46" t="n">
        <f aca="false">K127-I127</f>
        <v>0.0293609750137654</v>
      </c>
      <c r="K127" s="46" t="n">
        <f aca="false">AVERAGE(G126:G127)*8760*$AT$74/1000000</f>
        <v>0.0978699167125515</v>
      </c>
      <c r="P127" s="44" t="s">
        <v>88</v>
      </c>
      <c r="Q127" s="51" t="n">
        <v>4</v>
      </c>
      <c r="R127" s="51" t="n">
        <v>13.74</v>
      </c>
      <c r="S127" s="50" t="n">
        <f aca="false">R127/Q127</f>
        <v>3.435</v>
      </c>
      <c r="T127" s="46" t="n">
        <f aca="false">$AQ$74*V127</f>
        <v>0.0108365706758031</v>
      </c>
      <c r="U127" s="46" t="n">
        <f aca="false">V127-T127</f>
        <v>0.00464424457534417</v>
      </c>
      <c r="V127" s="46" t="n">
        <f aca="false">AVERAGE(R126:R127)*8760*$AT$74/1000000</f>
        <v>0.0154808152511472</v>
      </c>
      <c r="AB127" s="44" t="s">
        <v>88</v>
      </c>
      <c r="AC127" s="0" t="n">
        <v>60</v>
      </c>
      <c r="AD127" s="0" t="n">
        <v>216.174</v>
      </c>
      <c r="AE127" s="0" t="n">
        <f aca="false">AD127/AC127</f>
        <v>3.6029</v>
      </c>
      <c r="AF127" s="46" t="n">
        <f aca="false">$AQ$74*AH127</f>
        <v>0.147594624678284</v>
      </c>
      <c r="AG127" s="46" t="n">
        <f aca="false">AH127-AF127</f>
        <v>0.0632548391478361</v>
      </c>
      <c r="AH127" s="46" t="n">
        <f aca="false">AVERAGE(AD126:AD127)*8760*$AT$74/1000000</f>
        <v>0.21084946382612</v>
      </c>
      <c r="AM127" s="44" t="s">
        <v>88</v>
      </c>
      <c r="AN127" s="49" t="n">
        <f aca="false">AC127+Q127+F127</f>
        <v>94</v>
      </c>
      <c r="AO127" s="49" t="n">
        <f aca="false">AD127+R127+G127</f>
        <v>330.784</v>
      </c>
      <c r="AP127" s="46" t="n">
        <f aca="false">AO127/AN127</f>
        <v>3.51897872340426</v>
      </c>
      <c r="AQ127" s="49" t="n">
        <f aca="false">AF127+T127+I127</f>
        <v>0.226940137052873</v>
      </c>
      <c r="AR127" s="49" t="n">
        <f aca="false">AG127+U127+J127</f>
        <v>0.0972600587369457</v>
      </c>
      <c r="AS127" s="49" t="n">
        <f aca="false">AH127+V127+K127</f>
        <v>0.324200195789819</v>
      </c>
      <c r="AT127" s="46"/>
      <c r="AX127" s="44" t="s">
        <v>88</v>
      </c>
      <c r="AY127" s="0" t="n">
        <f aca="false">AO127</f>
        <v>330.784</v>
      </c>
      <c r="AZ127" s="0" t="n">
        <f aca="false">0.8*AY127</f>
        <v>264.6272</v>
      </c>
      <c r="BA127" s="0" t="n">
        <f aca="false">AZ127*0.3</f>
        <v>79.38816</v>
      </c>
      <c r="BB127" s="0" t="n">
        <f aca="false">BA127/1000</f>
        <v>0.07938816</v>
      </c>
      <c r="BI127" s="0" t="n">
        <f aca="false">BI126+1</f>
        <v>2011</v>
      </c>
      <c r="BJ127" s="46" t="n">
        <v>21067</v>
      </c>
      <c r="BK127" s="46" t="n">
        <v>39136</v>
      </c>
      <c r="BL127" s="46" t="n">
        <f aca="false">BK127/BJ127</f>
        <v>1.8576921251246</v>
      </c>
      <c r="BM127" s="46" t="n">
        <f aca="false">$AQ$74*BO127</f>
        <v>20.0183916886725</v>
      </c>
      <c r="BN127" s="46" t="n">
        <f aca="false">BO127-BM127</f>
        <v>8.5793107237168</v>
      </c>
      <c r="BO127" s="46" t="n">
        <f aca="false">AVERAGE(BK126:BK127)*8760*$AT$74/1000000</f>
        <v>28.5977024123893</v>
      </c>
      <c r="BP127" s="46"/>
      <c r="BR127" s="44" t="s">
        <v>88</v>
      </c>
      <c r="BS127" s="0" t="n">
        <f aca="false">BK127</f>
        <v>39136</v>
      </c>
      <c r="BT127" s="0" t="n">
        <f aca="false">0.8*BS127</f>
        <v>31308.8</v>
      </c>
      <c r="BU127" s="0" t="n">
        <f aca="false">BT127*0.3</f>
        <v>9392.64</v>
      </c>
      <c r="BV127" s="0" t="n">
        <f aca="false">BU127/1000</f>
        <v>9.39264</v>
      </c>
    </row>
    <row r="128" customFormat="false" ht="12.75" hidden="false" customHeight="false" outlineLevel="0" collapsed="false">
      <c r="A128" s="46"/>
      <c r="E128" s="44" t="s">
        <v>89</v>
      </c>
      <c r="F128" s="51" t="n">
        <v>47</v>
      </c>
      <c r="G128" s="51" t="n">
        <v>158.03</v>
      </c>
      <c r="H128" s="50" t="n">
        <f aca="false">G128/F128</f>
        <v>3.36234042553191</v>
      </c>
      <c r="I128" s="46" t="n">
        <f aca="false">$AQ$74*K128</f>
        <v>0.114794932404477</v>
      </c>
      <c r="J128" s="46" t="n">
        <f aca="false">K128-I128</f>
        <v>0.0491978281733472</v>
      </c>
      <c r="K128" s="46" t="n">
        <f aca="false">AVERAGE(G127:G128)*8760*$AT$74/1000000</f>
        <v>0.163992760577824</v>
      </c>
      <c r="P128" s="44" t="s">
        <v>89</v>
      </c>
      <c r="Q128" s="51" t="n">
        <v>17</v>
      </c>
      <c r="R128" s="51" t="n">
        <v>81.885</v>
      </c>
      <c r="S128" s="50" t="n">
        <f aca="false">R128/Q128</f>
        <v>4.81676470588235</v>
      </c>
      <c r="T128" s="46" t="n">
        <f aca="false">$AQ$74*V128</f>
        <v>0.0423996346511321</v>
      </c>
      <c r="U128" s="46" t="n">
        <f aca="false">V128-T128</f>
        <v>0.0181712719933423</v>
      </c>
      <c r="V128" s="46" t="n">
        <f aca="false">AVERAGE(R127:R128)*8760*$AT$74/1000000</f>
        <v>0.0605709066444744</v>
      </c>
      <c r="AB128" s="44" t="s">
        <v>89</v>
      </c>
      <c r="AC128" s="0" t="n">
        <v>190</v>
      </c>
      <c r="AD128" s="0" t="n">
        <v>723.35</v>
      </c>
      <c r="AE128" s="0" t="n">
        <f aca="false">AD128/AC128</f>
        <v>3.8071052631579</v>
      </c>
      <c r="AF128" s="46" t="n">
        <f aca="false">$AQ$74*AH128</f>
        <v>0.416580123879427</v>
      </c>
      <c r="AG128" s="46" t="n">
        <f aca="false">AH128-AF128</f>
        <v>0.178534338805469</v>
      </c>
      <c r="AH128" s="46" t="n">
        <f aca="false">AVERAGE(AD127:AD128)*8760*$AT$74/1000000</f>
        <v>0.595114462684896</v>
      </c>
      <c r="AM128" s="44" t="s">
        <v>89</v>
      </c>
      <c r="AN128" s="49" t="n">
        <f aca="false">AC128+Q128+F128</f>
        <v>254</v>
      </c>
      <c r="AO128" s="49" t="n">
        <f aca="false">AD128+R128+G128</f>
        <v>963.265</v>
      </c>
      <c r="AP128" s="46" t="n">
        <f aca="false">AO128/AN128</f>
        <v>3.79238188976378</v>
      </c>
      <c r="AQ128" s="49" t="n">
        <f aca="false">AF128+T128+I128</f>
        <v>0.573774690935036</v>
      </c>
      <c r="AR128" s="49" t="n">
        <f aca="false">AG128+U128+J128</f>
        <v>0.245903438972158</v>
      </c>
      <c r="AS128" s="49" t="n">
        <f aca="false">AH128+V128+K128</f>
        <v>0.819678129907194</v>
      </c>
      <c r="AT128" s="46"/>
      <c r="AX128" s="44" t="s">
        <v>89</v>
      </c>
      <c r="AY128" s="0" t="n">
        <f aca="false">AO128</f>
        <v>963.265</v>
      </c>
      <c r="AZ128" s="0" t="n">
        <f aca="false">0.8*AY128</f>
        <v>770.612</v>
      </c>
      <c r="BA128" s="0" t="n">
        <f aca="false">AZ128*0.3</f>
        <v>231.1836</v>
      </c>
      <c r="BB128" s="0" t="n">
        <f aca="false">BA128/1000</f>
        <v>0.2311836</v>
      </c>
      <c r="BI128" s="0" t="n">
        <f aca="false">BI127+1</f>
        <v>2012</v>
      </c>
      <c r="BJ128" s="46" t="n">
        <v>31858</v>
      </c>
      <c r="BK128" s="46" t="n">
        <v>69955</v>
      </c>
      <c r="BL128" s="46" t="n">
        <f aca="false">BK128/BJ128</f>
        <v>2.19583778014941</v>
      </c>
      <c r="BM128" s="46" t="n">
        <f aca="false">$AQ$74*BO128</f>
        <v>48.3703899997558</v>
      </c>
      <c r="BN128" s="46" t="n">
        <f aca="false">BO128-BM128</f>
        <v>20.7301671427525</v>
      </c>
      <c r="BO128" s="46" t="n">
        <f aca="false">AVERAGE(BK127:BK128)*8760*$AT$74/1000000</f>
        <v>69.1005571425083</v>
      </c>
      <c r="BP128" s="46"/>
      <c r="BR128" s="44" t="s">
        <v>89</v>
      </c>
      <c r="BS128" s="0" t="n">
        <f aca="false">BK128</f>
        <v>69955</v>
      </c>
      <c r="BT128" s="0" t="n">
        <f aca="false">0.8*BS128</f>
        <v>55964</v>
      </c>
      <c r="BU128" s="0" t="n">
        <f aca="false">BT128*0.3</f>
        <v>16789.2</v>
      </c>
      <c r="BV128" s="0" t="n">
        <f aca="false">BU128/1000</f>
        <v>16.7892</v>
      </c>
    </row>
    <row r="129" customFormat="false" ht="12.75" hidden="false" customHeight="false" outlineLevel="0" collapsed="false">
      <c r="A129" s="46"/>
      <c r="B129" s="44"/>
      <c r="E129" s="44" t="s">
        <v>90</v>
      </c>
      <c r="F129" s="51" t="n">
        <v>48</v>
      </c>
      <c r="G129" s="51" t="n">
        <v>159.11</v>
      </c>
      <c r="H129" s="50" t="n">
        <f aca="false">G129/F129</f>
        <v>3.31479166666667</v>
      </c>
      <c r="I129" s="46" t="n">
        <f aca="false">$AQ$74*K129</f>
        <v>0.140618249759582</v>
      </c>
      <c r="J129" s="46" t="n">
        <f aca="false">K129-I129</f>
        <v>0.060264964182678</v>
      </c>
      <c r="K129" s="46" t="n">
        <f aca="false">AVERAGE(G128:G129)*8760*$AT$74/1000000</f>
        <v>0.20088321394226</v>
      </c>
      <c r="P129" s="44" t="s">
        <v>90</v>
      </c>
      <c r="Q129" s="51" t="n">
        <v>24</v>
      </c>
      <c r="R129" s="51" t="n">
        <v>110.425</v>
      </c>
      <c r="S129" s="50" t="n">
        <f aca="false">R129/Q129</f>
        <v>4.60104166666667</v>
      </c>
      <c r="T129" s="46" t="n">
        <f aca="false">$AQ$74*V129</f>
        <v>0.0852692678667629</v>
      </c>
      <c r="U129" s="46" t="n">
        <f aca="false">V129-T129</f>
        <v>0.0365439719428984</v>
      </c>
      <c r="V129" s="46" t="n">
        <f aca="false">AVERAGE(R128:R129)*8760*$AT$74/1000000</f>
        <v>0.121813239809661</v>
      </c>
      <c r="AB129" s="44" t="s">
        <v>90</v>
      </c>
      <c r="AC129" s="0" t="n">
        <v>243</v>
      </c>
      <c r="AD129" s="44" t="n">
        <v>1162.48</v>
      </c>
      <c r="AE129" s="0" t="n">
        <f aca="false">AD129/AC129</f>
        <v>4.7838683127572</v>
      </c>
      <c r="AF129" s="46" t="n">
        <f aca="false">$AQ$74*AH129</f>
        <v>0.836167351781902</v>
      </c>
      <c r="AG129" s="46" t="n">
        <f aca="false">AH129-AF129</f>
        <v>0.358357436477958</v>
      </c>
      <c r="AH129" s="46" t="n">
        <f aca="false">AVERAGE(AD128:AD129)*8760*$AT$74/1000000</f>
        <v>1.19452478825986</v>
      </c>
      <c r="AM129" s="44" t="s">
        <v>90</v>
      </c>
      <c r="AN129" s="49" t="n">
        <f aca="false">AC129+Q129+F129</f>
        <v>315</v>
      </c>
      <c r="AO129" s="49" t="n">
        <f aca="false">AD129+R129+G129</f>
        <v>1432.015</v>
      </c>
      <c r="AP129" s="46" t="n">
        <f aca="false">AO129/AN129</f>
        <v>4.54607936507937</v>
      </c>
      <c r="AQ129" s="49" t="n">
        <f aca="false">AF129+T129+I129</f>
        <v>1.06205486940825</v>
      </c>
      <c r="AR129" s="49" t="n">
        <f aca="false">AG129+U129+J129</f>
        <v>0.455166372603534</v>
      </c>
      <c r="AS129" s="49" t="n">
        <f aca="false">AH129+V129+K129</f>
        <v>1.51722124201178</v>
      </c>
      <c r="AT129" s="46"/>
      <c r="AX129" s="44" t="s">
        <v>90</v>
      </c>
      <c r="AY129" s="0" t="n">
        <f aca="false">AO129</f>
        <v>1432.015</v>
      </c>
      <c r="AZ129" s="0" t="n">
        <f aca="false">0.8*AY129</f>
        <v>1145.612</v>
      </c>
      <c r="BA129" s="0" t="n">
        <f aca="false">AZ129*0.3</f>
        <v>343.6836</v>
      </c>
      <c r="BB129" s="0" t="n">
        <f aca="false">BA129/1000</f>
        <v>0.3436836</v>
      </c>
      <c r="BG129" s="0" t="n">
        <v>400</v>
      </c>
      <c r="BI129" s="0" t="n">
        <f aca="false">BI128+1</f>
        <v>2013</v>
      </c>
      <c r="BJ129" s="0" t="n">
        <v>36411</v>
      </c>
      <c r="BK129" s="46" t="n">
        <v>85178</v>
      </c>
      <c r="BL129" s="46" t="n">
        <f aca="false">BK129/BJ129</f>
        <v>2.339347999231</v>
      </c>
      <c r="BM129" s="46" t="n">
        <f aca="false">$AQ$74*BO129</f>
        <v>68.7851767041471</v>
      </c>
      <c r="BN129" s="46" t="n">
        <f aca="false">BO129-BM129</f>
        <v>29.4793614446345</v>
      </c>
      <c r="BO129" s="46" t="n">
        <f aca="false">AVERAGE(BK128:BK129)*8760*$AT$74/1000000</f>
        <v>98.2645381487816</v>
      </c>
      <c r="BP129" s="46"/>
      <c r="BR129" s="44" t="s">
        <v>90</v>
      </c>
      <c r="BS129" s="0" t="n">
        <f aca="false">BK129</f>
        <v>85178</v>
      </c>
      <c r="BT129" s="0" t="n">
        <f aca="false">0.8*BS129</f>
        <v>68142.4</v>
      </c>
      <c r="BU129" s="0" t="n">
        <f aca="false">BT129*0.3</f>
        <v>20442.72</v>
      </c>
      <c r="BV129" s="0" t="n">
        <f aca="false">BU129/1000</f>
        <v>20.44272</v>
      </c>
    </row>
    <row r="130" customFormat="false" ht="12.75" hidden="false" customHeight="false" outlineLevel="0" collapsed="false">
      <c r="A130" s="46"/>
      <c r="E130" s="44" t="s">
        <v>91</v>
      </c>
      <c r="F130" s="51" t="n">
        <f aca="false">F129*$E$59</f>
        <v>47.9856</v>
      </c>
      <c r="G130" s="52" t="n">
        <f aca="false">F130*H130</f>
        <v>159.302195</v>
      </c>
      <c r="H130" s="9" t="n">
        <f aca="false">H129+$E$60</f>
        <v>3.31979166666667</v>
      </c>
      <c r="I130" s="46" t="n">
        <f aca="false">$AQ$74*K130</f>
        <v>0.141182334498981</v>
      </c>
      <c r="J130" s="46" t="n">
        <f aca="false">K130-I130</f>
        <v>0.0605067147852774</v>
      </c>
      <c r="K130" s="46" t="n">
        <f aca="false">AVERAGE(G129:G130)*8760*$AT$74/1000000</f>
        <v>0.201689049284258</v>
      </c>
      <c r="P130" s="44" t="s">
        <v>91</v>
      </c>
      <c r="Q130" s="51" t="n">
        <f aca="false">Q129*$E$59</f>
        <v>23.9928</v>
      </c>
      <c r="R130" s="52" t="n">
        <f aca="false">Q130*S130</f>
        <v>110.5118365</v>
      </c>
      <c r="S130" s="9" t="n">
        <f aca="false">S129+$E$60</f>
        <v>4.60604166666667</v>
      </c>
      <c r="T130" s="46" t="n">
        <f aca="false">$AQ$74*V130</f>
        <v>0.0979622603772748</v>
      </c>
      <c r="U130" s="46" t="n">
        <f aca="false">V130-T130</f>
        <v>0.0419838258759749</v>
      </c>
      <c r="V130" s="46" t="n">
        <f aca="false">AVERAGE(R129:R130)*8760*$AT$74/1000000</f>
        <v>0.13994608625325</v>
      </c>
      <c r="AB130" s="44" t="s">
        <v>91</v>
      </c>
      <c r="AC130" s="0" t="n">
        <f aca="false">AC129+Z130</f>
        <v>243</v>
      </c>
      <c r="AD130" s="52" t="n">
        <f aca="false">AC130*AE130</f>
        <v>1163.695</v>
      </c>
      <c r="AE130" s="9" t="n">
        <f aca="false">AE129+$E$60</f>
        <v>4.7888683127572</v>
      </c>
      <c r="AF130" s="46" t="n">
        <f aca="false">$AQ$74*AH130</f>
        <v>1.03141406676703</v>
      </c>
      <c r="AG130" s="46" t="n">
        <f aca="false">AH130-AF130</f>
        <v>0.442034600043012</v>
      </c>
      <c r="AH130" s="46" t="n">
        <f aca="false">AVERAGE(AD129:AD130)*8760*$AT$74/1000000</f>
        <v>1.47344866681004</v>
      </c>
      <c r="AM130" s="44" t="s">
        <v>91</v>
      </c>
      <c r="AN130" s="49" t="n">
        <f aca="false">AC130+Q130+F130</f>
        <v>314.9784</v>
      </c>
      <c r="AO130" s="49" t="n">
        <f aca="false">AD130+R130+G130</f>
        <v>1433.5090315</v>
      </c>
      <c r="AP130" s="46" t="n">
        <f aca="false">AO130/AN130</f>
        <v>4.55113440000965</v>
      </c>
      <c r="AQ130" s="49" t="n">
        <f aca="false">AF130+T130+I130</f>
        <v>1.27055866164328</v>
      </c>
      <c r="AR130" s="49" t="n">
        <f aca="false">AG130+U130+J130</f>
        <v>0.544525140704265</v>
      </c>
      <c r="AS130" s="49" t="n">
        <f aca="false">AH130+V130+K130</f>
        <v>1.81508380234755</v>
      </c>
      <c r="AT130" s="46"/>
      <c r="AX130" s="44" t="s">
        <v>91</v>
      </c>
      <c r="AY130" s="0" t="n">
        <f aca="false">AO130</f>
        <v>1433.5090315</v>
      </c>
      <c r="AZ130" s="0" t="n">
        <f aca="false">0.8*AY130</f>
        <v>1146.8072252</v>
      </c>
      <c r="BA130" s="0" t="n">
        <f aca="false">AZ130*0.3</f>
        <v>344.04216756</v>
      </c>
      <c r="BB130" s="0" t="n">
        <f aca="false">BA130/1000</f>
        <v>0.34404216756</v>
      </c>
      <c r="BD130" s="0" t="n">
        <f aca="false">BB130-BB129</f>
        <v>0.000358567560000023</v>
      </c>
      <c r="BG130" s="0" t="n">
        <f aca="false">BG129</f>
        <v>400</v>
      </c>
      <c r="BI130" s="0" t="n">
        <f aca="false">BI129+1</f>
        <v>2014</v>
      </c>
      <c r="BJ130" s="0" t="n">
        <f aca="false">AVERAGE(AN130:AN131)</f>
        <v>354.96760324</v>
      </c>
      <c r="BK130" s="0" t="n">
        <f aca="false">AVERAGE(AO130:AO131)</f>
        <v>1626.01068392176</v>
      </c>
      <c r="BL130" s="46" t="n">
        <f aca="false">BL129+0.01</f>
        <v>2.349347999231</v>
      </c>
      <c r="BM130" s="46" t="n">
        <f aca="false">$AQ$74*BO130</f>
        <v>38.4884532209281</v>
      </c>
      <c r="BN130" s="46" t="n">
        <f aca="false">BO130-BM130</f>
        <v>16.4950513803977</v>
      </c>
      <c r="BO130" s="46" t="n">
        <f aca="false">AVERAGE(BK129:BK130)*8760*$AT$74/1000000</f>
        <v>54.9835046013258</v>
      </c>
      <c r="BP130" s="46"/>
      <c r="BR130" s="44" t="s">
        <v>91</v>
      </c>
      <c r="BS130" s="0" t="n">
        <f aca="false">BK130</f>
        <v>1626.01068392176</v>
      </c>
      <c r="BT130" s="0" t="n">
        <f aca="false">0.8*BS130</f>
        <v>1300.80854713741</v>
      </c>
      <c r="BU130" s="0" t="n">
        <f aca="false">BT130*0.3</f>
        <v>390.242564141223</v>
      </c>
      <c r="BV130" s="0" t="n">
        <f aca="false">BU130/1000</f>
        <v>0.390242564141223</v>
      </c>
      <c r="BX130" s="0" t="n">
        <f aca="false">BV130-BV129</f>
        <v>-20.0524774358588</v>
      </c>
    </row>
    <row r="131" customFormat="false" ht="12.75" hidden="false" customHeight="false" outlineLevel="0" collapsed="false">
      <c r="A131" s="46"/>
      <c r="E131" s="44" t="s">
        <v>92</v>
      </c>
      <c r="F131" s="51" t="n">
        <f aca="false">F130*$E$59</f>
        <v>47.97120432</v>
      </c>
      <c r="G131" s="52" t="n">
        <f aca="false">F131*H131</f>
        <v>159.4942603631</v>
      </c>
      <c r="H131" s="9" t="n">
        <f aca="false">H130+$E$60</f>
        <v>3.32479166666667</v>
      </c>
      <c r="I131" s="46" t="n">
        <f aca="false">$AQ$74*K131</f>
        <v>0.141352713573557</v>
      </c>
      <c r="J131" s="46" t="n">
        <f aca="false">K131-I131</f>
        <v>0.0605797343886672</v>
      </c>
      <c r="K131" s="46" t="n">
        <f aca="false">AVERAGE(G130:G131)*8760*$AT$74/1000000</f>
        <v>0.201932447962224</v>
      </c>
      <c r="P131" s="44" t="s">
        <v>92</v>
      </c>
      <c r="Q131" s="51" t="n">
        <f aca="false">Q130*$E$59</f>
        <v>23.98560216</v>
      </c>
      <c r="R131" s="52" t="n">
        <f aca="false">Q131*S131</f>
        <v>110.59861095985</v>
      </c>
      <c r="S131" s="9" t="n">
        <f aca="false">S130+$E$60</f>
        <v>4.61104166666667</v>
      </c>
      <c r="T131" s="46" t="n">
        <f aca="false">$AQ$74*V131</f>
        <v>0.0980392385866245</v>
      </c>
      <c r="U131" s="46" t="n">
        <f aca="false">V131-T131</f>
        <v>0.0420168165371248</v>
      </c>
      <c r="V131" s="46" t="n">
        <f aca="false">AVERAGE(R130:R131)*8760*$AT$74/1000000</f>
        <v>0.140056055123749</v>
      </c>
      <c r="Z131" s="0" t="n">
        <v>80</v>
      </c>
      <c r="AB131" s="44" t="s">
        <v>92</v>
      </c>
      <c r="AC131" s="0" t="n">
        <f aca="false">AC130+Z131</f>
        <v>323</v>
      </c>
      <c r="AD131" s="52" t="n">
        <f aca="false">AC131*AE131</f>
        <v>1548.41946502058</v>
      </c>
      <c r="AE131" s="9" t="n">
        <f aca="false">AE130+$E$60</f>
        <v>4.7938683127572</v>
      </c>
      <c r="AF131" s="46" t="n">
        <f aca="false">$AQ$74*AH131</f>
        <v>1.20253764652468</v>
      </c>
      <c r="AG131" s="46" t="n">
        <f aca="false">AH131-AF131</f>
        <v>0.515373277082007</v>
      </c>
      <c r="AH131" s="46" t="n">
        <f aca="false">AVERAGE(AD130:AD131)*8760*$AT$74/1000000</f>
        <v>1.71791092360669</v>
      </c>
      <c r="AK131" s="49" t="n">
        <f aca="false">AN131-AN130</f>
        <v>79.9784064800001</v>
      </c>
      <c r="AM131" s="44" t="s">
        <v>92</v>
      </c>
      <c r="AN131" s="49" t="n">
        <f aca="false">AC131+Q131+F131</f>
        <v>394.95680648</v>
      </c>
      <c r="AO131" s="49" t="n">
        <f aca="false">AD131+R131+G131</f>
        <v>1818.51233634353</v>
      </c>
      <c r="AP131" s="46" t="n">
        <f aca="false">AO131/AN131</f>
        <v>4.60433218647572</v>
      </c>
      <c r="AQ131" s="49" t="n">
        <f aca="false">AF131+T131+I131</f>
        <v>1.44192959868487</v>
      </c>
      <c r="AR131" s="49" t="n">
        <f aca="false">AG131+U131+J131</f>
        <v>0.617969828007799</v>
      </c>
      <c r="AS131" s="49" t="n">
        <f aca="false">AH131+V131+K131</f>
        <v>2.05989942669267</v>
      </c>
      <c r="AT131" s="46"/>
      <c r="AX131" s="44" t="s">
        <v>92</v>
      </c>
      <c r="AY131" s="0" t="n">
        <f aca="false">AO131</f>
        <v>1818.51233634353</v>
      </c>
      <c r="AZ131" s="0" t="n">
        <f aca="false">0.8*AY131</f>
        <v>1454.80986907482</v>
      </c>
      <c r="BA131" s="0" t="n">
        <f aca="false">AZ131*0.3</f>
        <v>436.442960722446</v>
      </c>
      <c r="BB131" s="0" t="n">
        <f aca="false">BA131/1000</f>
        <v>0.436442960722446</v>
      </c>
      <c r="BD131" s="0" t="n">
        <f aca="false">BB131-BB130</f>
        <v>0.0924007931624462</v>
      </c>
      <c r="BG131" s="0" t="n">
        <f aca="false">BG130</f>
        <v>400</v>
      </c>
      <c r="BI131" s="0" t="n">
        <f aca="false">BI130+1</f>
        <v>2015</v>
      </c>
      <c r="BJ131" s="0" t="n">
        <f aca="false">AVERAGE(AN131:AN132)</f>
        <v>494.946012959028</v>
      </c>
      <c r="BK131" s="0" t="n">
        <f aca="false">AVERAGE(AO131:AO132)</f>
        <v>2299.34599173714</v>
      </c>
      <c r="BL131" s="46" t="n">
        <f aca="false">BL130+0.01</f>
        <v>2.359347999231</v>
      </c>
      <c r="BM131" s="46" t="n">
        <f aca="false">$AQ$74*BO131</f>
        <v>1.74048302142034</v>
      </c>
      <c r="BN131" s="46" t="n">
        <f aca="false">BO131-BM131</f>
        <v>0.745921294894431</v>
      </c>
      <c r="BO131" s="46" t="n">
        <f aca="false">AVERAGE(BK130:BK131)*8760*$AT$74/1000000</f>
        <v>2.48640431631477</v>
      </c>
      <c r="BP131" s="46"/>
      <c r="BR131" s="44" t="s">
        <v>92</v>
      </c>
      <c r="BS131" s="0" t="n">
        <f aca="false">BK131</f>
        <v>2299.34599173714</v>
      </c>
      <c r="BT131" s="0" t="n">
        <f aca="false">0.8*BS131</f>
        <v>1839.47679338971</v>
      </c>
      <c r="BU131" s="0" t="n">
        <f aca="false">BT131*0.3</f>
        <v>551.843038016914</v>
      </c>
      <c r="BV131" s="0" t="n">
        <f aca="false">BU131/1000</f>
        <v>0.551843038016914</v>
      </c>
      <c r="BX131" s="0" t="n">
        <f aca="false">BV131-BV130</f>
        <v>0.161600473875691</v>
      </c>
    </row>
    <row r="132" customFormat="false" ht="12.75" hidden="false" customHeight="false" outlineLevel="0" collapsed="false">
      <c r="A132" s="46"/>
      <c r="E132" s="44" t="s">
        <v>93</v>
      </c>
      <c r="F132" s="51" t="n">
        <f aca="false">F131*$E$59</f>
        <v>47.956812958704</v>
      </c>
      <c r="G132" s="52" t="n">
        <f aca="false">F132*H132</f>
        <v>159.686196149785</v>
      </c>
      <c r="H132" s="9" t="n">
        <f aca="false">H131+$E$60</f>
        <v>3.32979166666667</v>
      </c>
      <c r="I132" s="46" t="n">
        <f aca="false">$AQ$74*K132</f>
        <v>0.141522977714278</v>
      </c>
      <c r="J132" s="46" t="n">
        <f aca="false">K132-I132</f>
        <v>0.0606527047346906</v>
      </c>
      <c r="K132" s="46" t="n">
        <f aca="false">AVERAGE(G131:G132)*8760*$AT$74/1000000</f>
        <v>0.202175682448969</v>
      </c>
      <c r="P132" s="44" t="s">
        <v>93</v>
      </c>
      <c r="Q132" s="51" t="n">
        <f aca="false">Q131*$E$59</f>
        <v>23.978406479352</v>
      </c>
      <c r="R132" s="52" t="n">
        <f aca="false">Q132*S132</f>
        <v>110.685323408959</v>
      </c>
      <c r="S132" s="9" t="n">
        <f aca="false">S131+$E$60</f>
        <v>4.61604166666667</v>
      </c>
      <c r="T132" s="46" t="n">
        <f aca="false">$AQ$74*V132</f>
        <v>0.0981161617924453</v>
      </c>
      <c r="U132" s="46" t="n">
        <f aca="false">V132-T132</f>
        <v>0.0420497836253337</v>
      </c>
      <c r="V132" s="46" t="n">
        <f aca="false">AVERAGE(R131:R132)*8760*$AT$74/1000000</f>
        <v>0.140165945417779</v>
      </c>
      <c r="Z132" s="0" t="n">
        <f aca="false">Z131+120</f>
        <v>200</v>
      </c>
      <c r="AB132" s="44" t="s">
        <v>93</v>
      </c>
      <c r="AC132" s="0" t="n">
        <f aca="false">AC131+Z132</f>
        <v>523</v>
      </c>
      <c r="AD132" s="52" t="n">
        <f aca="false">AC132*AE132</f>
        <v>2509.80812757202</v>
      </c>
      <c r="AE132" s="9" t="n">
        <f aca="false">AE131+$E$60</f>
        <v>4.7988683127572</v>
      </c>
      <c r="AF132" s="46" t="n">
        <f aca="false">$AQ$74*AH132</f>
        <v>1.79939730464909</v>
      </c>
      <c r="AG132" s="46" t="n">
        <f aca="false">AH132-AF132</f>
        <v>0.771170273421038</v>
      </c>
      <c r="AH132" s="46" t="n">
        <f aca="false">AVERAGE(AD131:AD132)*8760*$AT$74/1000000</f>
        <v>2.57056757807013</v>
      </c>
      <c r="AK132" s="49" t="n">
        <f aca="false">AN132-AN131</f>
        <v>199.978412958056</v>
      </c>
      <c r="AM132" s="44" t="s">
        <v>93</v>
      </c>
      <c r="AN132" s="49" t="n">
        <f aca="false">AC132+Q132+F132</f>
        <v>594.935219438056</v>
      </c>
      <c r="AO132" s="49" t="n">
        <f aca="false">AD132+R132+G132</f>
        <v>2780.17964713076</v>
      </c>
      <c r="AP132" s="46" t="n">
        <f aca="false">AO132/AN132</f>
        <v>4.6730796165619</v>
      </c>
      <c r="AQ132" s="49" t="n">
        <f aca="false">AF132+T132+I132</f>
        <v>2.03903644415581</v>
      </c>
      <c r="AR132" s="49" t="n">
        <f aca="false">AG132+U132+J132</f>
        <v>0.873872761781063</v>
      </c>
      <c r="AS132" s="49" t="n">
        <f aca="false">AH132+V132+K132</f>
        <v>2.91290920593687</v>
      </c>
      <c r="AT132" s="46"/>
      <c r="AX132" s="44" t="s">
        <v>93</v>
      </c>
      <c r="AY132" s="0" t="n">
        <f aca="false">AO132</f>
        <v>2780.17964713076</v>
      </c>
      <c r="AZ132" s="0" t="n">
        <f aca="false">0.8*AY132</f>
        <v>2224.14371770461</v>
      </c>
      <c r="BA132" s="0" t="n">
        <f aca="false">AZ132*0.3</f>
        <v>667.243115311382</v>
      </c>
      <c r="BB132" s="0" t="n">
        <f aca="false">BA132/1000</f>
        <v>0.667243115311382</v>
      </c>
      <c r="BD132" s="0" t="n">
        <f aca="false">BB132-BB131</f>
        <v>0.230800154588936</v>
      </c>
      <c r="BG132" s="0" t="n">
        <v>500</v>
      </c>
      <c r="BI132" s="0" t="n">
        <f aca="false">BI131+1</f>
        <v>2016</v>
      </c>
      <c r="BJ132" s="0" t="n">
        <f aca="false">AVERAGE(AN132:AN133)</f>
        <v>754.92442915514</v>
      </c>
      <c r="BK132" s="0" t="n">
        <f aca="false">AVERAGE(AO132:AO133)</f>
        <v>3550.24530554116</v>
      </c>
      <c r="BL132" s="46" t="n">
        <f aca="false">BL131+0.01</f>
        <v>2.369347999231</v>
      </c>
      <c r="BM132" s="46" t="n">
        <f aca="false">$AQ$74*BO132</f>
        <v>2.59367878549586</v>
      </c>
      <c r="BN132" s="46" t="n">
        <f aca="false">BO132-BM132</f>
        <v>1.11157662235537</v>
      </c>
      <c r="BO132" s="46" t="n">
        <f aca="false">AVERAGE(BK131:BK132)*8760*$AT$74/1000000</f>
        <v>3.70525540785123</v>
      </c>
      <c r="BP132" s="46"/>
      <c r="BR132" s="44" t="s">
        <v>93</v>
      </c>
      <c r="BS132" s="0" t="n">
        <f aca="false">BK132</f>
        <v>3550.24530554116</v>
      </c>
      <c r="BT132" s="0" t="n">
        <f aca="false">0.8*BS132</f>
        <v>2840.19624443293</v>
      </c>
      <c r="BU132" s="0" t="n">
        <f aca="false">BT132*0.3</f>
        <v>852.058873329878</v>
      </c>
      <c r="BV132" s="0" t="n">
        <f aca="false">BU132/1000</f>
        <v>0.852058873329878</v>
      </c>
      <c r="BX132" s="0" t="n">
        <f aca="false">BV132-BV131</f>
        <v>0.300215835312964</v>
      </c>
    </row>
    <row r="133" customFormat="false" ht="12.75" hidden="false" customHeight="false" outlineLevel="0" collapsed="false">
      <c r="A133" s="46"/>
      <c r="E133" s="44" t="s">
        <v>94</v>
      </c>
      <c r="F133" s="51" t="n">
        <f aca="false">F132*$E$59</f>
        <v>47.9424259148164</v>
      </c>
      <c r="G133" s="52" t="n">
        <f aca="false">F133*H133</f>
        <v>159.878002420514</v>
      </c>
      <c r="H133" s="9" t="n">
        <f aca="false">H132+$E$60</f>
        <v>3.33479166666667</v>
      </c>
      <c r="I133" s="46" t="n">
        <f aca="false">$AQ$74*K133</f>
        <v>0.141693126974771</v>
      </c>
      <c r="J133" s="46" t="n">
        <f aca="false">K133-I133</f>
        <v>0.0607256258463304</v>
      </c>
      <c r="K133" s="46" t="n">
        <f aca="false">AVERAGE(G132:G133)*8760*$AT$74/1000000</f>
        <v>0.202418752821101</v>
      </c>
      <c r="P133" s="44" t="s">
        <v>94</v>
      </c>
      <c r="Q133" s="51" t="n">
        <f aca="false">Q132*$E$59</f>
        <v>23.9712129574082</v>
      </c>
      <c r="R133" s="52" t="n">
        <f aca="false">Q133*S133</f>
        <v>110.771973876723</v>
      </c>
      <c r="S133" s="9" t="n">
        <f aca="false">S132+$E$60</f>
        <v>4.62104166666667</v>
      </c>
      <c r="T133" s="46" t="n">
        <f aca="false">$AQ$74*V133</f>
        <v>0.098193030020811</v>
      </c>
      <c r="U133" s="46" t="n">
        <f aca="false">V133-T133</f>
        <v>0.0420827271517762</v>
      </c>
      <c r="V133" s="46" t="n">
        <f aca="false">AVERAGE(R132:R133)*8760*$AT$74/1000000</f>
        <v>0.140275757172587</v>
      </c>
      <c r="Z133" s="0" t="n">
        <f aca="false">Z132+120</f>
        <v>320</v>
      </c>
      <c r="AB133" s="44" t="s">
        <v>94</v>
      </c>
      <c r="AC133" s="0" t="n">
        <f aca="false">AC132+Z133</f>
        <v>843</v>
      </c>
      <c r="AD133" s="52" t="n">
        <f aca="false">AC133*AE133</f>
        <v>4049.66098765432</v>
      </c>
      <c r="AE133" s="9" t="n">
        <f aca="false">AE132+$E$60</f>
        <v>4.8038683127572</v>
      </c>
      <c r="AF133" s="46" t="n">
        <f aca="false">$AQ$74*AH133</f>
        <v>2.90843496984033</v>
      </c>
      <c r="AG133" s="46" t="n">
        <f aca="false">AH133-AF133</f>
        <v>1.24647212993157</v>
      </c>
      <c r="AH133" s="46" t="n">
        <f aca="false">AVERAGE(AD132:AD133)*8760*$AT$74/1000000</f>
        <v>4.15490709977189</v>
      </c>
      <c r="AK133" s="49" t="n">
        <f aca="false">AN133-AN132</f>
        <v>319.978419434169</v>
      </c>
      <c r="AM133" s="44" t="s">
        <v>94</v>
      </c>
      <c r="AN133" s="49" t="n">
        <f aca="false">AC133+Q133+F133</f>
        <v>914.913638872225</v>
      </c>
      <c r="AO133" s="49" t="n">
        <f aca="false">AD133+R133+G133</f>
        <v>4320.31096395156</v>
      </c>
      <c r="AP133" s="46" t="n">
        <f aca="false">AO133/AN133</f>
        <v>4.72209701592931</v>
      </c>
      <c r="AQ133" s="49" t="n">
        <f aca="false">AF133+T133+I133</f>
        <v>3.14832112683591</v>
      </c>
      <c r="AR133" s="49" t="n">
        <f aca="false">AG133+U133+J133</f>
        <v>1.34928048292968</v>
      </c>
      <c r="AS133" s="49" t="n">
        <f aca="false">AH133+V133+K133</f>
        <v>4.49760160976558</v>
      </c>
      <c r="AT133" s="46"/>
      <c r="AX133" s="44" t="s">
        <v>94</v>
      </c>
      <c r="AY133" s="0" t="n">
        <f aca="false">AO133</f>
        <v>4320.31096395156</v>
      </c>
      <c r="AZ133" s="0" t="n">
        <f aca="false">0.8*AY133</f>
        <v>3456.24877116125</v>
      </c>
      <c r="BA133" s="0" t="n">
        <f aca="false">AZ133*0.3</f>
        <v>1036.87463134837</v>
      </c>
      <c r="BB133" s="0" t="n">
        <f aca="false">BA133/1000</f>
        <v>1.03687463134837</v>
      </c>
      <c r="BD133" s="0" t="n">
        <f aca="false">BB133-BB132</f>
        <v>0.369631516036991</v>
      </c>
      <c r="BG133" s="0" t="n">
        <f aca="false">BG132</f>
        <v>500</v>
      </c>
      <c r="BI133" s="0" t="n">
        <f aca="false">BI132+1</f>
        <v>2017</v>
      </c>
      <c r="BJ133" s="0" t="n">
        <f aca="false">AVERAGE(AN133:AN134)</f>
        <v>1134.90285182639</v>
      </c>
      <c r="BK133" s="0" t="n">
        <f aca="false">AVERAGE(AO133:AO134)</f>
        <v>5380.50862542365</v>
      </c>
      <c r="BL133" s="46" t="n">
        <f aca="false">BL132+0.01</f>
        <v>2.379347999231</v>
      </c>
      <c r="BM133" s="46" t="n">
        <f aca="false">$AQ$74*BO133</f>
        <v>3.95985049759027</v>
      </c>
      <c r="BN133" s="46" t="n">
        <f aca="false">BO133-BM133</f>
        <v>1.69707878468154</v>
      </c>
      <c r="BO133" s="46" t="n">
        <f aca="false">AVERAGE(BK132:BK133)*8760*$AT$74/1000000</f>
        <v>5.65692928227181</v>
      </c>
      <c r="BP133" s="46"/>
      <c r="BR133" s="44" t="s">
        <v>94</v>
      </c>
      <c r="BS133" s="0" t="n">
        <f aca="false">BK133</f>
        <v>5380.50862542365</v>
      </c>
      <c r="BT133" s="0" t="n">
        <f aca="false">0.8*BS133</f>
        <v>4304.40690033892</v>
      </c>
      <c r="BU133" s="0" t="n">
        <f aca="false">BT133*0.3</f>
        <v>1291.32207010168</v>
      </c>
      <c r="BV133" s="0" t="n">
        <f aca="false">BU133/1000</f>
        <v>1.29132207010168</v>
      </c>
      <c r="BX133" s="0" t="n">
        <f aca="false">BV133-BV132</f>
        <v>0.439263196771797</v>
      </c>
    </row>
    <row r="134" customFormat="false" ht="12.75" hidden="false" customHeight="false" outlineLevel="0" collapsed="false">
      <c r="A134" s="46"/>
      <c r="E134" s="44" t="s">
        <v>95</v>
      </c>
      <c r="F134" s="51" t="n">
        <f aca="false">F133*$E$59</f>
        <v>47.928043187042</v>
      </c>
      <c r="G134" s="52" t="n">
        <f aca="false">F134*H134</f>
        <v>160.069679235723</v>
      </c>
      <c r="H134" s="9" t="n">
        <f aca="false">H133+$E$60</f>
        <v>3.33979166666667</v>
      </c>
      <c r="I134" s="46" t="n">
        <f aca="false">$AQ$74*K134</f>
        <v>0.141863161408639</v>
      </c>
      <c r="J134" s="46" t="n">
        <f aca="false">K134-I134</f>
        <v>0.0607984977465597</v>
      </c>
      <c r="K134" s="46" t="n">
        <f aca="false">AVERAGE(G133:G134)*8760*$AT$74/1000000</f>
        <v>0.202661659155199</v>
      </c>
      <c r="P134" s="44" t="s">
        <v>95</v>
      </c>
      <c r="Q134" s="51" t="n">
        <f aca="false">Q133*$E$59</f>
        <v>23.964021593521</v>
      </c>
      <c r="R134" s="52" t="n">
        <f aca="false">Q134*S134</f>
        <v>110.858562392528</v>
      </c>
      <c r="S134" s="9" t="n">
        <f aca="false">S133+$E$60</f>
        <v>4.62604166666667</v>
      </c>
      <c r="T134" s="46" t="n">
        <f aca="false">$AQ$74*V134</f>
        <v>0.0982698432977852</v>
      </c>
      <c r="U134" s="46" t="n">
        <f aca="false">V134-T134</f>
        <v>0.0421156471276222</v>
      </c>
      <c r="V134" s="46" t="n">
        <f aca="false">AVERAGE(R133:R134)*8760*$AT$74/1000000</f>
        <v>0.140385490425407</v>
      </c>
      <c r="Z134" s="0" t="n">
        <f aca="false">Z133+120</f>
        <v>440</v>
      </c>
      <c r="AB134" s="44" t="s">
        <v>95</v>
      </c>
      <c r="AC134" s="0" t="n">
        <f aca="false">AC133+Z134</f>
        <v>1283</v>
      </c>
      <c r="AD134" s="52" t="n">
        <f aca="false">AC134*AE134</f>
        <v>6169.77804526749</v>
      </c>
      <c r="AE134" s="9" t="n">
        <f aca="false">AE133+$E$60</f>
        <v>4.8088683127572</v>
      </c>
      <c r="AF134" s="46" t="n">
        <f aca="false">$AQ$74*AH134</f>
        <v>4.5312468636382</v>
      </c>
      <c r="AG134" s="46" t="n">
        <f aca="false">AH134-AF134</f>
        <v>1.94196294155923</v>
      </c>
      <c r="AH134" s="46" t="n">
        <f aca="false">AVERAGE(AD133:AD134)*8760*$AT$74/1000000</f>
        <v>6.47320980519743</v>
      </c>
      <c r="AK134" s="49" t="n">
        <f aca="false">AN134-AN133</f>
        <v>439.978425908339</v>
      </c>
      <c r="AM134" s="44" t="s">
        <v>95</v>
      </c>
      <c r="AN134" s="49" t="n">
        <f aca="false">AC134+Q134+F134</f>
        <v>1354.89206478056</v>
      </c>
      <c r="AO134" s="49" t="n">
        <f aca="false">AD134+R134+G134</f>
        <v>6440.70628689574</v>
      </c>
      <c r="AP134" s="46" t="n">
        <f aca="false">AO134/AN134</f>
        <v>4.75366743544909</v>
      </c>
      <c r="AQ134" s="49" t="n">
        <f aca="false">AF134+T134+I134</f>
        <v>4.77137986834463</v>
      </c>
      <c r="AR134" s="49" t="n">
        <f aca="false">AG134+U134+J134</f>
        <v>2.04487708643341</v>
      </c>
      <c r="AS134" s="49" t="n">
        <f aca="false">AH134+V134+K134</f>
        <v>6.81625695477804</v>
      </c>
      <c r="AT134" s="46"/>
      <c r="AX134" s="44" t="s">
        <v>95</v>
      </c>
      <c r="AY134" s="0" t="n">
        <f aca="false">AO134</f>
        <v>6440.70628689574</v>
      </c>
      <c r="AZ134" s="0" t="n">
        <f aca="false">0.8*AY134</f>
        <v>5152.56502951659</v>
      </c>
      <c r="BA134" s="0" t="n">
        <f aca="false">AZ134*0.3</f>
        <v>1545.76950885498</v>
      </c>
      <c r="BB134" s="0" t="n">
        <f aca="false">BA134/1000</f>
        <v>1.54576950885498</v>
      </c>
      <c r="BD134" s="0" t="n">
        <f aca="false">BB134-BB133</f>
        <v>0.508894877506604</v>
      </c>
      <c r="BG134" s="0" t="n">
        <f aca="false">BG133</f>
        <v>500</v>
      </c>
      <c r="BI134" s="0" t="n">
        <f aca="false">BI133+1</f>
        <v>2018</v>
      </c>
      <c r="BJ134" s="0" t="n">
        <f aca="false">AVERAGE(AN134:AN135)</f>
        <v>1634.88128097085</v>
      </c>
      <c r="BK134" s="0" t="n">
        <f aca="false">AVERAGE(AO134:AO135)</f>
        <v>7791.93595147441</v>
      </c>
      <c r="BL134" s="46" t="n">
        <f aca="false">BL133+0.01</f>
        <v>2.389347999231</v>
      </c>
      <c r="BM134" s="46" t="n">
        <f aca="false">$AQ$74*BO134</f>
        <v>5.84059437932302</v>
      </c>
      <c r="BN134" s="46" t="n">
        <f aca="false">BO134-BM134</f>
        <v>2.50311187685272</v>
      </c>
      <c r="BO134" s="46" t="n">
        <f aca="false">AVERAGE(BK133:BK134)*8760*$AT$74/1000000</f>
        <v>8.34370625617574</v>
      </c>
      <c r="BP134" s="46"/>
      <c r="BR134" s="44" t="s">
        <v>95</v>
      </c>
      <c r="BS134" s="0" t="n">
        <f aca="false">BK134</f>
        <v>7791.93595147441</v>
      </c>
      <c r="BT134" s="0" t="n">
        <f aca="false">0.8*BS134</f>
        <v>6233.54876117953</v>
      </c>
      <c r="BU134" s="0" t="n">
        <f aca="false">BT134*0.3</f>
        <v>1870.06462835386</v>
      </c>
      <c r="BV134" s="0" t="n">
        <f aca="false">BU134/1000</f>
        <v>1.87006462835386</v>
      </c>
      <c r="BX134" s="0" t="n">
        <f aca="false">BV134-BV133</f>
        <v>0.578742558252184</v>
      </c>
    </row>
    <row r="135" customFormat="false" ht="12.75" hidden="false" customHeight="false" outlineLevel="0" collapsed="false">
      <c r="A135" s="46"/>
      <c r="E135" s="44" t="s">
        <v>96</v>
      </c>
      <c r="F135" s="51" t="n">
        <f aca="false">F134*$E$59</f>
        <v>47.9136647740858</v>
      </c>
      <c r="G135" s="52" t="n">
        <f aca="false">F135*H135</f>
        <v>160.261226655822</v>
      </c>
      <c r="H135" s="9" t="n">
        <f aca="false">H134+$E$60</f>
        <v>3.34479166666667</v>
      </c>
      <c r="I135" s="46" t="n">
        <f aca="false">$AQ$74*K135</f>
        <v>0.142033081069466</v>
      </c>
      <c r="J135" s="46" t="n">
        <f aca="false">K135-I135</f>
        <v>0.0608713204583426</v>
      </c>
      <c r="K135" s="46" t="n">
        <f aca="false">AVERAGE(G134:G135)*8760*$AT$74/1000000</f>
        <v>0.202904401527809</v>
      </c>
      <c r="P135" s="44" t="s">
        <v>96</v>
      </c>
      <c r="Q135" s="51" t="n">
        <f aca="false">Q134*$E$59</f>
        <v>23.9568323870429</v>
      </c>
      <c r="R135" s="52" t="n">
        <f aca="false">Q135*S135</f>
        <v>110.945088985745</v>
      </c>
      <c r="S135" s="9" t="n">
        <f aca="false">S134+$E$60</f>
        <v>4.63104166666667</v>
      </c>
      <c r="T135" s="46" t="n">
        <f aca="false">$AQ$74*V135</f>
        <v>0.0983466016494205</v>
      </c>
      <c r="U135" s="46" t="n">
        <f aca="false">V135-T135</f>
        <v>0.0421485435640374</v>
      </c>
      <c r="V135" s="46" t="n">
        <f aca="false">AVERAGE(R134:R135)*8760*$AT$74/1000000</f>
        <v>0.140495145213458</v>
      </c>
      <c r="Z135" s="0" t="n">
        <f aca="false">Z134+120</f>
        <v>560</v>
      </c>
      <c r="AB135" s="44" t="s">
        <v>96</v>
      </c>
      <c r="AC135" s="0" t="n">
        <f aca="false">AC134+Z135</f>
        <v>1843</v>
      </c>
      <c r="AD135" s="52" t="n">
        <f aca="false">AC135*AE135</f>
        <v>8871.95930041152</v>
      </c>
      <c r="AE135" s="9" t="n">
        <f aca="false">AE134+$E$60</f>
        <v>4.8138683127572</v>
      </c>
      <c r="AF135" s="46" t="n">
        <f aca="false">$AQ$74*AH135</f>
        <v>6.66942920758252</v>
      </c>
      <c r="AG135" s="46" t="n">
        <f aca="false">AH135-AF135</f>
        <v>2.85832680324965</v>
      </c>
      <c r="AH135" s="46" t="n">
        <f aca="false">AVERAGE(AD134:AD135)*8760*$AT$74/1000000</f>
        <v>9.52775601083218</v>
      </c>
      <c r="AK135" s="49" t="n">
        <f aca="false">AN135-AN134</f>
        <v>559.978432380566</v>
      </c>
      <c r="AM135" s="44" t="s">
        <v>96</v>
      </c>
      <c r="AN135" s="49" t="n">
        <f aca="false">AC135+Q135+F135</f>
        <v>1914.87049716113</v>
      </c>
      <c r="AO135" s="49" t="n">
        <f aca="false">AD135+R135+G135</f>
        <v>9143.16561605309</v>
      </c>
      <c r="AP135" s="46" t="n">
        <f aca="false">AO135/AN135</f>
        <v>4.77482191595108</v>
      </c>
      <c r="AQ135" s="49" t="n">
        <f aca="false">AF135+T135+I135</f>
        <v>6.90980889030141</v>
      </c>
      <c r="AR135" s="49" t="n">
        <f aca="false">AG135+U135+J135</f>
        <v>2.96134666727203</v>
      </c>
      <c r="AS135" s="49" t="n">
        <f aca="false">AH135+V135+K135</f>
        <v>9.87115555757345</v>
      </c>
      <c r="AT135" s="46"/>
      <c r="AX135" s="44" t="s">
        <v>96</v>
      </c>
      <c r="AY135" s="0" t="n">
        <f aca="false">AO135</f>
        <v>9143.16561605309</v>
      </c>
      <c r="AZ135" s="0" t="n">
        <f aca="false">0.8*AY135</f>
        <v>7314.53249284247</v>
      </c>
      <c r="BA135" s="0" t="n">
        <f aca="false">AZ135*0.3</f>
        <v>2194.35974785274</v>
      </c>
      <c r="BB135" s="0" t="n">
        <f aca="false">BA135/1000</f>
        <v>2.19435974785274</v>
      </c>
      <c r="BD135" s="0" t="n">
        <f aca="false">BB135-BB134</f>
        <v>0.648590238997764</v>
      </c>
      <c r="BG135" s="0" t="n">
        <f aca="false">BG134</f>
        <v>500</v>
      </c>
      <c r="BI135" s="0" t="n">
        <f aca="false">BI134+1</f>
        <v>2019</v>
      </c>
      <c r="BJ135" s="0" t="n">
        <f aca="false">AVERAGE(AN135:AN136)</f>
        <v>2254.85971658655</v>
      </c>
      <c r="BK135" s="0" t="n">
        <f aca="false">AVERAGE(AO135:AO136)</f>
        <v>10786.3272837832</v>
      </c>
      <c r="BL135" s="46" t="n">
        <f aca="false">BL134+0.01</f>
        <v>2.399347999231</v>
      </c>
      <c r="BM135" s="46" t="n">
        <f aca="false">$AQ$74*BO135</f>
        <v>8.23750665231354</v>
      </c>
      <c r="BN135" s="46" t="n">
        <f aca="false">BO135-BM135</f>
        <v>3.53035999384866</v>
      </c>
      <c r="BO135" s="46" t="n">
        <f aca="false">AVERAGE(BK134:BK135)*8760*$AT$74/1000000</f>
        <v>11.7678666461622</v>
      </c>
      <c r="BP135" s="46"/>
      <c r="BR135" s="44" t="s">
        <v>96</v>
      </c>
      <c r="BS135" s="0" t="n">
        <f aca="false">BK135</f>
        <v>10786.3272837832</v>
      </c>
      <c r="BT135" s="0" t="n">
        <f aca="false">0.8*BS135</f>
        <v>8629.06182702658</v>
      </c>
      <c r="BU135" s="0" t="n">
        <f aca="false">BT135*0.3</f>
        <v>2588.71854810797</v>
      </c>
      <c r="BV135" s="0" t="n">
        <f aca="false">BU135/1000</f>
        <v>2.58871854810797</v>
      </c>
      <c r="BX135" s="0" t="n">
        <f aca="false">BV135-BV134</f>
        <v>0.718653919754113</v>
      </c>
    </row>
    <row r="136" customFormat="false" ht="12.75" hidden="false" customHeight="false" outlineLevel="0" collapsed="false">
      <c r="A136" s="46"/>
      <c r="E136" s="44" t="s">
        <v>97</v>
      </c>
      <c r="F136" s="51" t="n">
        <f aca="false">F135*$E$59</f>
        <v>47.8992906746536</v>
      </c>
      <c r="G136" s="52" t="n">
        <f aca="false">F136*H136</f>
        <v>160.452644741199</v>
      </c>
      <c r="H136" s="9" t="n">
        <f aca="false">H135+$E$60</f>
        <v>3.34979166666667</v>
      </c>
      <c r="I136" s="46" t="n">
        <f aca="false">$AQ$74*K136</f>
        <v>0.142202886010812</v>
      </c>
      <c r="J136" s="46" t="n">
        <f aca="false">K136-I136</f>
        <v>0.0609440940046336</v>
      </c>
      <c r="K136" s="46" t="n">
        <f aca="false">AVERAGE(G135:G136)*8760*$AT$74/1000000</f>
        <v>0.203146980015445</v>
      </c>
      <c r="P136" s="44" t="s">
        <v>97</v>
      </c>
      <c r="Q136" s="51" t="n">
        <f aca="false">Q135*$E$59</f>
        <v>23.9496453373268</v>
      </c>
      <c r="R136" s="52" t="n">
        <f aca="false">Q136*S136</f>
        <v>111.031553685736</v>
      </c>
      <c r="S136" s="9" t="n">
        <f aca="false">S135+$E$60</f>
        <v>4.63604166666667</v>
      </c>
      <c r="T136" s="46" t="n">
        <f aca="false">$AQ$74*V136</f>
        <v>0.0984233051017589</v>
      </c>
      <c r="U136" s="46" t="n">
        <f aca="false">V136-T136</f>
        <v>0.0421814164721824</v>
      </c>
      <c r="V136" s="46" t="n">
        <f aca="false">AVERAGE(R135:R136)*8760*$AT$74/1000000</f>
        <v>0.140604721573941</v>
      </c>
      <c r="Z136" s="0" t="n">
        <f aca="false">Z135+120</f>
        <v>680</v>
      </c>
      <c r="AB136" s="44" t="s">
        <v>97</v>
      </c>
      <c r="AC136" s="0" t="n">
        <f aca="false">AC135+Z136</f>
        <v>2523</v>
      </c>
      <c r="AD136" s="52" t="n">
        <f aca="false">AC136*AE136</f>
        <v>12158.0047530864</v>
      </c>
      <c r="AE136" s="9" t="n">
        <f aca="false">AE135+$E$60</f>
        <v>4.8188683127572</v>
      </c>
      <c r="AF136" s="46" t="n">
        <f aca="false">$AQ$74*AH136</f>
        <v>9.3245782232131</v>
      </c>
      <c r="AG136" s="46" t="n">
        <f aca="false">AH136-AF136</f>
        <v>3.99624780994847</v>
      </c>
      <c r="AH136" s="46" t="n">
        <f aca="false">AVERAGE(AD135:AD136)*8760*$AT$74/1000000</f>
        <v>13.3208260331616</v>
      </c>
      <c r="AK136" s="49" t="n">
        <f aca="false">AN136-AN135</f>
        <v>679.978438850852</v>
      </c>
      <c r="AM136" s="44" t="s">
        <v>97</v>
      </c>
      <c r="AN136" s="49" t="n">
        <f aca="false">AC136+Q136+F136</f>
        <v>2594.84893601198</v>
      </c>
      <c r="AO136" s="49" t="n">
        <f aca="false">AD136+R136+G136</f>
        <v>12429.4889515134</v>
      </c>
      <c r="AP136" s="46" t="n">
        <f aca="false">AO136/AN136</f>
        <v>4.7900626425738</v>
      </c>
      <c r="AQ136" s="49" t="n">
        <f aca="false">AF136+T136+I136</f>
        <v>9.56520441432567</v>
      </c>
      <c r="AR136" s="49" t="n">
        <f aca="false">AG136+U136+J136</f>
        <v>4.09937332042529</v>
      </c>
      <c r="AS136" s="49" t="n">
        <f aca="false">AH136+V136+K136</f>
        <v>13.664577734751</v>
      </c>
      <c r="AT136" s="46"/>
      <c r="AX136" s="44" t="s">
        <v>97</v>
      </c>
      <c r="AY136" s="0" t="n">
        <f aca="false">AO136</f>
        <v>12429.4889515134</v>
      </c>
      <c r="AZ136" s="0" t="n">
        <f aca="false">0.8*AY136</f>
        <v>9943.59116121068</v>
      </c>
      <c r="BA136" s="0" t="n">
        <f aca="false">AZ136*0.3</f>
        <v>2983.0773483632</v>
      </c>
      <c r="BB136" s="0" t="n">
        <f aca="false">BA136/1000</f>
        <v>2.9830773483632</v>
      </c>
      <c r="BD136" s="0" t="n">
        <f aca="false">BB136-BB135</f>
        <v>0.788717600510463</v>
      </c>
      <c r="BG136" s="0" t="n">
        <v>600</v>
      </c>
      <c r="BI136" s="0" t="n">
        <f aca="false">BI135+1</f>
        <v>2020</v>
      </c>
      <c r="BJ136" s="0" t="n">
        <f aca="false">AVERAGE(AN136:AN137)</f>
        <v>2994.83815867158</v>
      </c>
      <c r="BK136" s="0" t="n">
        <f aca="false">AVERAGE(AO136:AO137)</f>
        <v>14365.4826224398</v>
      </c>
      <c r="BL136" s="46" t="n">
        <f aca="false">BL135+0.01</f>
        <v>2.409347999231</v>
      </c>
      <c r="BM136" s="46" t="n">
        <f aca="false">$AQ$74*BO136</f>
        <v>11.1521835381812</v>
      </c>
      <c r="BN136" s="46" t="n">
        <f aca="false">BO136-BM136</f>
        <v>4.7795072306491</v>
      </c>
      <c r="BO136" s="46" t="n">
        <f aca="false">AVERAGE(BK135:BK136)*8760*$AT$74/1000000</f>
        <v>15.9316907688303</v>
      </c>
      <c r="BP136" s="46"/>
      <c r="BR136" s="44" t="s">
        <v>97</v>
      </c>
      <c r="BS136" s="0" t="n">
        <f aca="false">BK136</f>
        <v>14365.4826224398</v>
      </c>
      <c r="BT136" s="0" t="n">
        <f aca="false">0.8*BS136</f>
        <v>11492.3860979518</v>
      </c>
      <c r="BU136" s="0" t="n">
        <f aca="false">BT136*0.3</f>
        <v>3447.71582938555</v>
      </c>
      <c r="BV136" s="0" t="n">
        <f aca="false">BU136/1000</f>
        <v>3.44771582938555</v>
      </c>
      <c r="BX136" s="0" t="n">
        <f aca="false">BV136-BV135</f>
        <v>0.858997281277579</v>
      </c>
    </row>
    <row r="137" customFormat="false" ht="12.75" hidden="false" customHeight="false" outlineLevel="0" collapsed="false">
      <c r="A137" s="46"/>
      <c r="E137" s="44" t="s">
        <v>98</v>
      </c>
      <c r="F137" s="51" t="n">
        <f aca="false">F136*$E$59</f>
        <v>47.8849208874512</v>
      </c>
      <c r="G137" s="52" t="n">
        <f aca="false">F137*H137</f>
        <v>160.643933552214</v>
      </c>
      <c r="H137" s="9" t="n">
        <f aca="false">H136+$E$60</f>
        <v>3.35479166666667</v>
      </c>
      <c r="I137" s="46" t="n">
        <f aca="false">$AQ$74*K137</f>
        <v>0.142372576286215</v>
      </c>
      <c r="J137" s="46" t="n">
        <f aca="false">K137-I137</f>
        <v>0.0610168184083779</v>
      </c>
      <c r="K137" s="46" t="n">
        <f aca="false">AVERAGE(G136:G137)*8760*$AT$74/1000000</f>
        <v>0.203389394694593</v>
      </c>
      <c r="P137" s="44" t="s">
        <v>98</v>
      </c>
      <c r="Q137" s="51" t="n">
        <f aca="false">Q136*$E$59</f>
        <v>23.9424604437256</v>
      </c>
      <c r="R137" s="52" t="n">
        <f aca="false">Q137*S137</f>
        <v>111.117956521849</v>
      </c>
      <c r="S137" s="9" t="n">
        <f aca="false">S136+$E$60</f>
        <v>4.64104166666667</v>
      </c>
      <c r="T137" s="46" t="n">
        <f aca="false">$AQ$74*V137</f>
        <v>0.0984999536808318</v>
      </c>
      <c r="U137" s="46" t="n">
        <f aca="false">V137-T137</f>
        <v>0.0422142658632136</v>
      </c>
      <c r="V137" s="46" t="n">
        <f aca="false">AVERAGE(R136:R137)*8760*$AT$74/1000000</f>
        <v>0.140714219544045</v>
      </c>
      <c r="Z137" s="0" t="n">
        <f aca="false">Z136+120</f>
        <v>800</v>
      </c>
      <c r="AB137" s="44" t="s">
        <v>98</v>
      </c>
      <c r="AC137" s="0" t="n">
        <f aca="false">AC136+Z137</f>
        <v>3323</v>
      </c>
      <c r="AD137" s="52" t="n">
        <f aca="false">AC137*AE137</f>
        <v>16029.7144032922</v>
      </c>
      <c r="AE137" s="9" t="n">
        <f aca="false">AE136+$E$60</f>
        <v>4.8238683127572</v>
      </c>
      <c r="AF137" s="46" t="n">
        <f aca="false">$AQ$74*AH137</f>
        <v>12.4982901320697</v>
      </c>
      <c r="AG137" s="46" t="n">
        <f aca="false">AH137-AF137</f>
        <v>5.35641005660132</v>
      </c>
      <c r="AH137" s="46" t="n">
        <f aca="false">AVERAGE(AD136:AD137)*8760*$AT$74/1000000</f>
        <v>17.8547001886711</v>
      </c>
      <c r="AK137" s="49" t="n">
        <f aca="false">AN137-AN136</f>
        <v>799.978445319197</v>
      </c>
      <c r="AM137" s="44" t="s">
        <v>98</v>
      </c>
      <c r="AN137" s="49" t="n">
        <f aca="false">AC137+Q137+F137</f>
        <v>3394.82738133118</v>
      </c>
      <c r="AO137" s="49" t="n">
        <f aca="false">AD137+R137+G137</f>
        <v>16301.4762933662</v>
      </c>
      <c r="AP137" s="46" t="n">
        <f aca="false">AO137/AN137</f>
        <v>4.80185719692591</v>
      </c>
      <c r="AQ137" s="49" t="n">
        <f aca="false">AF137+T137+I137</f>
        <v>12.7391626620368</v>
      </c>
      <c r="AR137" s="49" t="n">
        <f aca="false">AG137+U137+J137</f>
        <v>5.45964114087291</v>
      </c>
      <c r="AS137" s="49" t="n">
        <f aca="false">AH137+V137+K137</f>
        <v>18.1988038029097</v>
      </c>
      <c r="AT137" s="46"/>
      <c r="AX137" s="44" t="s">
        <v>98</v>
      </c>
      <c r="AY137" s="0" t="n">
        <f aca="false">AO137</f>
        <v>16301.4762933662</v>
      </c>
      <c r="AZ137" s="0" t="n">
        <f aca="false">0.8*AY137</f>
        <v>13041.181034693</v>
      </c>
      <c r="BA137" s="0" t="n">
        <f aca="false">AZ137*0.3</f>
        <v>3912.3543104079</v>
      </c>
      <c r="BB137" s="0" t="n">
        <f aca="false">BA137/1000</f>
        <v>3.9123543104079</v>
      </c>
      <c r="BD137" s="0" t="n">
        <f aca="false">BB137-BB136</f>
        <v>0.929276962044693</v>
      </c>
      <c r="BG137" s="0" t="n">
        <f aca="false">BG136</f>
        <v>600</v>
      </c>
      <c r="BI137" s="0" t="n">
        <f aca="false">BI136+1</f>
        <v>2021</v>
      </c>
      <c r="BJ137" s="0" t="n">
        <f aca="false">AVERAGE(AN137:AN138)</f>
        <v>3854.81660722398</v>
      </c>
      <c r="BK137" s="0" t="n">
        <f aca="false">AVERAGE(AO137:AO138)</f>
        <v>18531.2019675338</v>
      </c>
      <c r="BL137" s="46" t="n">
        <f aca="false">BL136+0.01</f>
        <v>2.419347999231</v>
      </c>
      <c r="BM137" s="46" t="n">
        <f aca="false">$AQ$74*BO137</f>
        <v>14.5862212585454</v>
      </c>
      <c r="BN137" s="46" t="n">
        <f aca="false">BO137-BM137</f>
        <v>6.25123768223376</v>
      </c>
      <c r="BO137" s="46" t="n">
        <f aca="false">AVERAGE(BK136:BK137)*8760*$AT$74/1000000</f>
        <v>20.8374589407792</v>
      </c>
      <c r="BP137" s="46"/>
      <c r="BR137" s="44" t="s">
        <v>98</v>
      </c>
      <c r="BS137" s="0" t="n">
        <f aca="false">BK137</f>
        <v>18531.2019675338</v>
      </c>
      <c r="BT137" s="0" t="n">
        <f aca="false">0.8*BS137</f>
        <v>14824.9615740271</v>
      </c>
      <c r="BU137" s="0" t="n">
        <f aca="false">BT137*0.3</f>
        <v>4447.48847220812</v>
      </c>
      <c r="BV137" s="0" t="n">
        <f aca="false">BU137/1000</f>
        <v>4.44748847220812</v>
      </c>
      <c r="BX137" s="0" t="n">
        <f aca="false">BV137-BV136</f>
        <v>0.999772642822568</v>
      </c>
    </row>
    <row r="138" customFormat="false" ht="12.75" hidden="false" customHeight="false" outlineLevel="0" collapsed="false">
      <c r="A138" s="46"/>
      <c r="E138" s="44" t="s">
        <v>99</v>
      </c>
      <c r="F138" s="51" t="n">
        <f aca="false">F137*$E$59</f>
        <v>47.870555411185</v>
      </c>
      <c r="G138" s="52" t="n">
        <f aca="false">F138*H138</f>
        <v>160.835093149204</v>
      </c>
      <c r="H138" s="9" t="n">
        <f aca="false">H137+$E$60</f>
        <v>3.35979166666667</v>
      </c>
      <c r="I138" s="46" t="n">
        <f aca="false">$AQ$74*K138</f>
        <v>0.142542151949194</v>
      </c>
      <c r="J138" s="46" t="n">
        <f aca="false">K138-I138</f>
        <v>0.0610894936925116</v>
      </c>
      <c r="K138" s="46" t="n">
        <f aca="false">AVERAGE(G137:G138)*8760*$AT$74/1000000</f>
        <v>0.203631645641705</v>
      </c>
      <c r="P138" s="44" t="s">
        <v>99</v>
      </c>
      <c r="Q138" s="51" t="n">
        <f aca="false">Q137*$E$59</f>
        <v>23.9352777055925</v>
      </c>
      <c r="R138" s="52" t="n">
        <f aca="false">Q138*S138</f>
        <v>111.20429752342</v>
      </c>
      <c r="S138" s="9" t="n">
        <f aca="false">S137+$E$60</f>
        <v>4.64604166666667</v>
      </c>
      <c r="T138" s="46" t="n">
        <f aca="false">$AQ$74*V138</f>
        <v>0.0985765474126598</v>
      </c>
      <c r="U138" s="46" t="n">
        <f aca="false">V138-T138</f>
        <v>0.0422470917482828</v>
      </c>
      <c r="V138" s="46" t="n">
        <f aca="false">AVERAGE(R137:R138)*8760*$AT$74/1000000</f>
        <v>0.140823639160943</v>
      </c>
      <c r="Z138" s="0" t="n">
        <f aca="false">Z137+120</f>
        <v>920</v>
      </c>
      <c r="AB138" s="44" t="s">
        <v>99</v>
      </c>
      <c r="AC138" s="0" t="n">
        <f aca="false">AC137+Z138</f>
        <v>4243</v>
      </c>
      <c r="AD138" s="52" t="n">
        <f aca="false">AC138*AE138</f>
        <v>20488.8882510288</v>
      </c>
      <c r="AE138" s="9" t="n">
        <f aca="false">AE137+$E$60</f>
        <v>4.8288683127572</v>
      </c>
      <c r="AF138" s="46" t="n">
        <f aca="false">$AQ$74*AH138</f>
        <v>16.1921611556922</v>
      </c>
      <c r="AG138" s="46" t="n">
        <f aca="false">AH138-AF138</f>
        <v>6.93949763815382</v>
      </c>
      <c r="AH138" s="46" t="n">
        <f aca="false">AVERAGE(AD137:AD138)*8760*$AT$74/1000000</f>
        <v>23.1316587938461</v>
      </c>
      <c r="AK138" s="49" t="n">
        <f aca="false">AN138-AN137</f>
        <v>919.978451785601</v>
      </c>
      <c r="AM138" s="44" t="s">
        <v>99</v>
      </c>
      <c r="AN138" s="49" t="n">
        <f aca="false">AC138+Q138+F138</f>
        <v>4314.80583311678</v>
      </c>
      <c r="AO138" s="49" t="n">
        <f aca="false">AD138+R138+G138</f>
        <v>20760.9276417014</v>
      </c>
      <c r="AP138" s="46" t="n">
        <f aca="false">AO138/AN138</f>
        <v>4.81155547773627</v>
      </c>
      <c r="AQ138" s="49" t="n">
        <f aca="false">AF138+T138+I138</f>
        <v>16.4332798550541</v>
      </c>
      <c r="AR138" s="49" t="n">
        <f aca="false">AG138+U138+J138</f>
        <v>7.04283422359462</v>
      </c>
      <c r="AS138" s="49" t="n">
        <f aca="false">AH138+V138+K138</f>
        <v>23.4761140786487</v>
      </c>
      <c r="AT138" s="46"/>
      <c r="AX138" s="44" t="s">
        <v>99</v>
      </c>
      <c r="AY138" s="0" t="n">
        <f aca="false">AO138</f>
        <v>20760.9276417014</v>
      </c>
      <c r="AZ138" s="0" t="n">
        <f aca="false">0.8*AY138</f>
        <v>16608.7421133611</v>
      </c>
      <c r="BA138" s="0" t="n">
        <f aca="false">AZ138*0.3</f>
        <v>4982.62263400834</v>
      </c>
      <c r="BB138" s="0" t="n">
        <f aca="false">BA138/1000</f>
        <v>4.98262263400834</v>
      </c>
      <c r="BD138" s="0" t="n">
        <f aca="false">BB138-BB137</f>
        <v>1.07026832360045</v>
      </c>
      <c r="BG138" s="0" t="n">
        <f aca="false">BG137</f>
        <v>600</v>
      </c>
      <c r="BI138" s="0" t="n">
        <f aca="false">BI137+1</f>
        <v>2022</v>
      </c>
      <c r="BJ138" s="0" t="n">
        <f aca="false">AVERAGE(AN138:AN139)</f>
        <v>4834.79506224181</v>
      </c>
      <c r="BK138" s="0" t="n">
        <f aca="false">AVERAGE(AO138:AO139)</f>
        <v>23285.285319155</v>
      </c>
      <c r="BL138" s="46" t="n">
        <f aca="false">BL137+0.01</f>
        <v>2.429347999231</v>
      </c>
      <c r="BM138" s="46" t="n">
        <f aca="false">$AQ$74*BO138</f>
        <v>18.5412160350255</v>
      </c>
      <c r="BN138" s="46" t="n">
        <f aca="false">BO138-BM138</f>
        <v>7.94623544358236</v>
      </c>
      <c r="BO138" s="46" t="n">
        <f aca="false">AVERAGE(BK137:BK138)*8760*$AT$74/1000000</f>
        <v>26.4874514786079</v>
      </c>
      <c r="BP138" s="46"/>
      <c r="BR138" s="44" t="s">
        <v>99</v>
      </c>
      <c r="BS138" s="0" t="n">
        <f aca="false">BK138</f>
        <v>23285.285319155</v>
      </c>
      <c r="BT138" s="0" t="n">
        <f aca="false">0.8*BS138</f>
        <v>18628.228255324</v>
      </c>
      <c r="BU138" s="0" t="n">
        <f aca="false">BT138*0.3</f>
        <v>5588.4684765972</v>
      </c>
      <c r="BV138" s="0" t="n">
        <f aca="false">BU138/1000</f>
        <v>5.5884684765972</v>
      </c>
      <c r="BX138" s="0" t="n">
        <f aca="false">BV138-BV137</f>
        <v>1.14098000438908</v>
      </c>
    </row>
    <row r="139" customFormat="false" ht="12.75" hidden="false" customHeight="false" outlineLevel="0" collapsed="false">
      <c r="A139" s="46"/>
      <c r="E139" s="44" t="s">
        <v>100</v>
      </c>
      <c r="F139" s="51" t="n">
        <f aca="false">F138*$E$59</f>
        <v>47.8561942445616</v>
      </c>
      <c r="G139" s="52" t="n">
        <f aca="false">F139*H139</f>
        <v>161.026123592482</v>
      </c>
      <c r="H139" s="9" t="n">
        <f aca="false">H138+$E$60</f>
        <v>3.36479166666667</v>
      </c>
      <c r="I139" s="46" t="n">
        <f aca="false">$AQ$74*K139</f>
        <v>0.142711613053243</v>
      </c>
      <c r="J139" s="46" t="n">
        <f aca="false">K139-I139</f>
        <v>0.0611621198799611</v>
      </c>
      <c r="K139" s="46" t="n">
        <f aca="false">AVERAGE(G138:G139)*8760*$AT$74/1000000</f>
        <v>0.203873732933204</v>
      </c>
      <c r="P139" s="44" t="s">
        <v>100</v>
      </c>
      <c r="Q139" s="51" t="n">
        <f aca="false">Q138*$E$59</f>
        <v>23.9280971222808</v>
      </c>
      <c r="R139" s="52" t="n">
        <f aca="false">Q139*S139</f>
        <v>111.290576719775</v>
      </c>
      <c r="S139" s="9" t="n">
        <f aca="false">S138+$E$60</f>
        <v>4.65104166666667</v>
      </c>
      <c r="T139" s="46" t="n">
        <f aca="false">$AQ$74*V139</f>
        <v>0.0986530863232528</v>
      </c>
      <c r="U139" s="46" t="n">
        <f aca="false">V139-T139</f>
        <v>0.0422798941385369</v>
      </c>
      <c r="V139" s="46" t="n">
        <f aca="false">AVERAGE(R138:R139)*8760*$AT$74/1000000</f>
        <v>0.14093298046179</v>
      </c>
      <c r="Z139" s="0" t="n">
        <f aca="false">Z138+120</f>
        <v>1040</v>
      </c>
      <c r="AB139" s="44" t="s">
        <v>100</v>
      </c>
      <c r="AC139" s="0" t="n">
        <f aca="false">AC138+Z139</f>
        <v>5283</v>
      </c>
      <c r="AD139" s="52" t="n">
        <f aca="false">AC139*AE139</f>
        <v>25537.3262962963</v>
      </c>
      <c r="AE139" s="9" t="n">
        <f aca="false">AE138+$E$60</f>
        <v>4.8338683127572</v>
      </c>
      <c r="AF139" s="46" t="n">
        <f aca="false">$AQ$74*AH139</f>
        <v>20.4077875156204</v>
      </c>
      <c r="AG139" s="46" t="n">
        <f aca="false">AH139-AF139</f>
        <v>8.74619464955161</v>
      </c>
      <c r="AH139" s="46" t="n">
        <f aca="false">AVERAGE(AD138:AD139)*8760*$AT$74/1000000</f>
        <v>29.153982165172</v>
      </c>
      <c r="AK139" s="49" t="n">
        <f aca="false">AN139-AN138</f>
        <v>1039.97845825006</v>
      </c>
      <c r="AM139" s="44" t="s">
        <v>100</v>
      </c>
      <c r="AN139" s="49" t="n">
        <f aca="false">AC139+Q139+F139</f>
        <v>5354.78429136684</v>
      </c>
      <c r="AO139" s="49" t="n">
        <f aca="false">AD139+R139+G139</f>
        <v>25809.6429966085</v>
      </c>
      <c r="AP139" s="46" t="n">
        <f aca="false">AO139/AN139</f>
        <v>4.81992207197211</v>
      </c>
      <c r="AQ139" s="49" t="n">
        <f aca="false">AF139+T139+I139</f>
        <v>20.6491522149969</v>
      </c>
      <c r="AR139" s="49" t="n">
        <f aca="false">AG139+U139+J139</f>
        <v>8.84963666357011</v>
      </c>
      <c r="AS139" s="49" t="n">
        <f aca="false">AH139+V139+K139</f>
        <v>29.498788878567</v>
      </c>
      <c r="AT139" s="46"/>
      <c r="AX139" s="44" t="s">
        <v>100</v>
      </c>
      <c r="AY139" s="0" t="n">
        <f aca="false">AO139</f>
        <v>25809.6429966085</v>
      </c>
      <c r="AZ139" s="0" t="n">
        <f aca="false">0.8*AY139</f>
        <v>20647.7143972868</v>
      </c>
      <c r="BA139" s="0" t="n">
        <f aca="false">AZ139*0.3</f>
        <v>6194.31431918605</v>
      </c>
      <c r="BB139" s="0" t="n">
        <f aca="false">BA139/1000</f>
        <v>6.19431431918605</v>
      </c>
      <c r="BD139" s="0" t="n">
        <f aca="false">BB139-BB138</f>
        <v>1.21169168517771</v>
      </c>
      <c r="BG139" s="0" t="n">
        <f aca="false">BG138</f>
        <v>600</v>
      </c>
      <c r="BI139" s="0" t="n">
        <f aca="false">BI138+1</f>
        <v>2023</v>
      </c>
      <c r="BJ139" s="0" t="n">
        <f aca="false">AVERAGE(AN139:AN140)</f>
        <v>5934.77352372314</v>
      </c>
      <c r="BK139" s="0" t="n">
        <f aca="false">AVERAGE(AO139:AO140)</f>
        <v>28629.5326773929</v>
      </c>
      <c r="BL139" s="46" t="n">
        <f aca="false">BL138+0.01</f>
        <v>2.439347999231</v>
      </c>
      <c r="BM139" s="46" t="n">
        <f aca="false">$AQ$74*BO139</f>
        <v>23.0187640892407</v>
      </c>
      <c r="BN139" s="46" t="n">
        <f aca="false">BO139-BM139</f>
        <v>9.8651846096746</v>
      </c>
      <c r="BO139" s="46" t="n">
        <f aca="false">AVERAGE(BK138:BK139)*8760*$AT$74/1000000</f>
        <v>32.8839486989153</v>
      </c>
      <c r="BP139" s="46"/>
      <c r="BR139" s="44" t="s">
        <v>100</v>
      </c>
      <c r="BS139" s="0" t="n">
        <f aca="false">BK139</f>
        <v>28629.5326773929</v>
      </c>
      <c r="BT139" s="0" t="n">
        <f aca="false">0.8*BS139</f>
        <v>22903.6261419143</v>
      </c>
      <c r="BU139" s="0" t="n">
        <f aca="false">BT139*0.3</f>
        <v>6871.08784257429</v>
      </c>
      <c r="BV139" s="0" t="n">
        <f aca="false">BU139/1000</f>
        <v>6.87108784257429</v>
      </c>
      <c r="BX139" s="0" t="n">
        <f aca="false">BV139-BV138</f>
        <v>1.28261936597709</v>
      </c>
    </row>
    <row r="140" customFormat="false" ht="12.75" hidden="false" customHeight="false" outlineLevel="0" collapsed="false">
      <c r="E140" s="44" t="s">
        <v>101</v>
      </c>
      <c r="F140" s="51" t="n">
        <f aca="false">F139*$E$59</f>
        <v>47.8418373862883</v>
      </c>
      <c r="G140" s="52" t="n">
        <f aca="false">F140*H140</f>
        <v>161.217024942336</v>
      </c>
      <c r="H140" s="9" t="n">
        <f aca="false">H139+$E$60</f>
        <v>3.36979166666667</v>
      </c>
      <c r="I140" s="46" t="n">
        <f aca="false">$AQ$74*K140</f>
        <v>0.142880959651835</v>
      </c>
      <c r="J140" s="46" t="n">
        <f aca="false">K140-I140</f>
        <v>0.0612346969936438</v>
      </c>
      <c r="K140" s="46" t="n">
        <f aca="false">AVERAGE(G139:G140)*8760*$AT$74/1000000</f>
        <v>0.204115656645479</v>
      </c>
      <c r="P140" s="44" t="s">
        <v>101</v>
      </c>
      <c r="Q140" s="51" t="n">
        <f aca="false">Q139*$E$59</f>
        <v>23.9209186931441</v>
      </c>
      <c r="R140" s="52" t="n">
        <f aca="false">Q140*S140</f>
        <v>111.376794140225</v>
      </c>
      <c r="S140" s="9" t="n">
        <f aca="false">S139+$E$60</f>
        <v>4.65604166666667</v>
      </c>
      <c r="T140" s="46" t="n">
        <f aca="false">$AQ$74*V140</f>
        <v>0.0987295704386102</v>
      </c>
      <c r="U140" s="46" t="n">
        <f aca="false">V140-T140</f>
        <v>0.0423126730451187</v>
      </c>
      <c r="V140" s="46" t="n">
        <f aca="false">AVERAGE(R139:R140)*8760*$AT$74/1000000</f>
        <v>0.141042243483729</v>
      </c>
      <c r="Z140" s="0" t="n">
        <f aca="false">Z139+120</f>
        <v>1160</v>
      </c>
      <c r="AB140" s="44" t="s">
        <v>101</v>
      </c>
      <c r="AC140" s="0" t="n">
        <f aca="false">AC139+Z140</f>
        <v>6443</v>
      </c>
      <c r="AD140" s="52" t="n">
        <f aca="false">AC140*AE140</f>
        <v>31176.8285390946</v>
      </c>
      <c r="AE140" s="9" t="n">
        <f aca="false">AE139+$E$60</f>
        <v>4.8388683127572</v>
      </c>
      <c r="AF140" s="46" t="n">
        <f aca="false">$AQ$74*AH140</f>
        <v>25.1467654333941</v>
      </c>
      <c r="AG140" s="46" t="n">
        <f aca="false">AH140-AF140</f>
        <v>10.7771851857403</v>
      </c>
      <c r="AH140" s="46" t="n">
        <f aca="false">AVERAGE(AD139:AD140)*8760*$AT$74/1000000</f>
        <v>35.9239506191344</v>
      </c>
      <c r="AK140" s="49" t="n">
        <f aca="false">AN140-AN139</f>
        <v>1159.97846471259</v>
      </c>
      <c r="AM140" s="44" t="s">
        <v>101</v>
      </c>
      <c r="AN140" s="49" t="n">
        <f aca="false">AC140+Q140+F140</f>
        <v>6514.76275607943</v>
      </c>
      <c r="AO140" s="49" t="n">
        <f aca="false">AD140+R140+G140</f>
        <v>31449.4223581772</v>
      </c>
      <c r="AP140" s="46" t="n">
        <f aca="false">AO140/AN140</f>
        <v>4.82740869248528</v>
      </c>
      <c r="AQ140" s="49" t="n">
        <f aca="false">AF140+T140+I140</f>
        <v>25.3883759634845</v>
      </c>
      <c r="AR140" s="49" t="n">
        <f aca="false">AG140+U140+J140</f>
        <v>10.8807325557791</v>
      </c>
      <c r="AS140" s="49" t="n">
        <f aca="false">AH140+V140+K140</f>
        <v>36.2691085192636</v>
      </c>
      <c r="AX140" s="44" t="s">
        <v>101</v>
      </c>
      <c r="AY140" s="0" t="n">
        <f aca="false">AO140</f>
        <v>31449.4223581772</v>
      </c>
      <c r="AZ140" s="0" t="n">
        <f aca="false">0.8*AY140</f>
        <v>25159.5378865418</v>
      </c>
      <c r="BA140" s="0" t="n">
        <f aca="false">AZ140*0.3</f>
        <v>7547.86136596253</v>
      </c>
      <c r="BB140" s="0" t="n">
        <f aca="false">BA140/1000</f>
        <v>7.54786136596253</v>
      </c>
      <c r="BD140" s="0" t="n">
        <f aca="false">BB140-BB139</f>
        <v>1.35354704677648</v>
      </c>
      <c r="BG140" s="0" t="n">
        <f aca="false">BG139</f>
        <v>600</v>
      </c>
      <c r="BI140" s="0" t="n">
        <f aca="false">BI139+1</f>
        <v>2024</v>
      </c>
      <c r="BJ140" s="0" t="n">
        <f aca="false">AVERAGE(AN140:AN141)</f>
        <v>7154.75199166602</v>
      </c>
      <c r="BK140" s="0" t="n">
        <f aca="false">AVERAGE(AO140:AO141)</f>
        <v>34565.7440423371</v>
      </c>
      <c r="BL140" s="46" t="n">
        <f aca="false">BL139+0.01</f>
        <v>2.449347999231</v>
      </c>
      <c r="BM140" s="46" t="n">
        <f aca="false">$AQ$74*BO140</f>
        <v>28.0204616428104</v>
      </c>
      <c r="BN140" s="46" t="n">
        <f aca="false">BO140-BM140</f>
        <v>12.0087692754902</v>
      </c>
      <c r="BO140" s="46" t="n">
        <f aca="false">AVERAGE(BK139:BK140)*8760*$AT$74/1000000</f>
        <v>40.0292309183005</v>
      </c>
      <c r="BR140" s="44" t="s">
        <v>101</v>
      </c>
      <c r="BS140" s="0" t="n">
        <f aca="false">BK140</f>
        <v>34565.7440423371</v>
      </c>
      <c r="BT140" s="0" t="n">
        <f aca="false">0.8*BS140</f>
        <v>27652.5952338697</v>
      </c>
      <c r="BU140" s="0" t="n">
        <f aca="false">BT140*0.3</f>
        <v>8295.7785701609</v>
      </c>
      <c r="BV140" s="0" t="n">
        <f aca="false">BU140/1000</f>
        <v>8.2957785701609</v>
      </c>
      <c r="BX140" s="0" t="n">
        <f aca="false">BV140-BV139</f>
        <v>1.42469072758661</v>
      </c>
    </row>
    <row r="141" customFormat="false" ht="12.75" hidden="false" customHeight="false" outlineLevel="0" collapsed="false">
      <c r="E141" s="44" t="s">
        <v>102</v>
      </c>
      <c r="F141" s="51" t="n">
        <f aca="false">F140*$E$59</f>
        <v>47.8274848350724</v>
      </c>
      <c r="G141" s="52" t="n">
        <f aca="false">F141*H141</f>
        <v>161.407797259029</v>
      </c>
      <c r="H141" s="9" t="n">
        <f aca="false">H140+$E$60</f>
        <v>3.37479166666667</v>
      </c>
      <c r="I141" s="46" t="n">
        <f aca="false">$AQ$74*K141</f>
        <v>0.143050191798424</v>
      </c>
      <c r="J141" s="46" t="n">
        <f aca="false">K141-I141</f>
        <v>0.0613072250564674</v>
      </c>
      <c r="K141" s="46" t="n">
        <f aca="false">AVERAGE(G140:G141)*8760*$AT$74/1000000</f>
        <v>0.204357416854891</v>
      </c>
      <c r="P141" s="44" t="s">
        <v>102</v>
      </c>
      <c r="Q141" s="51" t="n">
        <f aca="false">Q140*$E$59</f>
        <v>23.9137424175362</v>
      </c>
      <c r="R141" s="52" t="n">
        <f aca="false">Q141*S141</f>
        <v>111.46294981407</v>
      </c>
      <c r="S141" s="9" t="n">
        <f aca="false">S140+$E$60</f>
        <v>4.66104166666667</v>
      </c>
      <c r="T141" s="46" t="n">
        <f aca="false">$AQ$74*V141</f>
        <v>0.0988059997847207</v>
      </c>
      <c r="U141" s="46" t="n">
        <f aca="false">V141-T141</f>
        <v>0.042345428479166</v>
      </c>
      <c r="V141" s="46" t="n">
        <f aca="false">AVERAGE(R140:R141)*8760*$AT$74/1000000</f>
        <v>0.141151428263887</v>
      </c>
      <c r="Z141" s="0" t="n">
        <f aca="false">Z140+120</f>
        <v>1280</v>
      </c>
      <c r="AB141" s="44" t="s">
        <v>102</v>
      </c>
      <c r="AC141" s="0" t="n">
        <f aca="false">AC140+Z141</f>
        <v>7723</v>
      </c>
      <c r="AD141" s="52" t="n">
        <f aca="false">AC141*AE141</f>
        <v>37409.1949794239</v>
      </c>
      <c r="AE141" s="9" t="n">
        <f aca="false">AE140+$E$60</f>
        <v>4.8438683127572</v>
      </c>
      <c r="AF141" s="46" t="n">
        <f aca="false">$AQ$74*AH141</f>
        <v>30.410691130553</v>
      </c>
      <c r="AG141" s="46" t="n">
        <f aca="false">AH141-AF141</f>
        <v>13.0331533416656</v>
      </c>
      <c r="AH141" s="46" t="n">
        <f aca="false">AVERAGE(AD140:AD141)*8760*$AT$74/1000000</f>
        <v>43.4438444722186</v>
      </c>
      <c r="AK141" s="49" t="n">
        <f aca="false">AN141-AN140</f>
        <v>1279.97847117318</v>
      </c>
      <c r="AM141" s="44" t="s">
        <v>102</v>
      </c>
      <c r="AN141" s="49" t="n">
        <f aca="false">AC141+Q141+F141</f>
        <v>7794.74122725261</v>
      </c>
      <c r="AO141" s="49" t="n">
        <f aca="false">AD141+R141+G141</f>
        <v>37682.065726497</v>
      </c>
      <c r="AP141" s="46" t="n">
        <f aca="false">AO141/AN141</f>
        <v>4.83429335598081</v>
      </c>
      <c r="AQ141" s="49" t="n">
        <f aca="false">AF141+T141+I141</f>
        <v>30.6525473221362</v>
      </c>
      <c r="AR141" s="49" t="n">
        <f aca="false">AG141+U141+J141</f>
        <v>13.1368059952012</v>
      </c>
      <c r="AS141" s="49" t="n">
        <f aca="false">AH141+V141+K141</f>
        <v>43.7893533173374</v>
      </c>
      <c r="AX141" s="44" t="s">
        <v>102</v>
      </c>
      <c r="AY141" s="0" t="n">
        <f aca="false">AO141</f>
        <v>37682.065726497</v>
      </c>
      <c r="AZ141" s="0" t="n">
        <f aca="false">0.8*AY141</f>
        <v>30145.6525811976</v>
      </c>
      <c r="BA141" s="0" t="n">
        <f aca="false">AZ141*0.3</f>
        <v>9043.69577435927</v>
      </c>
      <c r="BB141" s="0" t="n">
        <f aca="false">BA141/1000</f>
        <v>9.04369577435927</v>
      </c>
      <c r="BG141" s="0" t="n">
        <f aca="false">BG140</f>
        <v>600</v>
      </c>
      <c r="BI141" s="0" t="n">
        <f aca="false">BI140+1</f>
        <v>2025</v>
      </c>
      <c r="BJ141" s="0" t="n">
        <f aca="false">AVERAGE(AN141:AN142)</f>
        <v>7794.74122725261</v>
      </c>
      <c r="BK141" s="0" t="n">
        <f aca="false">AVERAGE(AO141:AO142)</f>
        <v>37682.065726497</v>
      </c>
      <c r="BL141" s="46" t="n">
        <f aca="false">BL140+0.01</f>
        <v>2.459347999231</v>
      </c>
      <c r="BM141" s="46" t="n">
        <f aca="false">$AQ$74*BO141</f>
        <v>32.0343083769208</v>
      </c>
      <c r="BN141" s="46" t="n">
        <f aca="false">BO141-BM141</f>
        <v>13.7289893043946</v>
      </c>
      <c r="BO141" s="46" t="n">
        <f aca="false">AVERAGE(BK140:BK141)*8760*$AT$74/1000000</f>
        <v>45.7632976813155</v>
      </c>
      <c r="BR141" s="44" t="s">
        <v>102</v>
      </c>
      <c r="BS141" s="0" t="n">
        <f aca="false">BK141</f>
        <v>37682.065726497</v>
      </c>
      <c r="BT141" s="0" t="n">
        <f aca="false">0.8*BS141</f>
        <v>30145.6525811976</v>
      </c>
      <c r="BU141" s="0" t="n">
        <f aca="false">BT141*0.3</f>
        <v>9043.69577435927</v>
      </c>
      <c r="BV141" s="0" t="n">
        <f aca="false">BU141/1000</f>
        <v>9.04369577435927</v>
      </c>
    </row>
    <row r="142" customFormat="false" ht="12.75" hidden="false" customHeight="false" outlineLevel="0" collapsed="false">
      <c r="A142" s="44" t="s">
        <v>62</v>
      </c>
    </row>
    <row r="143" customFormat="false" ht="12.75" hidden="false" customHeight="false" outlineLevel="0" collapsed="false">
      <c r="A143" s="44"/>
      <c r="AN143" s="49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5"/>
      <c r="F146" s="5"/>
      <c r="P146" s="5"/>
    </row>
    <row r="147" customFormat="false" ht="12.75" hidden="false" customHeight="false" outlineLevel="0" collapsed="false">
      <c r="A147" s="44"/>
      <c r="F147" s="44"/>
      <c r="Q147" s="44"/>
      <c r="AC147" s="44"/>
      <c r="AN147" s="44"/>
    </row>
    <row r="148" customFormat="false" ht="12.75" hidden="false" customHeight="false" outlineLevel="0" collapsed="false">
      <c r="F148" s="44"/>
      <c r="G148" s="44"/>
      <c r="H148" s="44"/>
      <c r="I148" s="44"/>
      <c r="J148" s="44"/>
      <c r="K148" s="44"/>
      <c r="L148" s="44"/>
      <c r="Q148" s="44"/>
      <c r="R148" s="44"/>
      <c r="S148" s="44"/>
      <c r="T148" s="44"/>
      <c r="U148" s="44"/>
      <c r="V148" s="44"/>
      <c r="W148" s="44"/>
      <c r="AC148" s="44"/>
      <c r="AD148" s="44"/>
      <c r="AE148" s="44"/>
      <c r="AF148" s="44"/>
      <c r="AG148" s="44"/>
      <c r="AH148" s="44"/>
      <c r="AI148" s="44"/>
      <c r="AN148" s="44"/>
      <c r="AO148" s="44"/>
      <c r="AP148" s="44"/>
      <c r="AQ148" s="44"/>
      <c r="AR148" s="44"/>
      <c r="AS148" s="44"/>
      <c r="AT148" s="44"/>
    </row>
    <row r="149" customFormat="false" ht="12.75" hidden="false" customHeight="false" outlineLevel="0" collapsed="false">
      <c r="A149" s="44"/>
      <c r="B149" s="44"/>
      <c r="H149" s="44"/>
      <c r="S149" s="44"/>
      <c r="AE149" s="44"/>
      <c r="AP149" s="44"/>
      <c r="BD149" s="44"/>
    </row>
    <row r="150" customFormat="false" ht="12.75" hidden="false" customHeight="false" outlineLevel="0" collapsed="false">
      <c r="BA150" s="45"/>
    </row>
    <row r="154" customFormat="false" ht="12.75" hidden="false" customHeight="false" outlineLevel="0" collapsed="false">
      <c r="A154" s="46"/>
      <c r="E154" s="44"/>
      <c r="P154" s="44"/>
      <c r="AB154" s="44"/>
      <c r="AM154" s="44"/>
      <c r="AN154" s="46"/>
      <c r="AO154" s="46"/>
      <c r="AP154" s="46"/>
      <c r="AQ154" s="46"/>
      <c r="AR154" s="46"/>
      <c r="AS154" s="46"/>
      <c r="AT154" s="46"/>
      <c r="AX154" s="44"/>
    </row>
    <row r="155" customFormat="false" ht="12.75" hidden="false" customHeight="false" outlineLevel="0" collapsed="false">
      <c r="A155" s="46"/>
      <c r="E155" s="44"/>
      <c r="P155" s="44"/>
      <c r="AB155" s="44"/>
      <c r="AM155" s="44"/>
      <c r="AN155" s="46"/>
      <c r="AO155" s="46"/>
      <c r="AP155" s="46"/>
      <c r="AQ155" s="46"/>
      <c r="AR155" s="46"/>
      <c r="AS155" s="46"/>
      <c r="AT155" s="46"/>
      <c r="AX155" s="44"/>
    </row>
    <row r="156" customFormat="false" ht="12.75" hidden="false" customHeight="false" outlineLevel="0" collapsed="false">
      <c r="A156" s="46"/>
      <c r="B156" s="44"/>
      <c r="E156" s="44"/>
      <c r="G156" s="44"/>
      <c r="P156" s="44"/>
      <c r="R156" s="44"/>
      <c r="AB156" s="44"/>
      <c r="AD156" s="44"/>
      <c r="AM156" s="44"/>
      <c r="AO156" s="46"/>
      <c r="AP156" s="46"/>
      <c r="AQ156" s="46"/>
      <c r="AR156" s="46"/>
      <c r="AS156" s="46"/>
      <c r="AT156" s="46"/>
      <c r="AX156" s="44"/>
    </row>
    <row r="157" customFormat="false" ht="12.75" hidden="false" customHeight="false" outlineLevel="0" collapsed="false">
      <c r="A157" s="46"/>
      <c r="E157" s="44"/>
      <c r="G157" s="44"/>
      <c r="P157" s="44"/>
      <c r="R157" s="44"/>
      <c r="AB157" s="44"/>
      <c r="AD157" s="44"/>
      <c r="AM157" s="44"/>
      <c r="AO157" s="46"/>
      <c r="AP157" s="46"/>
      <c r="AQ157" s="46"/>
      <c r="AR157" s="46"/>
      <c r="AS157" s="46"/>
      <c r="AT157" s="46"/>
      <c r="AX157" s="44"/>
    </row>
    <row r="158" customFormat="false" ht="12.75" hidden="false" customHeight="false" outlineLevel="0" collapsed="false">
      <c r="A158" s="46"/>
      <c r="E158" s="44"/>
      <c r="P158" s="44"/>
      <c r="AB158" s="44"/>
      <c r="AM158" s="44"/>
      <c r="AO158" s="46"/>
      <c r="AP158" s="46"/>
      <c r="AQ158" s="46"/>
      <c r="AR158" s="46"/>
      <c r="AS158" s="46"/>
      <c r="AT158" s="46"/>
      <c r="AX158" s="44"/>
    </row>
    <row r="159" customFormat="false" ht="12.75" hidden="false" customHeight="false" outlineLevel="0" collapsed="false">
      <c r="A159" s="46"/>
      <c r="E159" s="44"/>
      <c r="P159" s="44"/>
      <c r="AB159" s="44"/>
      <c r="AM159" s="44"/>
      <c r="AO159" s="46"/>
      <c r="AP159" s="46"/>
      <c r="AQ159" s="46"/>
      <c r="AR159" s="46"/>
      <c r="AS159" s="46"/>
      <c r="AT159" s="46"/>
      <c r="AX159" s="44"/>
    </row>
    <row r="160" customFormat="false" ht="12.75" hidden="false" customHeight="false" outlineLevel="0" collapsed="false">
      <c r="A160" s="46"/>
      <c r="E160" s="44"/>
      <c r="P160" s="44"/>
      <c r="AB160" s="44"/>
      <c r="AM160" s="44"/>
      <c r="AO160" s="46"/>
      <c r="AP160" s="46"/>
      <c r="AQ160" s="46"/>
      <c r="AR160" s="46"/>
      <c r="AS160" s="46"/>
      <c r="AT160" s="46"/>
      <c r="AX160" s="44"/>
    </row>
    <row r="161" customFormat="false" ht="12.75" hidden="false" customHeight="false" outlineLevel="0" collapsed="false">
      <c r="A161" s="46"/>
      <c r="E161" s="44"/>
      <c r="P161" s="44"/>
      <c r="AB161" s="44"/>
      <c r="AM161" s="44"/>
      <c r="AO161" s="46"/>
      <c r="AP161" s="46"/>
      <c r="AQ161" s="46"/>
      <c r="AR161" s="46"/>
      <c r="AS161" s="46"/>
      <c r="AT161" s="46"/>
      <c r="AX161" s="44"/>
    </row>
    <row r="162" customFormat="false" ht="12.75" hidden="false" customHeight="false" outlineLevel="0" collapsed="false">
      <c r="A162" s="46"/>
      <c r="E162" s="44"/>
      <c r="P162" s="44"/>
      <c r="AB162" s="44"/>
      <c r="AM162" s="44"/>
      <c r="AO162" s="46"/>
      <c r="AP162" s="46"/>
      <c r="AQ162" s="46"/>
      <c r="AR162" s="46"/>
      <c r="AS162" s="46"/>
      <c r="AT162" s="46"/>
      <c r="AX162" s="44"/>
    </row>
    <row r="163" customFormat="false" ht="12.75" hidden="false" customHeight="false" outlineLevel="0" collapsed="false">
      <c r="A163" s="46"/>
      <c r="E163" s="44"/>
      <c r="P163" s="44"/>
      <c r="AB163" s="44"/>
      <c r="AM163" s="44"/>
      <c r="AO163" s="46"/>
      <c r="AP163" s="46"/>
      <c r="AQ163" s="46"/>
      <c r="AR163" s="46"/>
      <c r="AS163" s="46"/>
      <c r="AT163" s="46"/>
      <c r="AX163" s="44"/>
    </row>
    <row r="164" customFormat="false" ht="12.75" hidden="false" customHeight="false" outlineLevel="0" collapsed="false">
      <c r="A164" s="46"/>
      <c r="E164" s="44"/>
      <c r="P164" s="44"/>
      <c r="AB164" s="44"/>
      <c r="AM164" s="44"/>
      <c r="AO164" s="46"/>
      <c r="AP164" s="46"/>
      <c r="AQ164" s="46"/>
      <c r="AR164" s="46"/>
      <c r="AS164" s="46"/>
      <c r="AT164" s="46"/>
      <c r="AX164" s="44"/>
    </row>
    <row r="165" customFormat="false" ht="12.75" hidden="false" customHeight="false" outlineLevel="0" collapsed="false">
      <c r="A165" s="46"/>
      <c r="E165" s="44"/>
      <c r="P165" s="44"/>
      <c r="AB165" s="44"/>
      <c r="AM165" s="44"/>
      <c r="AO165" s="46"/>
      <c r="AP165" s="46"/>
      <c r="AQ165" s="46"/>
      <c r="AR165" s="46"/>
      <c r="AS165" s="46"/>
      <c r="AT165" s="46"/>
      <c r="AX165" s="44"/>
    </row>
    <row r="166" customFormat="false" ht="12.75" hidden="false" customHeight="false" outlineLevel="0" collapsed="false">
      <c r="A166" s="46"/>
      <c r="E166" s="44"/>
      <c r="P166" s="44"/>
      <c r="AB166" s="44"/>
      <c r="AM166" s="44"/>
      <c r="AO166" s="46"/>
      <c r="AP166" s="46"/>
      <c r="AQ166" s="46"/>
      <c r="AR166" s="46"/>
      <c r="AS166" s="46"/>
      <c r="AT166" s="46"/>
      <c r="AX166" s="44"/>
    </row>
    <row r="167" customFormat="false" ht="12.75" hidden="false" customHeight="false" outlineLevel="0" collapsed="false">
      <c r="AM167" s="44"/>
      <c r="AO167" s="46"/>
      <c r="AP167" s="46"/>
      <c r="AQ167" s="46"/>
      <c r="AR167" s="46"/>
      <c r="AS167" s="46"/>
      <c r="AT167" s="46"/>
      <c r="AX167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5"/>
      <c r="F180" s="5"/>
      <c r="P180" s="5"/>
    </row>
    <row r="181" customFormat="false" ht="12.75" hidden="false" customHeight="false" outlineLevel="0" collapsed="false">
      <c r="A181" s="44"/>
      <c r="F181" s="44"/>
      <c r="Q181" s="44"/>
      <c r="AC181" s="44"/>
      <c r="AN181" s="44"/>
    </row>
    <row r="182" customFormat="false" ht="12.75" hidden="false" customHeight="false" outlineLevel="0" collapsed="false">
      <c r="F182" s="44"/>
      <c r="G182" s="44"/>
      <c r="H182" s="44"/>
      <c r="I182" s="44"/>
      <c r="J182" s="44"/>
      <c r="K182" s="44"/>
      <c r="L182" s="44"/>
      <c r="Q182" s="44"/>
      <c r="R182" s="44"/>
      <c r="S182" s="44"/>
      <c r="T182" s="44"/>
      <c r="U182" s="44"/>
      <c r="V182" s="44"/>
      <c r="W182" s="44"/>
      <c r="AC182" s="44"/>
      <c r="AD182" s="44"/>
      <c r="AE182" s="44"/>
      <c r="AF182" s="44"/>
      <c r="AG182" s="44"/>
      <c r="AH182" s="44"/>
      <c r="AI182" s="44"/>
      <c r="AN182" s="44"/>
      <c r="AO182" s="44"/>
      <c r="AP182" s="44"/>
      <c r="AQ182" s="44"/>
      <c r="AR182" s="44"/>
      <c r="AS182" s="44"/>
      <c r="AT182" s="44"/>
    </row>
    <row r="183" customFormat="false" ht="12.75" hidden="false" customHeight="false" outlineLevel="0" collapsed="false">
      <c r="A183" s="44"/>
      <c r="B183" s="44"/>
      <c r="H183" s="44"/>
      <c r="S183" s="44"/>
      <c r="AE183" s="44"/>
      <c r="AP183" s="44"/>
      <c r="BD183" s="44"/>
    </row>
    <row r="184" customFormat="false" ht="12.75" hidden="false" customHeight="false" outlineLevel="0" collapsed="false">
      <c r="BA184" s="45"/>
    </row>
    <row r="188" customFormat="false" ht="12.75" hidden="false" customHeight="false" outlineLevel="0" collapsed="false">
      <c r="A188" s="46"/>
      <c r="E188" s="44"/>
      <c r="P188" s="44"/>
      <c r="AB188" s="44"/>
      <c r="AM188" s="44"/>
      <c r="AN188" s="46"/>
      <c r="AO188" s="46"/>
      <c r="AP188" s="46"/>
      <c r="AQ188" s="46"/>
      <c r="AR188" s="46"/>
      <c r="AS188" s="46"/>
      <c r="AT188" s="46"/>
      <c r="AX188" s="44"/>
    </row>
    <row r="189" customFormat="false" ht="12.75" hidden="false" customHeight="false" outlineLevel="0" collapsed="false">
      <c r="A189" s="46"/>
      <c r="E189" s="44"/>
      <c r="P189" s="44"/>
      <c r="AB189" s="44"/>
      <c r="AM189" s="44"/>
      <c r="AN189" s="46"/>
      <c r="AO189" s="46"/>
      <c r="AP189" s="46"/>
      <c r="AQ189" s="46"/>
      <c r="AR189" s="46"/>
      <c r="AS189" s="46"/>
      <c r="AT189" s="46"/>
      <c r="AX189" s="44"/>
    </row>
    <row r="190" customFormat="false" ht="12.75" hidden="false" customHeight="false" outlineLevel="0" collapsed="false">
      <c r="A190" s="46"/>
      <c r="B190" s="44"/>
      <c r="E190" s="44"/>
      <c r="G190" s="44"/>
      <c r="P190" s="44"/>
      <c r="R190" s="44"/>
      <c r="AB190" s="44"/>
      <c r="AD190" s="44"/>
      <c r="AM190" s="44"/>
      <c r="AO190" s="46"/>
      <c r="AP190" s="46"/>
      <c r="AQ190" s="46"/>
      <c r="AR190" s="46"/>
      <c r="AS190" s="46"/>
      <c r="AT190" s="46"/>
      <c r="AX190" s="44"/>
    </row>
    <row r="191" customFormat="false" ht="12.75" hidden="false" customHeight="false" outlineLevel="0" collapsed="false">
      <c r="A191" s="46"/>
      <c r="E191" s="44"/>
      <c r="G191" s="44"/>
      <c r="P191" s="44"/>
      <c r="R191" s="44"/>
      <c r="AB191" s="44"/>
      <c r="AD191" s="44"/>
      <c r="AM191" s="44"/>
      <c r="AO191" s="46"/>
      <c r="AP191" s="46"/>
      <c r="AQ191" s="46"/>
      <c r="AR191" s="46"/>
      <c r="AS191" s="46"/>
      <c r="AT191" s="46"/>
      <c r="AX191" s="44"/>
    </row>
    <row r="192" customFormat="false" ht="12.75" hidden="false" customHeight="false" outlineLevel="0" collapsed="false">
      <c r="A192" s="46"/>
      <c r="E192" s="44"/>
      <c r="P192" s="44"/>
      <c r="AB192" s="44"/>
      <c r="AM192" s="44"/>
      <c r="AO192" s="46"/>
      <c r="AP192" s="46"/>
      <c r="AQ192" s="46"/>
      <c r="AR192" s="46"/>
      <c r="AS192" s="46"/>
      <c r="AT192" s="46"/>
      <c r="AX192" s="44"/>
    </row>
    <row r="193" customFormat="false" ht="12.75" hidden="false" customHeight="false" outlineLevel="0" collapsed="false">
      <c r="A193" s="46"/>
      <c r="E193" s="44"/>
      <c r="P193" s="44"/>
      <c r="AB193" s="44"/>
      <c r="AM193" s="44"/>
      <c r="AO193" s="46"/>
      <c r="AP193" s="46"/>
      <c r="AQ193" s="46"/>
      <c r="AR193" s="46"/>
      <c r="AS193" s="46"/>
      <c r="AT193" s="46"/>
      <c r="AX193" s="44"/>
    </row>
    <row r="194" customFormat="false" ht="12.75" hidden="false" customHeight="false" outlineLevel="0" collapsed="false">
      <c r="A194" s="46"/>
      <c r="E194" s="44"/>
      <c r="P194" s="44"/>
      <c r="AB194" s="44"/>
      <c r="AM194" s="44"/>
      <c r="AO194" s="46"/>
      <c r="AP194" s="46"/>
      <c r="AQ194" s="46"/>
      <c r="AR194" s="46"/>
      <c r="AS194" s="46"/>
      <c r="AT194" s="46"/>
      <c r="AX194" s="44"/>
    </row>
    <row r="195" customFormat="false" ht="12.75" hidden="false" customHeight="false" outlineLevel="0" collapsed="false">
      <c r="A195" s="46"/>
      <c r="E195" s="44"/>
      <c r="P195" s="44"/>
      <c r="AB195" s="44"/>
      <c r="AM195" s="44"/>
      <c r="AO195" s="46"/>
      <c r="AP195" s="46"/>
      <c r="AQ195" s="46"/>
      <c r="AR195" s="46"/>
      <c r="AS195" s="46"/>
      <c r="AT195" s="46"/>
      <c r="AX195" s="44"/>
    </row>
    <row r="196" customFormat="false" ht="12.75" hidden="false" customHeight="false" outlineLevel="0" collapsed="false">
      <c r="A196" s="46"/>
      <c r="E196" s="44"/>
      <c r="P196" s="44"/>
      <c r="AB196" s="44"/>
      <c r="AM196" s="44"/>
      <c r="AO196" s="46"/>
      <c r="AP196" s="46"/>
      <c r="AQ196" s="46"/>
      <c r="AR196" s="46"/>
      <c r="AS196" s="46"/>
      <c r="AT196" s="46"/>
      <c r="AX196" s="44"/>
    </row>
    <row r="197" customFormat="false" ht="12.75" hidden="false" customHeight="false" outlineLevel="0" collapsed="false">
      <c r="A197" s="46"/>
      <c r="E197" s="44"/>
      <c r="P197" s="44"/>
      <c r="AB197" s="44"/>
      <c r="AM197" s="44"/>
      <c r="AO197" s="46"/>
      <c r="AP197" s="46"/>
      <c r="AQ197" s="46"/>
      <c r="AR197" s="46"/>
      <c r="AS197" s="46"/>
      <c r="AT197" s="46"/>
      <c r="AX197" s="44"/>
    </row>
    <row r="198" customFormat="false" ht="12.75" hidden="false" customHeight="false" outlineLevel="0" collapsed="false">
      <c r="A198" s="46"/>
      <c r="E198" s="44"/>
      <c r="P198" s="44"/>
      <c r="AB198" s="44"/>
      <c r="AM198" s="44"/>
      <c r="AO198" s="46"/>
      <c r="AP198" s="46"/>
      <c r="AQ198" s="46"/>
      <c r="AR198" s="46"/>
      <c r="AS198" s="46"/>
      <c r="AT198" s="46"/>
      <c r="AX198" s="44"/>
    </row>
    <row r="199" customFormat="false" ht="12.75" hidden="false" customHeight="false" outlineLevel="0" collapsed="false">
      <c r="A199" s="46"/>
      <c r="E199" s="44"/>
      <c r="P199" s="44"/>
      <c r="AB199" s="44"/>
      <c r="AM199" s="44"/>
      <c r="AO199" s="46"/>
      <c r="AP199" s="46"/>
      <c r="AQ199" s="46"/>
      <c r="AR199" s="46"/>
      <c r="AS199" s="46"/>
      <c r="AT199" s="46"/>
      <c r="AX199" s="44"/>
    </row>
    <row r="200" customFormat="false" ht="12.75" hidden="false" customHeight="false" outlineLevel="0" collapsed="false">
      <c r="A200" s="46"/>
      <c r="E200" s="44"/>
      <c r="P200" s="44"/>
      <c r="AB200" s="44"/>
      <c r="AM200" s="44"/>
      <c r="AO200" s="46"/>
      <c r="AP200" s="46"/>
      <c r="AQ200" s="46"/>
      <c r="AR200" s="46"/>
      <c r="AS200" s="46"/>
      <c r="AT200" s="46"/>
      <c r="AX200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5"/>
      <c r="F214" s="5"/>
      <c r="P214" s="5"/>
    </row>
    <row r="215" customFormat="false" ht="12.75" hidden="false" customHeight="false" outlineLevel="0" collapsed="false">
      <c r="A215" s="44"/>
      <c r="F215" s="44"/>
      <c r="Q215" s="44"/>
      <c r="AC215" s="44"/>
      <c r="AN215" s="44"/>
    </row>
    <row r="216" customFormat="false" ht="12.75" hidden="false" customHeight="false" outlineLevel="0" collapsed="false">
      <c r="F216" s="44"/>
      <c r="G216" s="44"/>
      <c r="H216" s="44"/>
      <c r="I216" s="44"/>
      <c r="J216" s="44"/>
      <c r="K216" s="44"/>
      <c r="L216" s="44"/>
      <c r="Q216" s="44"/>
      <c r="R216" s="44"/>
      <c r="S216" s="44"/>
      <c r="T216" s="44"/>
      <c r="U216" s="44"/>
      <c r="V216" s="44"/>
      <c r="W216" s="44"/>
      <c r="AC216" s="44"/>
      <c r="AD216" s="44"/>
      <c r="AE216" s="44"/>
      <c r="AF216" s="44"/>
      <c r="AG216" s="44"/>
      <c r="AH216" s="44"/>
      <c r="AI216" s="44"/>
      <c r="AN216" s="44"/>
      <c r="AO216" s="44"/>
      <c r="AP216" s="44"/>
      <c r="AQ216" s="44"/>
      <c r="AR216" s="44"/>
      <c r="AS216" s="44"/>
      <c r="AT216" s="44"/>
    </row>
    <row r="217" customFormat="false" ht="12.75" hidden="false" customHeight="false" outlineLevel="0" collapsed="false">
      <c r="A217" s="44"/>
      <c r="B217" s="44"/>
      <c r="H217" s="44"/>
      <c r="S217" s="44"/>
      <c r="AE217" s="44"/>
      <c r="AP217" s="44"/>
      <c r="BD217" s="44"/>
    </row>
    <row r="218" customFormat="false" ht="12.75" hidden="false" customHeight="false" outlineLevel="0" collapsed="false">
      <c r="BA218" s="45"/>
    </row>
    <row r="222" customFormat="false" ht="12.75" hidden="false" customHeight="false" outlineLevel="0" collapsed="false">
      <c r="A222" s="46"/>
      <c r="E222" s="44"/>
      <c r="P222" s="44"/>
      <c r="AB222" s="44"/>
      <c r="AM222" s="44"/>
      <c r="AN222" s="46"/>
      <c r="AO222" s="46"/>
      <c r="AP222" s="46"/>
      <c r="AQ222" s="46"/>
      <c r="AR222" s="46"/>
      <c r="AS222" s="46"/>
      <c r="AT222" s="46"/>
      <c r="AX222" s="44"/>
    </row>
    <row r="223" customFormat="false" ht="12.75" hidden="false" customHeight="false" outlineLevel="0" collapsed="false">
      <c r="A223" s="46"/>
      <c r="E223" s="44"/>
      <c r="P223" s="44"/>
      <c r="AB223" s="44"/>
      <c r="AM223" s="44"/>
      <c r="AN223" s="46"/>
      <c r="AO223" s="46"/>
      <c r="AP223" s="46"/>
      <c r="AQ223" s="46"/>
      <c r="AR223" s="46"/>
      <c r="AS223" s="46"/>
      <c r="AT223" s="46"/>
      <c r="AX223" s="44"/>
    </row>
    <row r="224" customFormat="false" ht="12.75" hidden="false" customHeight="false" outlineLevel="0" collapsed="false">
      <c r="A224" s="46"/>
      <c r="B224" s="44"/>
      <c r="E224" s="44"/>
      <c r="G224" s="44"/>
      <c r="P224" s="44"/>
      <c r="R224" s="44"/>
      <c r="AB224" s="44"/>
      <c r="AD224" s="44"/>
      <c r="AM224" s="44"/>
      <c r="AN224" s="46"/>
      <c r="AO224" s="46"/>
      <c r="AP224" s="46"/>
      <c r="AQ224" s="46"/>
      <c r="AR224" s="46"/>
      <c r="AS224" s="46"/>
      <c r="AT224" s="46"/>
      <c r="AX224" s="44"/>
    </row>
    <row r="225" customFormat="false" ht="12.75" hidden="false" customHeight="false" outlineLevel="0" collapsed="false">
      <c r="A225" s="46"/>
      <c r="E225" s="44"/>
      <c r="G225" s="44"/>
      <c r="P225" s="44"/>
      <c r="R225" s="44"/>
      <c r="AB225" s="44"/>
      <c r="AD225" s="44"/>
      <c r="AM225" s="44"/>
      <c r="AN225" s="46"/>
      <c r="AO225" s="46"/>
      <c r="AP225" s="46"/>
      <c r="AQ225" s="46"/>
      <c r="AR225" s="46"/>
      <c r="AS225" s="46"/>
      <c r="AT225" s="46"/>
      <c r="AX225" s="44"/>
    </row>
    <row r="226" customFormat="false" ht="12.75" hidden="false" customHeight="false" outlineLevel="0" collapsed="false">
      <c r="A226" s="46"/>
      <c r="E226" s="44"/>
      <c r="P226" s="44"/>
      <c r="AB226" s="44"/>
      <c r="AM226" s="44"/>
      <c r="AN226" s="46"/>
      <c r="AO226" s="46"/>
      <c r="AP226" s="46"/>
      <c r="AQ226" s="46"/>
      <c r="AR226" s="46"/>
      <c r="AS226" s="46"/>
      <c r="AT226" s="46"/>
      <c r="AX226" s="44"/>
    </row>
    <row r="227" customFormat="false" ht="12.75" hidden="false" customHeight="false" outlineLevel="0" collapsed="false">
      <c r="A227" s="46"/>
      <c r="E227" s="44"/>
      <c r="P227" s="44"/>
      <c r="AB227" s="44"/>
      <c r="AM227" s="44"/>
      <c r="AN227" s="46"/>
      <c r="AO227" s="46"/>
      <c r="AP227" s="46"/>
      <c r="AQ227" s="46"/>
      <c r="AR227" s="46"/>
      <c r="AS227" s="46"/>
      <c r="AT227" s="46"/>
      <c r="AX227" s="44"/>
    </row>
    <row r="228" customFormat="false" ht="12.75" hidden="false" customHeight="false" outlineLevel="0" collapsed="false">
      <c r="A228" s="46"/>
      <c r="E228" s="44"/>
      <c r="P228" s="44"/>
      <c r="AB228" s="44"/>
      <c r="AM228" s="44"/>
      <c r="AN228" s="46"/>
      <c r="AO228" s="46"/>
      <c r="AP228" s="46"/>
      <c r="AQ228" s="46"/>
      <c r="AR228" s="46"/>
      <c r="AS228" s="46"/>
      <c r="AT228" s="46"/>
      <c r="AX228" s="44"/>
    </row>
    <row r="229" customFormat="false" ht="12.75" hidden="false" customHeight="false" outlineLevel="0" collapsed="false">
      <c r="A229" s="46"/>
      <c r="E229" s="44"/>
      <c r="P229" s="44"/>
      <c r="AB229" s="44"/>
      <c r="AM229" s="44"/>
      <c r="AN229" s="46"/>
      <c r="AO229" s="46"/>
      <c r="AP229" s="46"/>
      <c r="AQ229" s="46"/>
      <c r="AR229" s="46"/>
      <c r="AS229" s="46"/>
      <c r="AT229" s="46"/>
      <c r="AX229" s="44"/>
    </row>
    <row r="230" customFormat="false" ht="12.75" hidden="false" customHeight="false" outlineLevel="0" collapsed="false">
      <c r="A230" s="46"/>
      <c r="E230" s="44"/>
      <c r="P230" s="44"/>
      <c r="AB230" s="44"/>
      <c r="AM230" s="44"/>
      <c r="AN230" s="46"/>
      <c r="AO230" s="46"/>
      <c r="AP230" s="46"/>
      <c r="AQ230" s="46"/>
      <c r="AR230" s="46"/>
      <c r="AS230" s="46"/>
      <c r="AT230" s="46"/>
      <c r="AX230" s="44"/>
    </row>
    <row r="231" customFormat="false" ht="12.75" hidden="false" customHeight="false" outlineLevel="0" collapsed="false">
      <c r="A231" s="46"/>
      <c r="E231" s="44"/>
      <c r="P231" s="44"/>
      <c r="AB231" s="44"/>
      <c r="AM231" s="44"/>
      <c r="AN231" s="46"/>
      <c r="AO231" s="46"/>
      <c r="AP231" s="46"/>
      <c r="AQ231" s="46"/>
      <c r="AR231" s="46"/>
      <c r="AS231" s="46"/>
      <c r="AT231" s="46"/>
      <c r="AX231" s="44"/>
    </row>
    <row r="232" customFormat="false" ht="12.75" hidden="false" customHeight="false" outlineLevel="0" collapsed="false">
      <c r="A232" s="46"/>
      <c r="E232" s="44"/>
      <c r="P232" s="44"/>
      <c r="AB232" s="44"/>
      <c r="AM232" s="44"/>
      <c r="AN232" s="46"/>
      <c r="AO232" s="46"/>
      <c r="AP232" s="46"/>
      <c r="AQ232" s="46"/>
      <c r="AR232" s="46"/>
      <c r="AS232" s="46"/>
      <c r="AT232" s="46"/>
      <c r="AX232" s="44"/>
    </row>
    <row r="233" customFormat="false" ht="12.75" hidden="false" customHeight="false" outlineLevel="0" collapsed="false">
      <c r="A233" s="46"/>
      <c r="E233" s="44"/>
      <c r="P233" s="44"/>
      <c r="AB233" s="44"/>
      <c r="AM233" s="44"/>
      <c r="AN233" s="46"/>
      <c r="AO233" s="46"/>
      <c r="AP233" s="46"/>
      <c r="AQ233" s="46"/>
      <c r="AR233" s="46"/>
      <c r="AS233" s="46"/>
      <c r="AT233" s="46"/>
      <c r="AX233" s="44"/>
    </row>
    <row r="234" customFormat="false" ht="12.75" hidden="false" customHeight="false" outlineLevel="0" collapsed="false">
      <c r="A234" s="46"/>
      <c r="E234" s="44"/>
      <c r="P234" s="44"/>
      <c r="AB234" s="44"/>
      <c r="AM234" s="44"/>
      <c r="AN234" s="46"/>
      <c r="AO234" s="46"/>
      <c r="AP234" s="46"/>
      <c r="AQ234" s="46"/>
      <c r="AR234" s="46"/>
      <c r="AS234" s="46"/>
      <c r="AT234" s="46"/>
      <c r="AX234" s="44"/>
    </row>
    <row r="237" customFormat="false" ht="12.75" hidden="false" customHeight="false" outlineLevel="0" collapsed="false">
      <c r="AO237" s="46"/>
    </row>
  </sheetData>
  <sheetProtection sheet="true" password="8bd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16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13"/>
    <col collapsed="false" customWidth="true" hidden="false" outlineLevel="0" max="14" min="14" style="11" width="9.14"/>
  </cols>
  <sheetData>
    <row r="2" customFormat="false" ht="12.75" hidden="false" customHeight="false" outlineLevel="0" collapsed="false">
      <c r="B2" s="0" t="s">
        <v>105</v>
      </c>
    </row>
    <row r="4" customFormat="false" ht="15" hidden="false" customHeight="false" outlineLevel="0" collapsed="false">
      <c r="B4" s="0" t="s">
        <v>106</v>
      </c>
      <c r="C4" s="0" t="s">
        <v>107</v>
      </c>
      <c r="D4" s="53" t="s">
        <v>108</v>
      </c>
      <c r="AA4" s="0" t="s">
        <v>106</v>
      </c>
      <c r="AB4" s="0" t="s">
        <v>107</v>
      </c>
      <c r="AC4" s="53" t="s">
        <v>108</v>
      </c>
    </row>
    <row r="5" customFormat="false" ht="12.75" hidden="false" customHeight="false" outlineLevel="0" collapsed="false">
      <c r="B5" s="0" t="s">
        <v>109</v>
      </c>
      <c r="C5" s="0" t="s">
        <v>110</v>
      </c>
      <c r="AA5" s="0" t="s">
        <v>109</v>
      </c>
      <c r="AB5" s="0" t="s">
        <v>111</v>
      </c>
    </row>
    <row r="7" customFormat="false" ht="12.75" hidden="false" customHeight="false" outlineLevel="0" collapsed="false">
      <c r="B7" s="0" t="s">
        <v>112</v>
      </c>
      <c r="F7" s="0" t="s">
        <v>113</v>
      </c>
      <c r="G7" s="0" t="s">
        <v>114</v>
      </c>
      <c r="AA7" s="0" t="s">
        <v>112</v>
      </c>
      <c r="AE7" s="0" t="s">
        <v>113</v>
      </c>
      <c r="AF7" s="0" t="s">
        <v>114</v>
      </c>
    </row>
    <row r="8" customFormat="false" ht="12.75" hidden="false" customHeight="false" outlineLevel="0" collapsed="false">
      <c r="F8" s="0" t="n">
        <v>2001</v>
      </c>
      <c r="G8" s="0" t="n">
        <v>2002</v>
      </c>
      <c r="H8" s="0" t="n">
        <v>2003</v>
      </c>
      <c r="I8" s="0" t="n">
        <v>2004</v>
      </c>
      <c r="J8" s="0" t="n">
        <v>2005</v>
      </c>
      <c r="K8" s="0" t="n">
        <v>2006</v>
      </c>
      <c r="L8" s="0" t="n">
        <v>2007</v>
      </c>
      <c r="M8" s="0" t="n">
        <v>2008</v>
      </c>
      <c r="N8" s="11" t="n">
        <v>2009</v>
      </c>
      <c r="O8" s="0" t="n">
        <v>2010</v>
      </c>
      <c r="P8" s="0" t="n">
        <v>2011</v>
      </c>
      <c r="Q8" s="0" t="n">
        <v>2012</v>
      </c>
      <c r="R8" s="0" t="n">
        <v>2013</v>
      </c>
      <c r="AE8" s="0" t="n">
        <v>2000</v>
      </c>
      <c r="AF8" s="0" t="n">
        <v>2001</v>
      </c>
      <c r="AG8" s="0" t="n">
        <v>2002</v>
      </c>
      <c r="AH8" s="0" t="n">
        <v>2003</v>
      </c>
      <c r="AI8" s="0" t="n">
        <v>2004</v>
      </c>
      <c r="AJ8" s="0" t="n">
        <v>2005</v>
      </c>
      <c r="AK8" s="0" t="n">
        <v>2006</v>
      </c>
      <c r="AL8" s="0" t="n">
        <v>2007</v>
      </c>
      <c r="AM8" s="0" t="n">
        <v>2008</v>
      </c>
      <c r="AN8" s="0" t="n">
        <v>2009</v>
      </c>
      <c r="AO8" s="0" t="n">
        <v>2010</v>
      </c>
      <c r="AP8" s="0" t="n">
        <v>2011</v>
      </c>
      <c r="AQ8" s="0" t="n">
        <v>2012</v>
      </c>
      <c r="AR8" s="0" t="n">
        <v>2013</v>
      </c>
    </row>
    <row r="9" customFormat="false" ht="12.75" hidden="false" customHeight="false" outlineLevel="0" collapsed="false">
      <c r="B9" s="0" t="s">
        <v>115</v>
      </c>
      <c r="C9" s="0" t="s">
        <v>116</v>
      </c>
      <c r="D9" s="0" t="s">
        <v>117</v>
      </c>
      <c r="E9" s="0" t="s">
        <v>118</v>
      </c>
      <c r="F9" s="0" t="n">
        <v>6</v>
      </c>
      <c r="G9" s="0" t="n">
        <v>6</v>
      </c>
      <c r="H9" s="0" t="n">
        <v>6</v>
      </c>
      <c r="I9" s="0" t="n">
        <v>6</v>
      </c>
      <c r="J9" s="0" t="n">
        <v>6</v>
      </c>
      <c r="K9" s="0" t="n">
        <v>6</v>
      </c>
      <c r="L9" s="0" t="n">
        <v>6</v>
      </c>
      <c r="M9" s="0" t="n">
        <v>6</v>
      </c>
      <c r="N9" s="11" t="n">
        <v>6</v>
      </c>
      <c r="O9" s="0" t="n">
        <v>6</v>
      </c>
      <c r="P9" s="0" t="n">
        <v>6</v>
      </c>
      <c r="Q9" s="0" t="n">
        <v>6</v>
      </c>
      <c r="R9" s="0" t="n">
        <v>6</v>
      </c>
      <c r="AA9" s="0" t="s">
        <v>115</v>
      </c>
      <c r="AB9" s="0" t="s">
        <v>116</v>
      </c>
      <c r="AC9" s="0" t="s">
        <v>117</v>
      </c>
      <c r="AD9" s="0" t="s">
        <v>118</v>
      </c>
      <c r="AE9" s="0" t="n">
        <v>12</v>
      </c>
      <c r="AF9" s="0" t="n">
        <v>12</v>
      </c>
      <c r="AG9" s="0" t="n">
        <v>12</v>
      </c>
      <c r="AH9" s="0" t="n">
        <v>12</v>
      </c>
      <c r="AI9" s="0" t="n">
        <v>12</v>
      </c>
      <c r="AJ9" s="0" t="n">
        <v>12</v>
      </c>
      <c r="AK9" s="0" t="n">
        <v>12</v>
      </c>
      <c r="AL9" s="0" t="n">
        <v>12</v>
      </c>
      <c r="AM9" s="0" t="n">
        <v>12</v>
      </c>
      <c r="AN9" s="0" t="n">
        <v>12</v>
      </c>
      <c r="AO9" s="0" t="n">
        <v>12</v>
      </c>
      <c r="AP9" s="0" t="n">
        <v>12</v>
      </c>
      <c r="AQ9" s="0" t="n">
        <v>12</v>
      </c>
      <c r="AR9" s="0" t="n">
        <v>12</v>
      </c>
    </row>
    <row r="10" customFormat="false" ht="12.75" hidden="false" customHeight="false" outlineLevel="0" collapsed="false">
      <c r="B10" s="0" t="s">
        <v>119</v>
      </c>
      <c r="C10" s="0" t="s">
        <v>120</v>
      </c>
      <c r="D10" s="0" t="s">
        <v>67</v>
      </c>
      <c r="E10" s="0" t="s">
        <v>121</v>
      </c>
      <c r="F10" s="49" t="n">
        <v>1.7</v>
      </c>
      <c r="G10" s="49" t="n">
        <v>1.7</v>
      </c>
      <c r="H10" s="49" t="n">
        <v>1.7</v>
      </c>
      <c r="I10" s="49" t="n">
        <v>1.7</v>
      </c>
      <c r="J10" s="49" t="n">
        <v>1.7</v>
      </c>
      <c r="K10" s="49" t="n">
        <v>2.8</v>
      </c>
      <c r="L10" s="49" t="n">
        <v>4.5</v>
      </c>
      <c r="M10" s="49" t="n">
        <v>26.7</v>
      </c>
      <c r="N10" s="54" t="n">
        <v>42.38</v>
      </c>
      <c r="O10" s="49" t="n">
        <v>862.962999999</v>
      </c>
      <c r="P10" s="49" t="n">
        <v>921.167999999</v>
      </c>
      <c r="Q10" s="49" t="n">
        <v>1274.09</v>
      </c>
      <c r="R10" s="49" t="n">
        <v>1882.571</v>
      </c>
      <c r="AA10" s="0" t="s">
        <v>119</v>
      </c>
      <c r="AB10" s="0" t="s">
        <v>120</v>
      </c>
      <c r="AC10" s="0" t="s">
        <v>67</v>
      </c>
      <c r="AD10" s="0" t="s">
        <v>121</v>
      </c>
      <c r="AE10" s="49" t="n">
        <v>1.7</v>
      </c>
      <c r="AF10" s="49" t="n">
        <v>1.7</v>
      </c>
      <c r="AG10" s="49" t="n">
        <v>1.7</v>
      </c>
      <c r="AH10" s="49" t="n">
        <v>1.7</v>
      </c>
      <c r="AI10" s="49" t="n">
        <v>1.7</v>
      </c>
      <c r="AJ10" s="49" t="n">
        <v>1.7</v>
      </c>
      <c r="AK10" s="49" t="n">
        <v>4.5</v>
      </c>
      <c r="AL10" s="49" t="n">
        <v>26.7</v>
      </c>
      <c r="AM10" s="49" t="n">
        <v>31.2</v>
      </c>
      <c r="AN10" s="49" t="n">
        <v>840.102999999</v>
      </c>
      <c r="AO10" s="49" t="n">
        <v>888.687999999</v>
      </c>
      <c r="AP10" s="49" t="n">
        <v>1267.58</v>
      </c>
      <c r="AQ10" s="49" t="n">
        <v>1544.417</v>
      </c>
      <c r="AR10" s="49" t="n">
        <v>1998.531</v>
      </c>
    </row>
    <row r="11" customFormat="false" ht="12.75" hidden="false" customHeight="false" outlineLevel="0" collapsed="false">
      <c r="E11" s="0" t="s">
        <v>122</v>
      </c>
      <c r="F11" s="49" t="n">
        <v>5.3</v>
      </c>
      <c r="G11" s="49" t="n">
        <v>5.3</v>
      </c>
      <c r="H11" s="49" t="n">
        <v>5.3</v>
      </c>
      <c r="I11" s="49" t="n">
        <v>7.34</v>
      </c>
      <c r="J11" s="49" t="n">
        <v>7.34</v>
      </c>
      <c r="K11" s="49" t="n">
        <v>7.34</v>
      </c>
      <c r="L11" s="49" t="n">
        <v>7.34</v>
      </c>
      <c r="M11" s="49" t="n">
        <v>11.04</v>
      </c>
      <c r="N11" s="54" t="n">
        <v>24.63</v>
      </c>
      <c r="O11" s="49" t="n">
        <v>3669.973333332</v>
      </c>
      <c r="P11" s="49" t="n">
        <v>14333.999333333</v>
      </c>
      <c r="Q11" s="49" t="n">
        <v>25164.246333334</v>
      </c>
      <c r="R11" s="49" t="n">
        <v>25527.154333334</v>
      </c>
      <c r="AD11" s="0" t="s">
        <v>122</v>
      </c>
      <c r="AE11" s="49" t="n">
        <v>5.3</v>
      </c>
      <c r="AF11" s="49" t="n">
        <v>5.3</v>
      </c>
      <c r="AG11" s="49" t="n">
        <v>5.3</v>
      </c>
      <c r="AH11" s="49" t="n">
        <v>7.34</v>
      </c>
      <c r="AI11" s="49" t="n">
        <v>7.34</v>
      </c>
      <c r="AJ11" s="49" t="n">
        <v>7.34</v>
      </c>
      <c r="AK11" s="49" t="n">
        <v>7.34</v>
      </c>
      <c r="AL11" s="49" t="n">
        <v>11.04</v>
      </c>
      <c r="AM11" s="49" t="n">
        <v>17.7</v>
      </c>
      <c r="AN11" s="49" t="n">
        <v>544.389999999</v>
      </c>
      <c r="AO11" s="49" t="n">
        <v>8773.148333333</v>
      </c>
      <c r="AP11" s="49" t="n">
        <v>25141.036333334</v>
      </c>
      <c r="AQ11" s="49" t="n">
        <v>25375.031333334</v>
      </c>
      <c r="AR11" s="49" t="n">
        <v>25596.699333334</v>
      </c>
    </row>
    <row r="12" customFormat="false" ht="12.75" hidden="false" customHeight="false" outlineLevel="0" collapsed="false">
      <c r="E12" s="0" t="s">
        <v>123</v>
      </c>
      <c r="F12" s="49"/>
      <c r="G12" s="49"/>
      <c r="H12" s="49"/>
      <c r="I12" s="49"/>
      <c r="J12" s="49"/>
      <c r="K12" s="49"/>
      <c r="L12" s="49"/>
      <c r="M12" s="49"/>
      <c r="N12" s="54"/>
      <c r="O12" s="49"/>
      <c r="P12" s="49" t="n">
        <v>3</v>
      </c>
      <c r="Q12" s="49" t="n">
        <v>9.18</v>
      </c>
      <c r="R12" s="49" t="n">
        <v>9.18</v>
      </c>
      <c r="AD12" s="0" t="s">
        <v>123</v>
      </c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 t="n">
        <v>9.18</v>
      </c>
      <c r="AQ12" s="49" t="n">
        <v>9.18</v>
      </c>
      <c r="AR12" s="49" t="n">
        <v>9.18</v>
      </c>
    </row>
    <row r="13" customFormat="false" ht="12.75" hidden="false" customHeight="false" outlineLevel="0" collapsed="false">
      <c r="E13" s="0" t="s">
        <v>124</v>
      </c>
      <c r="F13" s="49" t="n">
        <v>7</v>
      </c>
      <c r="G13" s="49" t="n">
        <v>7</v>
      </c>
      <c r="H13" s="49" t="n">
        <v>7</v>
      </c>
      <c r="I13" s="49" t="n">
        <v>9.04</v>
      </c>
      <c r="J13" s="49" t="n">
        <v>9.04</v>
      </c>
      <c r="K13" s="49" t="n">
        <v>10.14</v>
      </c>
      <c r="L13" s="49" t="n">
        <v>11.84</v>
      </c>
      <c r="M13" s="49" t="n">
        <v>37.74</v>
      </c>
      <c r="N13" s="54" t="n">
        <v>67.01</v>
      </c>
      <c r="O13" s="49" t="n">
        <v>4532.936333333</v>
      </c>
      <c r="P13" s="49" t="n">
        <v>15258.167333333</v>
      </c>
      <c r="Q13" s="49" t="n">
        <v>26447.516333334</v>
      </c>
      <c r="R13" s="49" t="n">
        <v>27418.905333334</v>
      </c>
      <c r="AD13" s="0" t="s">
        <v>124</v>
      </c>
      <c r="AE13" s="49" t="n">
        <v>7</v>
      </c>
      <c r="AF13" s="49" t="n">
        <v>7</v>
      </c>
      <c r="AG13" s="49" t="n">
        <v>7</v>
      </c>
      <c r="AH13" s="49" t="n">
        <v>9.04</v>
      </c>
      <c r="AI13" s="49" t="n">
        <v>9.04</v>
      </c>
      <c r="AJ13" s="49" t="n">
        <v>9.04</v>
      </c>
      <c r="AK13" s="49" t="n">
        <v>11.84</v>
      </c>
      <c r="AL13" s="49" t="n">
        <v>37.74</v>
      </c>
      <c r="AM13" s="49" t="n">
        <v>48.9</v>
      </c>
      <c r="AN13" s="49" t="n">
        <v>1384.493</v>
      </c>
      <c r="AO13" s="49" t="n">
        <v>9661.836333333</v>
      </c>
      <c r="AP13" s="49" t="n">
        <v>26417.796333334</v>
      </c>
      <c r="AQ13" s="49" t="n">
        <v>26928.628333334</v>
      </c>
      <c r="AR13" s="49" t="n">
        <v>27604.410333334</v>
      </c>
    </row>
    <row r="14" customFormat="false" ht="12.75" hidden="false" customHeight="false" outlineLevel="0" collapsed="false">
      <c r="F14" s="49"/>
      <c r="G14" s="49"/>
      <c r="H14" s="49"/>
      <c r="I14" s="49"/>
      <c r="J14" s="49"/>
      <c r="K14" s="49"/>
      <c r="L14" s="49"/>
      <c r="M14" s="49"/>
      <c r="N14" s="54"/>
      <c r="O14" s="49"/>
      <c r="P14" s="49"/>
      <c r="Q14" s="49"/>
      <c r="R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D15" s="0" t="s">
        <v>68</v>
      </c>
      <c r="E15" s="0" t="s">
        <v>121</v>
      </c>
      <c r="F15" s="49"/>
      <c r="G15" s="49"/>
      <c r="H15" s="49"/>
      <c r="I15" s="49"/>
      <c r="J15" s="49"/>
      <c r="K15" s="49"/>
      <c r="L15" s="49"/>
      <c r="M15" s="49"/>
      <c r="N15" s="54"/>
      <c r="O15" s="49" t="n">
        <v>7.24</v>
      </c>
      <c r="P15" s="49" t="n">
        <v>30.68</v>
      </c>
      <c r="Q15" s="49" t="n">
        <v>1212.141</v>
      </c>
      <c r="R15" s="49" t="n">
        <v>1996.447</v>
      </c>
      <c r="AC15" s="0" t="s">
        <v>68</v>
      </c>
      <c r="AD15" s="0" t="s">
        <v>121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 t="n">
        <v>6.14</v>
      </c>
      <c r="AO15" s="49" t="n">
        <v>10.62</v>
      </c>
      <c r="AP15" s="49" t="n">
        <v>93.775</v>
      </c>
      <c r="AQ15" s="49" t="n">
        <v>1990.447</v>
      </c>
      <c r="AR15" s="49" t="n">
        <v>1997.467</v>
      </c>
    </row>
    <row r="16" customFormat="false" ht="12.75" hidden="false" customHeight="false" outlineLevel="0" collapsed="false">
      <c r="E16" s="0" t="s">
        <v>122</v>
      </c>
      <c r="F16" s="49" t="n">
        <v>4.07</v>
      </c>
      <c r="G16" s="49" t="n">
        <v>9.49</v>
      </c>
      <c r="H16" s="49" t="n">
        <v>9.49</v>
      </c>
      <c r="I16" s="49" t="n">
        <v>9.49</v>
      </c>
      <c r="J16" s="49" t="n">
        <v>9.49</v>
      </c>
      <c r="K16" s="49" t="n">
        <v>9.49</v>
      </c>
      <c r="L16" s="49" t="n">
        <v>9.49</v>
      </c>
      <c r="M16" s="49" t="n">
        <v>11.79</v>
      </c>
      <c r="N16" s="54" t="n">
        <v>13.29</v>
      </c>
      <c r="O16" s="49" t="n">
        <v>201.978</v>
      </c>
      <c r="P16" s="49" t="n">
        <v>691.058</v>
      </c>
      <c r="Q16" s="49" t="n">
        <v>15067.098</v>
      </c>
      <c r="R16" s="49" t="n">
        <v>24720.85</v>
      </c>
      <c r="AD16" s="0" t="s">
        <v>122</v>
      </c>
      <c r="AE16" s="49"/>
      <c r="AF16" s="49" t="n">
        <v>7.49</v>
      </c>
      <c r="AG16" s="49" t="n">
        <v>9.49</v>
      </c>
      <c r="AH16" s="49" t="n">
        <v>9.49</v>
      </c>
      <c r="AI16" s="49" t="n">
        <v>9.49</v>
      </c>
      <c r="AJ16" s="49" t="n">
        <v>9.49</v>
      </c>
      <c r="AK16" s="49" t="n">
        <v>9.49</v>
      </c>
      <c r="AL16" s="49" t="n">
        <v>11.79</v>
      </c>
      <c r="AM16" s="49" t="n">
        <v>11.79</v>
      </c>
      <c r="AN16" s="49" t="n">
        <v>162.13</v>
      </c>
      <c r="AO16" s="49" t="n">
        <v>313.336</v>
      </c>
      <c r="AP16" s="49" t="n">
        <v>1913.904</v>
      </c>
      <c r="AQ16" s="49" t="n">
        <v>24683.77</v>
      </c>
      <c r="AR16" s="49" t="n">
        <v>24726.64</v>
      </c>
    </row>
    <row r="17" customFormat="false" ht="12.75" hidden="false" customHeight="false" outlineLevel="0" collapsed="false">
      <c r="E17" s="0" t="s">
        <v>123</v>
      </c>
      <c r="F17" s="49"/>
      <c r="G17" s="49"/>
      <c r="H17" s="49"/>
      <c r="I17" s="49"/>
      <c r="J17" s="49"/>
      <c r="K17" s="49"/>
      <c r="L17" s="49"/>
      <c r="M17" s="49"/>
      <c r="N17" s="54"/>
      <c r="O17" s="49"/>
      <c r="P17" s="49"/>
      <c r="Q17" s="49" t="n">
        <v>7.46</v>
      </c>
      <c r="R17" s="49" t="n">
        <v>7.46</v>
      </c>
      <c r="AD17" s="0" t="s">
        <v>123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 t="n">
        <v>7.46</v>
      </c>
      <c r="AR17" s="49" t="n">
        <v>7.46</v>
      </c>
    </row>
    <row r="18" customFormat="false" ht="12.75" hidden="false" customHeight="false" outlineLevel="0" collapsed="false">
      <c r="E18" s="0" t="s">
        <v>125</v>
      </c>
      <c r="F18" s="49" t="n">
        <v>4.07</v>
      </c>
      <c r="G18" s="49" t="n">
        <v>9.49</v>
      </c>
      <c r="H18" s="49" t="n">
        <v>9.49</v>
      </c>
      <c r="I18" s="49" t="n">
        <v>9.49</v>
      </c>
      <c r="J18" s="49" t="n">
        <v>9.49</v>
      </c>
      <c r="K18" s="49" t="n">
        <v>9.49</v>
      </c>
      <c r="L18" s="49" t="n">
        <v>9.49</v>
      </c>
      <c r="M18" s="49" t="n">
        <v>11.79</v>
      </c>
      <c r="N18" s="54" t="n">
        <v>13.29</v>
      </c>
      <c r="O18" s="49" t="n">
        <v>209.218</v>
      </c>
      <c r="P18" s="49" t="n">
        <v>721.738</v>
      </c>
      <c r="Q18" s="49" t="n">
        <v>16286.699</v>
      </c>
      <c r="R18" s="49" t="n">
        <v>26724.757</v>
      </c>
      <c r="AD18" s="0" t="s">
        <v>125</v>
      </c>
      <c r="AE18" s="49"/>
      <c r="AF18" s="49" t="n">
        <v>7.49</v>
      </c>
      <c r="AG18" s="49" t="n">
        <v>9.49</v>
      </c>
      <c r="AH18" s="49" t="n">
        <v>9.49</v>
      </c>
      <c r="AI18" s="49" t="n">
        <v>9.49</v>
      </c>
      <c r="AJ18" s="49" t="n">
        <v>9.49</v>
      </c>
      <c r="AK18" s="49" t="n">
        <v>9.49</v>
      </c>
      <c r="AL18" s="49" t="n">
        <v>11.79</v>
      </c>
      <c r="AM18" s="49" t="n">
        <v>11.79</v>
      </c>
      <c r="AN18" s="49" t="n">
        <v>168.27</v>
      </c>
      <c r="AO18" s="49" t="n">
        <v>323.956</v>
      </c>
      <c r="AP18" s="49" t="n">
        <v>2007.679</v>
      </c>
      <c r="AQ18" s="49" t="n">
        <v>26681.677</v>
      </c>
      <c r="AR18" s="49" t="n">
        <v>26731.567</v>
      </c>
    </row>
    <row r="19" customFormat="false" ht="12.75" hidden="false" customHeight="false" outlineLevel="0" collapsed="false">
      <c r="F19" s="49"/>
      <c r="G19" s="49"/>
      <c r="H19" s="49"/>
      <c r="I19" s="49"/>
      <c r="J19" s="49"/>
      <c r="K19" s="49"/>
      <c r="L19" s="49"/>
      <c r="M19" s="49"/>
      <c r="N19" s="54"/>
      <c r="O19" s="49"/>
      <c r="P19" s="49"/>
      <c r="Q19" s="49"/>
      <c r="R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D20" s="0" t="s">
        <v>69</v>
      </c>
      <c r="E20" s="0" t="s">
        <v>121</v>
      </c>
      <c r="F20" s="49"/>
      <c r="G20" s="49"/>
      <c r="H20" s="49"/>
      <c r="I20" s="49"/>
      <c r="J20" s="49"/>
      <c r="K20" s="49"/>
      <c r="L20" s="49"/>
      <c r="M20" s="49" t="n">
        <v>17.82</v>
      </c>
      <c r="N20" s="54" t="n">
        <v>22.42</v>
      </c>
      <c r="O20" s="49" t="n">
        <v>538.025999999</v>
      </c>
      <c r="P20" s="49" t="n">
        <v>861.101999999</v>
      </c>
      <c r="Q20" s="49" t="n">
        <v>1651.079</v>
      </c>
      <c r="R20" s="49" t="n">
        <v>3896.871999999</v>
      </c>
      <c r="AC20" s="0" t="s">
        <v>69</v>
      </c>
      <c r="AD20" s="0" t="s">
        <v>121</v>
      </c>
      <c r="AE20" s="49"/>
      <c r="AF20" s="49"/>
      <c r="AG20" s="49"/>
      <c r="AH20" s="49"/>
      <c r="AI20" s="49"/>
      <c r="AJ20" s="49"/>
      <c r="AK20" s="49"/>
      <c r="AL20" s="49" t="n">
        <v>17.82</v>
      </c>
      <c r="AM20" s="49" t="n">
        <v>21.42</v>
      </c>
      <c r="AN20" s="49" t="n">
        <v>473.575999999</v>
      </c>
      <c r="AO20" s="49" t="n">
        <v>735.107999999</v>
      </c>
      <c r="AP20" s="49" t="n">
        <v>1150.136</v>
      </c>
      <c r="AQ20" s="49" t="n">
        <v>2257.246999999</v>
      </c>
      <c r="AR20" s="49" t="n">
        <v>4623.967</v>
      </c>
    </row>
    <row r="21" customFormat="false" ht="12.75" hidden="false" customHeight="false" outlineLevel="0" collapsed="false">
      <c r="E21" s="0" t="s">
        <v>126</v>
      </c>
      <c r="F21" s="49"/>
      <c r="G21" s="49"/>
      <c r="H21" s="49"/>
      <c r="I21" s="49"/>
      <c r="J21" s="49"/>
      <c r="K21" s="49"/>
      <c r="L21" s="49"/>
      <c r="M21" s="49"/>
      <c r="N21" s="54"/>
      <c r="O21" s="49"/>
      <c r="P21" s="49" t="n">
        <v>1.52</v>
      </c>
      <c r="Q21" s="49" t="n">
        <v>9.19</v>
      </c>
      <c r="R21" s="49" t="n">
        <v>9.19</v>
      </c>
      <c r="AD21" s="0" t="s">
        <v>126</v>
      </c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 t="n">
        <v>1.52</v>
      </c>
      <c r="AP21" s="49" t="n">
        <v>6.19</v>
      </c>
      <c r="AQ21" s="49" t="n">
        <v>9.19</v>
      </c>
      <c r="AR21" s="49" t="n">
        <v>9.19</v>
      </c>
    </row>
    <row r="22" customFormat="false" ht="12.75" hidden="false" customHeight="false" outlineLevel="0" collapsed="false">
      <c r="E22" s="0" t="s">
        <v>127</v>
      </c>
      <c r="F22" s="49"/>
      <c r="G22" s="49"/>
      <c r="H22" s="49"/>
      <c r="I22" s="49"/>
      <c r="J22" s="49"/>
      <c r="K22" s="49"/>
      <c r="L22" s="49"/>
      <c r="M22" s="49"/>
      <c r="N22" s="54"/>
      <c r="O22" s="49" t="n">
        <v>1.8</v>
      </c>
      <c r="P22" s="49" t="n">
        <v>1.8</v>
      </c>
      <c r="Q22" s="49" t="n">
        <v>1.8</v>
      </c>
      <c r="R22" s="49" t="n">
        <v>1.8</v>
      </c>
      <c r="AD22" s="0" t="s">
        <v>127</v>
      </c>
      <c r="AE22" s="49"/>
      <c r="AF22" s="49"/>
      <c r="AG22" s="49"/>
      <c r="AH22" s="49"/>
      <c r="AI22" s="49"/>
      <c r="AJ22" s="49"/>
      <c r="AK22" s="49"/>
      <c r="AL22" s="49"/>
      <c r="AM22" s="49"/>
      <c r="AN22" s="49" t="n">
        <v>1.8</v>
      </c>
      <c r="AO22" s="49" t="n">
        <v>1.8</v>
      </c>
      <c r="AP22" s="49" t="n">
        <v>1.8</v>
      </c>
      <c r="AQ22" s="49" t="n">
        <v>1.8</v>
      </c>
      <c r="AR22" s="49" t="n">
        <v>1.8</v>
      </c>
    </row>
    <row r="23" customFormat="false" ht="12.75" hidden="false" customHeight="false" outlineLevel="0" collapsed="false">
      <c r="E23" s="0" t="s">
        <v>128</v>
      </c>
      <c r="F23" s="49"/>
      <c r="G23" s="49"/>
      <c r="H23" s="49"/>
      <c r="I23" s="49"/>
      <c r="J23" s="49"/>
      <c r="K23" s="49"/>
      <c r="L23" s="49"/>
      <c r="M23" s="49"/>
      <c r="N23" s="54" t="n">
        <v>1.7</v>
      </c>
      <c r="O23" s="49" t="n">
        <v>3.3</v>
      </c>
      <c r="P23" s="49" t="n">
        <v>15.11</v>
      </c>
      <c r="Q23" s="49" t="n">
        <v>45.642</v>
      </c>
      <c r="R23" s="49" t="n">
        <v>68.042</v>
      </c>
      <c r="AD23" s="0" t="s">
        <v>128</v>
      </c>
      <c r="AE23" s="49"/>
      <c r="AF23" s="49"/>
      <c r="AG23" s="49"/>
      <c r="AH23" s="49"/>
      <c r="AI23" s="49"/>
      <c r="AJ23" s="49"/>
      <c r="AK23" s="49"/>
      <c r="AL23" s="49"/>
      <c r="AM23" s="49"/>
      <c r="AN23" s="49" t="n">
        <v>1.7</v>
      </c>
      <c r="AO23" s="49" t="n">
        <v>9.35</v>
      </c>
      <c r="AP23" s="49" t="n">
        <v>26.202</v>
      </c>
      <c r="AQ23" s="49" t="n">
        <v>61.042</v>
      </c>
      <c r="AR23" s="49" t="n">
        <v>71.242</v>
      </c>
    </row>
    <row r="24" customFormat="false" ht="12.75" hidden="false" customHeight="false" outlineLevel="0" collapsed="false">
      <c r="E24" s="0" t="s">
        <v>122</v>
      </c>
      <c r="F24" s="49"/>
      <c r="G24" s="49"/>
      <c r="H24" s="49"/>
      <c r="I24" s="49"/>
      <c r="J24" s="49"/>
      <c r="K24" s="49"/>
      <c r="L24" s="49"/>
      <c r="M24" s="49" t="n">
        <v>2.8</v>
      </c>
      <c r="N24" s="54" t="n">
        <v>2.8</v>
      </c>
      <c r="O24" s="49" t="n">
        <v>610.088</v>
      </c>
      <c r="P24" s="49" t="n">
        <v>2525.602999999</v>
      </c>
      <c r="Q24" s="49" t="n">
        <v>5305.415</v>
      </c>
      <c r="R24" s="49" t="n">
        <v>15760.851</v>
      </c>
      <c r="AD24" s="0" t="s">
        <v>122</v>
      </c>
      <c r="AE24" s="49"/>
      <c r="AF24" s="49"/>
      <c r="AG24" s="49"/>
      <c r="AH24" s="49"/>
      <c r="AI24" s="49"/>
      <c r="AJ24" s="49"/>
      <c r="AK24" s="49"/>
      <c r="AL24" s="49" t="n">
        <v>2.8</v>
      </c>
      <c r="AM24" s="49" t="n">
        <v>2.8</v>
      </c>
      <c r="AN24" s="49" t="n">
        <v>47.925</v>
      </c>
      <c r="AO24" s="49" t="n">
        <v>1445.896999999</v>
      </c>
      <c r="AP24" s="49" t="n">
        <v>4022.775</v>
      </c>
      <c r="AQ24" s="49" t="n">
        <v>8852.215</v>
      </c>
      <c r="AR24" s="49" t="n">
        <v>16681.962</v>
      </c>
    </row>
    <row r="25" customFormat="false" ht="12.75" hidden="false" customHeight="false" outlineLevel="0" collapsed="false">
      <c r="E25" s="0" t="s">
        <v>129</v>
      </c>
      <c r="F25" s="49"/>
      <c r="G25" s="49"/>
      <c r="H25" s="49"/>
      <c r="I25" s="49"/>
      <c r="J25" s="49"/>
      <c r="K25" s="49"/>
      <c r="L25" s="49"/>
      <c r="M25" s="49" t="n">
        <v>20.62</v>
      </c>
      <c r="N25" s="54" t="n">
        <v>26.92</v>
      </c>
      <c r="O25" s="49" t="n">
        <v>1153.214</v>
      </c>
      <c r="P25" s="49" t="n">
        <v>3405.134999999</v>
      </c>
      <c r="Q25" s="49" t="n">
        <v>7013.126</v>
      </c>
      <c r="R25" s="49" t="n">
        <v>19736.755</v>
      </c>
      <c r="AD25" s="0" t="s">
        <v>129</v>
      </c>
      <c r="AE25" s="49"/>
      <c r="AF25" s="49"/>
      <c r="AG25" s="49"/>
      <c r="AH25" s="49"/>
      <c r="AI25" s="49"/>
      <c r="AJ25" s="49"/>
      <c r="AK25" s="49"/>
      <c r="AL25" s="49" t="n">
        <v>20.62</v>
      </c>
      <c r="AM25" s="49" t="n">
        <v>24.22</v>
      </c>
      <c r="AN25" s="49" t="n">
        <v>525.000999999</v>
      </c>
      <c r="AO25" s="49" t="n">
        <v>2193.674999999</v>
      </c>
      <c r="AP25" s="49" t="n">
        <v>5207.103</v>
      </c>
      <c r="AQ25" s="49" t="n">
        <v>11181.494</v>
      </c>
      <c r="AR25" s="49" t="n">
        <v>21388.161</v>
      </c>
    </row>
    <row r="26" customFormat="false" ht="12.75" hidden="false" customHeight="false" outlineLevel="0" collapsed="false">
      <c r="F26" s="49"/>
      <c r="G26" s="49"/>
      <c r="H26" s="49"/>
      <c r="I26" s="49"/>
      <c r="J26" s="49"/>
      <c r="K26" s="49"/>
      <c r="L26" s="49"/>
      <c r="M26" s="49"/>
      <c r="N26" s="54"/>
      <c r="O26" s="49"/>
      <c r="P26" s="49"/>
      <c r="Q26" s="49"/>
      <c r="R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D27" s="0" t="s">
        <v>130</v>
      </c>
      <c r="E27" s="0" t="s">
        <v>130</v>
      </c>
      <c r="F27" s="49" t="n">
        <v>11.07</v>
      </c>
      <c r="G27" s="49" t="n">
        <v>16.49</v>
      </c>
      <c r="H27" s="49" t="n">
        <v>16.49</v>
      </c>
      <c r="I27" s="49" t="n">
        <v>18.53</v>
      </c>
      <c r="J27" s="49" t="n">
        <v>18.53</v>
      </c>
      <c r="K27" s="49" t="n">
        <v>19.63</v>
      </c>
      <c r="L27" s="49" t="n">
        <v>21.33</v>
      </c>
      <c r="M27" s="49" t="n">
        <v>70.15</v>
      </c>
      <c r="N27" s="54" t="n">
        <v>107.22</v>
      </c>
      <c r="O27" s="49" t="n">
        <v>5895.368333333</v>
      </c>
      <c r="P27" s="49" t="n">
        <v>19385.040333334</v>
      </c>
      <c r="Q27" s="49" t="n">
        <v>49747.341333331</v>
      </c>
      <c r="R27" s="49" t="n">
        <v>73880.41733333</v>
      </c>
      <c r="AC27" s="0" t="s">
        <v>130</v>
      </c>
      <c r="AD27" s="0" t="s">
        <v>130</v>
      </c>
      <c r="AE27" s="49" t="n">
        <v>7</v>
      </c>
      <c r="AF27" s="49" t="n">
        <v>14.49</v>
      </c>
      <c r="AG27" s="49" t="n">
        <v>16.49</v>
      </c>
      <c r="AH27" s="49" t="n">
        <v>18.53</v>
      </c>
      <c r="AI27" s="49" t="n">
        <v>18.53</v>
      </c>
      <c r="AJ27" s="49" t="n">
        <v>18.53</v>
      </c>
      <c r="AK27" s="49" t="n">
        <v>21.33</v>
      </c>
      <c r="AL27" s="49" t="n">
        <v>70.15</v>
      </c>
      <c r="AM27" s="49" t="n">
        <v>84.91</v>
      </c>
      <c r="AN27" s="49" t="n">
        <v>2077.763999999</v>
      </c>
      <c r="AO27" s="49" t="n">
        <v>12179.467333333</v>
      </c>
      <c r="AP27" s="49" t="n">
        <v>33632.578333334</v>
      </c>
      <c r="AQ27" s="49" t="n">
        <v>64791.79933333</v>
      </c>
      <c r="AR27" s="49" t="n">
        <v>75724.13833333</v>
      </c>
    </row>
    <row r="28" customFormat="false" ht="12.75" hidden="false" customHeight="false" outlineLevel="0" collapsed="false">
      <c r="F28" s="49"/>
      <c r="G28" s="49"/>
      <c r="H28" s="49"/>
      <c r="I28" s="49"/>
      <c r="J28" s="49"/>
      <c r="K28" s="49"/>
      <c r="L28" s="49"/>
      <c r="M28" s="49"/>
      <c r="N28" s="54"/>
      <c r="O28" s="49"/>
      <c r="P28" s="49"/>
      <c r="Q28" s="49"/>
      <c r="R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C29" s="0" t="s">
        <v>131</v>
      </c>
      <c r="D29" s="0" t="s">
        <v>67</v>
      </c>
      <c r="E29" s="0" t="s">
        <v>132</v>
      </c>
      <c r="F29" s="49"/>
      <c r="G29" s="49"/>
      <c r="H29" s="49"/>
      <c r="I29" s="49"/>
      <c r="J29" s="49"/>
      <c r="K29" s="49"/>
      <c r="L29" s="49"/>
      <c r="M29" s="49"/>
      <c r="N29" s="54"/>
      <c r="O29" s="49" t="n">
        <v>5.84</v>
      </c>
      <c r="P29" s="49" t="n">
        <v>5.84</v>
      </c>
      <c r="Q29" s="49" t="n">
        <v>5.84</v>
      </c>
      <c r="R29" s="49" t="n">
        <v>6.92</v>
      </c>
      <c r="AB29" s="0" t="s">
        <v>131</v>
      </c>
      <c r="AC29" s="0" t="s">
        <v>67</v>
      </c>
      <c r="AD29" s="0" t="s">
        <v>132</v>
      </c>
      <c r="AE29" s="49"/>
      <c r="AF29" s="49"/>
      <c r="AG29" s="49"/>
      <c r="AH29" s="49"/>
      <c r="AI29" s="49"/>
      <c r="AJ29" s="49"/>
      <c r="AK29" s="49"/>
      <c r="AL29" s="49"/>
      <c r="AM29" s="49"/>
      <c r="AN29" s="49" t="n">
        <v>5.84</v>
      </c>
      <c r="AO29" s="49" t="n">
        <v>5.84</v>
      </c>
      <c r="AP29" s="49" t="n">
        <v>5.84</v>
      </c>
      <c r="AQ29" s="49" t="n">
        <v>5.84</v>
      </c>
      <c r="AR29" s="49" t="n">
        <v>6.92</v>
      </c>
    </row>
    <row r="30" customFormat="false" ht="12.75" hidden="false" customHeight="false" outlineLevel="0" collapsed="false">
      <c r="E30" s="0" t="s">
        <v>133</v>
      </c>
      <c r="F30" s="49"/>
      <c r="G30" s="49"/>
      <c r="H30" s="49"/>
      <c r="I30" s="49"/>
      <c r="J30" s="49"/>
      <c r="K30" s="49"/>
      <c r="L30" s="49"/>
      <c r="M30" s="49"/>
      <c r="N30" s="54"/>
      <c r="O30" s="49" t="n">
        <v>12</v>
      </c>
      <c r="P30" s="49" t="n">
        <v>12</v>
      </c>
      <c r="Q30" s="49" t="n">
        <v>14.34</v>
      </c>
      <c r="R30" s="49" t="n">
        <v>14.34</v>
      </c>
      <c r="AD30" s="0" t="s">
        <v>133</v>
      </c>
      <c r="AE30" s="49"/>
      <c r="AF30" s="49"/>
      <c r="AG30" s="49"/>
      <c r="AH30" s="49"/>
      <c r="AI30" s="49"/>
      <c r="AJ30" s="49"/>
      <c r="AK30" s="49"/>
      <c r="AL30" s="49"/>
      <c r="AM30" s="49"/>
      <c r="AN30" s="49" t="n">
        <v>12</v>
      </c>
      <c r="AO30" s="49" t="n">
        <v>12</v>
      </c>
      <c r="AP30" s="49" t="n">
        <v>14.34</v>
      </c>
      <c r="AQ30" s="49" t="n">
        <v>14.34</v>
      </c>
      <c r="AR30" s="49" t="n">
        <v>14.34</v>
      </c>
    </row>
    <row r="31" customFormat="false" ht="12.75" hidden="false" customHeight="false" outlineLevel="0" collapsed="false">
      <c r="E31" s="0" t="s">
        <v>134</v>
      </c>
      <c r="F31" s="49"/>
      <c r="G31" s="49"/>
      <c r="H31" s="49"/>
      <c r="I31" s="49"/>
      <c r="J31" s="49"/>
      <c r="K31" s="49"/>
      <c r="L31" s="49"/>
      <c r="M31" s="49"/>
      <c r="N31" s="54"/>
      <c r="O31" s="49" t="n">
        <v>35.8</v>
      </c>
      <c r="P31" s="49" t="n">
        <v>83.03</v>
      </c>
      <c r="Q31" s="49" t="n">
        <v>137.85</v>
      </c>
      <c r="R31" s="49" t="n">
        <v>137.85</v>
      </c>
      <c r="AD31" s="0" t="s">
        <v>134</v>
      </c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 t="n">
        <v>55.47</v>
      </c>
      <c r="AP31" s="49" t="n">
        <v>137.85</v>
      </c>
      <c r="AQ31" s="49" t="n">
        <v>137.85</v>
      </c>
      <c r="AR31" s="49" t="n">
        <v>137.85</v>
      </c>
    </row>
    <row r="32" customFormat="false" ht="12.75" hidden="false" customHeight="false" outlineLevel="0" collapsed="false">
      <c r="E32" s="0" t="s">
        <v>135</v>
      </c>
      <c r="F32" s="49"/>
      <c r="G32" s="49"/>
      <c r="H32" s="49"/>
      <c r="I32" s="49"/>
      <c r="J32" s="49"/>
      <c r="K32" s="49"/>
      <c r="L32" s="49"/>
      <c r="M32" s="49"/>
      <c r="N32" s="54"/>
      <c r="O32" s="49" t="n">
        <v>53.64</v>
      </c>
      <c r="P32" s="49" t="n">
        <v>100.87</v>
      </c>
      <c r="Q32" s="49" t="n">
        <v>158.03</v>
      </c>
      <c r="R32" s="49" t="n">
        <v>159.11</v>
      </c>
      <c r="AD32" s="0" t="s">
        <v>135</v>
      </c>
      <c r="AE32" s="49"/>
      <c r="AF32" s="49"/>
      <c r="AG32" s="49"/>
      <c r="AH32" s="49"/>
      <c r="AI32" s="49"/>
      <c r="AJ32" s="49"/>
      <c r="AK32" s="49"/>
      <c r="AL32" s="49"/>
      <c r="AM32" s="49"/>
      <c r="AN32" s="49" t="n">
        <v>17.84</v>
      </c>
      <c r="AO32" s="49" t="n">
        <v>73.31</v>
      </c>
      <c r="AP32" s="49" t="n">
        <v>158.03</v>
      </c>
      <c r="AQ32" s="49" t="n">
        <v>158.03</v>
      </c>
      <c r="AR32" s="49" t="n">
        <v>159.11</v>
      </c>
    </row>
    <row r="33" customFormat="false" ht="12.75" hidden="false" customHeight="false" outlineLevel="0" collapsed="false">
      <c r="F33" s="49"/>
      <c r="G33" s="49"/>
      <c r="H33" s="49"/>
      <c r="I33" s="49"/>
      <c r="J33" s="49"/>
      <c r="K33" s="49"/>
      <c r="L33" s="49"/>
      <c r="M33" s="49"/>
      <c r="N33" s="54"/>
      <c r="O33" s="49"/>
      <c r="P33" s="49"/>
      <c r="Q33" s="49"/>
      <c r="R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D34" s="0" t="s">
        <v>68</v>
      </c>
      <c r="E34" s="0" t="s">
        <v>133</v>
      </c>
      <c r="F34" s="49"/>
      <c r="G34" s="49"/>
      <c r="H34" s="49"/>
      <c r="I34" s="49"/>
      <c r="J34" s="49"/>
      <c r="K34" s="49"/>
      <c r="L34" s="49"/>
      <c r="M34" s="49"/>
      <c r="N34" s="54"/>
      <c r="O34" s="49"/>
      <c r="P34" s="49"/>
      <c r="Q34" s="49" t="n">
        <v>3.04</v>
      </c>
      <c r="R34" s="49" t="n">
        <v>18.38</v>
      </c>
      <c r="AC34" s="0" t="s">
        <v>68</v>
      </c>
      <c r="AD34" s="0" t="s">
        <v>133</v>
      </c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 t="n">
        <v>18.38</v>
      </c>
      <c r="AR34" s="49" t="n">
        <v>18.38</v>
      </c>
    </row>
    <row r="35" customFormat="false" ht="12.75" hidden="false" customHeight="false" outlineLevel="0" collapsed="false">
      <c r="E35" s="0" t="s">
        <v>134</v>
      </c>
      <c r="F35" s="49"/>
      <c r="G35" s="49"/>
      <c r="H35" s="49"/>
      <c r="I35" s="49"/>
      <c r="J35" s="49"/>
      <c r="K35" s="49"/>
      <c r="L35" s="49"/>
      <c r="M35" s="49"/>
      <c r="N35" s="54"/>
      <c r="O35" s="49" t="n">
        <v>10.7</v>
      </c>
      <c r="P35" s="49" t="n">
        <v>13.74</v>
      </c>
      <c r="Q35" s="49" t="n">
        <v>78.845</v>
      </c>
      <c r="R35" s="49" t="n">
        <v>92.045</v>
      </c>
      <c r="AD35" s="0" t="s">
        <v>134</v>
      </c>
      <c r="AE35" s="49"/>
      <c r="AF35" s="49"/>
      <c r="AG35" s="49"/>
      <c r="AH35" s="49"/>
      <c r="AI35" s="49"/>
      <c r="AJ35" s="49"/>
      <c r="AK35" s="49"/>
      <c r="AL35" s="49"/>
      <c r="AM35" s="49"/>
      <c r="AN35" s="49" t="n">
        <v>10.7</v>
      </c>
      <c r="AO35" s="49" t="n">
        <v>10.7</v>
      </c>
      <c r="AP35" s="49" t="n">
        <v>18.735</v>
      </c>
      <c r="AQ35" s="49" t="n">
        <v>92.045</v>
      </c>
      <c r="AR35" s="49" t="n">
        <v>92.045</v>
      </c>
    </row>
    <row r="36" customFormat="false" ht="12.75" hidden="false" customHeight="false" outlineLevel="0" collapsed="false">
      <c r="E36" s="0" t="s">
        <v>136</v>
      </c>
      <c r="F36" s="49"/>
      <c r="G36" s="49"/>
      <c r="H36" s="49"/>
      <c r="I36" s="49"/>
      <c r="J36" s="49"/>
      <c r="K36" s="49"/>
      <c r="L36" s="49"/>
      <c r="M36" s="49"/>
      <c r="N36" s="54"/>
      <c r="O36" s="49" t="n">
        <v>10.7</v>
      </c>
      <c r="P36" s="49" t="n">
        <v>13.74</v>
      </c>
      <c r="Q36" s="49" t="n">
        <v>81.885</v>
      </c>
      <c r="R36" s="49" t="n">
        <v>110.425</v>
      </c>
      <c r="AD36" s="0" t="s">
        <v>136</v>
      </c>
      <c r="AE36" s="49"/>
      <c r="AF36" s="49"/>
      <c r="AG36" s="49"/>
      <c r="AH36" s="49"/>
      <c r="AI36" s="49"/>
      <c r="AJ36" s="49"/>
      <c r="AK36" s="49"/>
      <c r="AL36" s="49"/>
      <c r="AM36" s="49"/>
      <c r="AN36" s="49" t="n">
        <v>10.7</v>
      </c>
      <c r="AO36" s="49" t="n">
        <v>10.7</v>
      </c>
      <c r="AP36" s="49" t="n">
        <v>18.735</v>
      </c>
      <c r="AQ36" s="49" t="n">
        <v>110.425</v>
      </c>
      <c r="AR36" s="49" t="n">
        <v>110.425</v>
      </c>
    </row>
    <row r="37" customFormat="false" ht="12.75" hidden="false" customHeight="false" outlineLevel="0" collapsed="false">
      <c r="F37" s="49"/>
      <c r="G37" s="49"/>
      <c r="H37" s="49"/>
      <c r="I37" s="49"/>
      <c r="J37" s="49"/>
      <c r="K37" s="49"/>
      <c r="L37" s="49"/>
      <c r="M37" s="49"/>
      <c r="N37" s="54"/>
      <c r="O37" s="49"/>
      <c r="P37" s="49"/>
      <c r="Q37" s="49"/>
      <c r="R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D38" s="0" t="s">
        <v>69</v>
      </c>
      <c r="E38" s="0" t="s">
        <v>133</v>
      </c>
      <c r="F38" s="49"/>
      <c r="G38" s="49"/>
      <c r="H38" s="49"/>
      <c r="I38" s="49"/>
      <c r="J38" s="49"/>
      <c r="K38" s="49"/>
      <c r="L38" s="49"/>
      <c r="M38" s="49"/>
      <c r="N38" s="54"/>
      <c r="O38" s="49" t="n">
        <v>1.02</v>
      </c>
      <c r="P38" s="49" t="n">
        <v>14.53</v>
      </c>
      <c r="Q38" s="49" t="n">
        <v>121.395</v>
      </c>
      <c r="R38" s="49" t="n">
        <v>159.495</v>
      </c>
      <c r="AC38" s="0" t="s">
        <v>69</v>
      </c>
      <c r="AD38" s="0" t="s">
        <v>133</v>
      </c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 t="n">
        <v>12.37</v>
      </c>
      <c r="AP38" s="49" t="n">
        <v>43.635</v>
      </c>
      <c r="AQ38" s="49" t="n">
        <v>135.995</v>
      </c>
      <c r="AR38" s="49" t="n">
        <v>169.995</v>
      </c>
    </row>
    <row r="39" customFormat="false" ht="12.75" hidden="false" customHeight="false" outlineLevel="0" collapsed="false">
      <c r="E39" s="0" t="s">
        <v>137</v>
      </c>
      <c r="F39" s="49"/>
      <c r="G39" s="49"/>
      <c r="H39" s="49"/>
      <c r="I39" s="49"/>
      <c r="J39" s="49"/>
      <c r="K39" s="49"/>
      <c r="L39" s="49"/>
      <c r="M39" s="49"/>
      <c r="N39" s="54"/>
      <c r="O39" s="49" t="n">
        <v>6</v>
      </c>
      <c r="P39" s="49" t="n">
        <v>11.02</v>
      </c>
      <c r="Q39" s="49" t="n">
        <v>17.56</v>
      </c>
      <c r="R39" s="49" t="n">
        <v>24.06</v>
      </c>
      <c r="AD39" s="0" t="s">
        <v>137</v>
      </c>
      <c r="AE39" s="49"/>
      <c r="AF39" s="49"/>
      <c r="AG39" s="49"/>
      <c r="AH39" s="49"/>
      <c r="AI39" s="49"/>
      <c r="AJ39" s="49"/>
      <c r="AK39" s="49"/>
      <c r="AL39" s="49"/>
      <c r="AM39" s="49"/>
      <c r="AN39" s="49" t="n">
        <v>6</v>
      </c>
      <c r="AO39" s="49" t="n">
        <v>8</v>
      </c>
      <c r="AP39" s="49" t="n">
        <v>12.52</v>
      </c>
      <c r="AQ39" s="49" t="n">
        <v>19.06</v>
      </c>
      <c r="AR39" s="49" t="n">
        <v>24.06</v>
      </c>
    </row>
    <row r="40" customFormat="false" ht="12.75" hidden="false" customHeight="false" outlineLevel="0" collapsed="false">
      <c r="E40" s="0" t="s">
        <v>138</v>
      </c>
      <c r="F40" s="49"/>
      <c r="G40" s="49"/>
      <c r="H40" s="49"/>
      <c r="I40" s="49"/>
      <c r="J40" s="49"/>
      <c r="K40" s="49"/>
      <c r="L40" s="49"/>
      <c r="M40" s="49"/>
      <c r="N40" s="54"/>
      <c r="O40" s="49" t="n">
        <v>2</v>
      </c>
      <c r="P40" s="49" t="n">
        <v>8.57</v>
      </c>
      <c r="Q40" s="49" t="n">
        <v>14.26</v>
      </c>
      <c r="R40" s="49" t="n">
        <v>14.26</v>
      </c>
      <c r="AD40" s="0" t="s">
        <v>138</v>
      </c>
      <c r="AE40" s="49"/>
      <c r="AF40" s="49"/>
      <c r="AG40" s="49"/>
      <c r="AH40" s="49"/>
      <c r="AI40" s="49"/>
      <c r="AJ40" s="49"/>
      <c r="AK40" s="49"/>
      <c r="AL40" s="49"/>
      <c r="AM40" s="49"/>
      <c r="AN40" s="49" t="n">
        <v>2</v>
      </c>
      <c r="AO40" s="49" t="n">
        <v>3.44</v>
      </c>
      <c r="AP40" s="49" t="n">
        <v>14.26</v>
      </c>
      <c r="AQ40" s="49" t="n">
        <v>14.26</v>
      </c>
      <c r="AR40" s="49" t="n">
        <v>14.26</v>
      </c>
    </row>
    <row r="41" customFormat="false" ht="12.75" hidden="false" customHeight="false" outlineLevel="0" collapsed="false">
      <c r="E41" s="0" t="s">
        <v>139</v>
      </c>
      <c r="F41" s="49"/>
      <c r="G41" s="49"/>
      <c r="H41" s="49"/>
      <c r="I41" s="49"/>
      <c r="J41" s="49"/>
      <c r="K41" s="49"/>
      <c r="L41" s="49"/>
      <c r="M41" s="49"/>
      <c r="N41" s="54"/>
      <c r="O41" s="49"/>
      <c r="P41" s="49" t="n">
        <v>2.16</v>
      </c>
      <c r="Q41" s="49" t="n">
        <v>2.16</v>
      </c>
      <c r="R41" s="49" t="n">
        <v>2.16</v>
      </c>
      <c r="AD41" s="0" t="s">
        <v>139</v>
      </c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 t="n">
        <v>2.16</v>
      </c>
      <c r="AP41" s="49" t="n">
        <v>2.16</v>
      </c>
      <c r="AQ41" s="49" t="n">
        <v>2.16</v>
      </c>
      <c r="AR41" s="49" t="n">
        <v>2.16</v>
      </c>
    </row>
    <row r="42" customFormat="false" ht="12.75" hidden="false" customHeight="false" outlineLevel="0" collapsed="false">
      <c r="E42" s="0" t="s">
        <v>140</v>
      </c>
      <c r="F42" s="49"/>
      <c r="G42" s="49"/>
      <c r="H42" s="49"/>
      <c r="I42" s="49"/>
      <c r="J42" s="49"/>
      <c r="K42" s="49"/>
      <c r="L42" s="49"/>
      <c r="M42" s="49"/>
      <c r="N42" s="54"/>
      <c r="O42" s="49" t="n">
        <v>5.6</v>
      </c>
      <c r="P42" s="49" t="n">
        <v>9.4</v>
      </c>
      <c r="Q42" s="49" t="n">
        <v>9.4</v>
      </c>
      <c r="R42" s="49" t="n">
        <v>9.4</v>
      </c>
      <c r="AD42" s="0" t="s">
        <v>140</v>
      </c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 t="n">
        <v>5.6</v>
      </c>
      <c r="AP42" s="49" t="n">
        <v>9.4</v>
      </c>
      <c r="AQ42" s="49" t="n">
        <v>9.4</v>
      </c>
      <c r="AR42" s="49" t="n">
        <v>9.4</v>
      </c>
    </row>
    <row r="43" customFormat="false" ht="12.75" hidden="false" customHeight="false" outlineLevel="0" collapsed="false">
      <c r="E43" s="0" t="s">
        <v>134</v>
      </c>
      <c r="F43" s="49"/>
      <c r="G43" s="49"/>
      <c r="H43" s="49"/>
      <c r="I43" s="49"/>
      <c r="J43" s="49"/>
      <c r="K43" s="49"/>
      <c r="L43" s="49"/>
      <c r="M43" s="49"/>
      <c r="N43" s="54"/>
      <c r="O43" s="49" t="n">
        <v>31.92</v>
      </c>
      <c r="P43" s="49" t="n">
        <v>63.89</v>
      </c>
      <c r="Q43" s="49" t="n">
        <v>253.84</v>
      </c>
      <c r="R43" s="49" t="n">
        <v>622.63</v>
      </c>
      <c r="AD43" s="0" t="s">
        <v>134</v>
      </c>
      <c r="AE43" s="49"/>
      <c r="AF43" s="49"/>
      <c r="AG43" s="49"/>
      <c r="AH43" s="49"/>
      <c r="AI43" s="49"/>
      <c r="AJ43" s="49"/>
      <c r="AK43" s="49"/>
      <c r="AL43" s="49"/>
      <c r="AM43" s="49"/>
      <c r="AN43" s="49" t="n">
        <v>15.83</v>
      </c>
      <c r="AO43" s="49" t="n">
        <v>54.24</v>
      </c>
      <c r="AP43" s="49" t="n">
        <v>106.55</v>
      </c>
      <c r="AQ43" s="49" t="n">
        <v>433.18</v>
      </c>
      <c r="AR43" s="49" t="n">
        <v>622.63</v>
      </c>
    </row>
    <row r="44" customFormat="false" ht="12.75" hidden="false" customHeight="false" outlineLevel="0" collapsed="false">
      <c r="E44" s="0" t="s">
        <v>141</v>
      </c>
      <c r="F44" s="49"/>
      <c r="G44" s="49"/>
      <c r="H44" s="49"/>
      <c r="I44" s="49"/>
      <c r="J44" s="49"/>
      <c r="K44" s="49"/>
      <c r="L44" s="49"/>
      <c r="M44" s="49"/>
      <c r="N44" s="54"/>
      <c r="O44" s="49" t="n">
        <v>46.54</v>
      </c>
      <c r="P44" s="49" t="n">
        <v>109.57</v>
      </c>
      <c r="Q44" s="49" t="n">
        <v>418.615</v>
      </c>
      <c r="R44" s="49" t="n">
        <v>832.005</v>
      </c>
      <c r="AD44" s="0" t="s">
        <v>141</v>
      </c>
      <c r="AE44" s="49"/>
      <c r="AF44" s="49"/>
      <c r="AG44" s="49"/>
      <c r="AH44" s="49"/>
      <c r="AI44" s="49"/>
      <c r="AJ44" s="49"/>
      <c r="AK44" s="49"/>
      <c r="AL44" s="49"/>
      <c r="AM44" s="49"/>
      <c r="AN44" s="49" t="n">
        <v>23.83</v>
      </c>
      <c r="AO44" s="49" t="n">
        <v>85.81</v>
      </c>
      <c r="AP44" s="49" t="n">
        <v>188.525</v>
      </c>
      <c r="AQ44" s="49" t="n">
        <v>614.055</v>
      </c>
      <c r="AR44" s="49" t="n">
        <v>842.505</v>
      </c>
    </row>
    <row r="45" customFormat="false" ht="12.75" hidden="false" customHeight="false" outlineLevel="0" collapsed="false">
      <c r="F45" s="49"/>
      <c r="G45" s="49"/>
      <c r="H45" s="49"/>
      <c r="I45" s="49"/>
      <c r="J45" s="49"/>
      <c r="K45" s="49"/>
      <c r="L45" s="49"/>
      <c r="M45" s="49"/>
      <c r="N45" s="54"/>
      <c r="O45" s="49"/>
      <c r="P45" s="49"/>
      <c r="Q45" s="49"/>
      <c r="R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</row>
    <row r="46" customFormat="false" ht="12.75" hidden="false" customHeight="false" outlineLevel="0" collapsed="false">
      <c r="D46" s="0" t="s">
        <v>142</v>
      </c>
      <c r="E46" s="0" t="s">
        <v>142</v>
      </c>
      <c r="F46" s="49"/>
      <c r="G46" s="49"/>
      <c r="H46" s="49"/>
      <c r="I46" s="49"/>
      <c r="J46" s="49"/>
      <c r="K46" s="49"/>
      <c r="L46" s="49"/>
      <c r="M46" s="49"/>
      <c r="N46" s="54"/>
      <c r="O46" s="49" t="n">
        <v>110.88</v>
      </c>
      <c r="P46" s="49" t="n">
        <v>224.18</v>
      </c>
      <c r="Q46" s="49" t="n">
        <v>658.53</v>
      </c>
      <c r="R46" s="49" t="n">
        <v>1101.54</v>
      </c>
      <c r="AC46" s="0" t="s">
        <v>142</v>
      </c>
      <c r="AD46" s="0" t="s">
        <v>142</v>
      </c>
      <c r="AE46" s="49"/>
      <c r="AF46" s="49"/>
      <c r="AG46" s="49"/>
      <c r="AH46" s="49"/>
      <c r="AI46" s="49"/>
      <c r="AJ46" s="49"/>
      <c r="AK46" s="49"/>
      <c r="AL46" s="49"/>
      <c r="AM46" s="49"/>
      <c r="AN46" s="49" t="n">
        <v>52.37</v>
      </c>
      <c r="AO46" s="49" t="n">
        <v>169.82</v>
      </c>
      <c r="AP46" s="49" t="n">
        <v>365.29</v>
      </c>
      <c r="AQ46" s="49" t="n">
        <v>882.51</v>
      </c>
      <c r="AR46" s="49" t="n">
        <v>1112.04</v>
      </c>
    </row>
    <row r="47" customFormat="false" ht="12.75" hidden="false" customHeight="false" outlineLevel="0" collapsed="false">
      <c r="F47" s="49"/>
      <c r="G47" s="49"/>
      <c r="H47" s="49"/>
      <c r="I47" s="49"/>
      <c r="J47" s="49"/>
      <c r="K47" s="49"/>
      <c r="L47" s="49"/>
      <c r="M47" s="49"/>
      <c r="N47" s="54"/>
      <c r="O47" s="49"/>
      <c r="P47" s="49"/>
      <c r="Q47" s="49"/>
      <c r="R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</row>
    <row r="48" customFormat="false" ht="12.75" hidden="false" customHeight="false" outlineLevel="0" collapsed="false">
      <c r="C48" s="0" t="s">
        <v>143</v>
      </c>
      <c r="D48" s="0" t="s">
        <v>69</v>
      </c>
      <c r="E48" s="0" t="s">
        <v>144</v>
      </c>
      <c r="F48" s="49"/>
      <c r="G48" s="49"/>
      <c r="H48" s="49" t="n">
        <v>5.1</v>
      </c>
      <c r="I48" s="49" t="n">
        <v>5.1</v>
      </c>
      <c r="J48" s="49" t="n">
        <v>5.1</v>
      </c>
      <c r="K48" s="49" t="n">
        <v>5.1</v>
      </c>
      <c r="L48" s="49" t="n">
        <v>5.1</v>
      </c>
      <c r="M48" s="49" t="n">
        <v>44.3</v>
      </c>
      <c r="N48" s="54" t="n">
        <v>44.3</v>
      </c>
      <c r="O48" s="49" t="n">
        <v>59.88</v>
      </c>
      <c r="P48" s="49" t="n">
        <v>79.7</v>
      </c>
      <c r="Q48" s="49" t="n">
        <v>85.2</v>
      </c>
      <c r="R48" s="49" t="n">
        <v>87.2</v>
      </c>
      <c r="AB48" s="0" t="s">
        <v>143</v>
      </c>
      <c r="AC48" s="0" t="s">
        <v>69</v>
      </c>
      <c r="AD48" s="0" t="s">
        <v>144</v>
      </c>
      <c r="AE48" s="49"/>
      <c r="AF48" s="49"/>
      <c r="AG48" s="49"/>
      <c r="AH48" s="49" t="n">
        <v>5.1</v>
      </c>
      <c r="AI48" s="49" t="n">
        <v>5.1</v>
      </c>
      <c r="AJ48" s="49" t="n">
        <v>5.1</v>
      </c>
      <c r="AK48" s="49" t="n">
        <v>5.1</v>
      </c>
      <c r="AL48" s="49" t="n">
        <v>5.1</v>
      </c>
      <c r="AM48" s="49" t="n">
        <v>44.3</v>
      </c>
      <c r="AN48" s="49" t="n">
        <v>52.88</v>
      </c>
      <c r="AO48" s="49" t="n">
        <v>63.18</v>
      </c>
      <c r="AP48" s="49" t="n">
        <v>79.7</v>
      </c>
      <c r="AQ48" s="49" t="n">
        <v>85.2</v>
      </c>
      <c r="AR48" s="49" t="n">
        <v>87.2</v>
      </c>
    </row>
    <row r="49" customFormat="false" ht="12.75" hidden="false" customHeight="false" outlineLevel="0" collapsed="false">
      <c r="E49" s="0" t="s">
        <v>145</v>
      </c>
      <c r="F49" s="49"/>
      <c r="G49" s="49"/>
      <c r="H49" s="49" t="n">
        <v>5.1</v>
      </c>
      <c r="I49" s="49" t="n">
        <v>5.1</v>
      </c>
      <c r="J49" s="49" t="n">
        <v>5.1</v>
      </c>
      <c r="K49" s="49" t="n">
        <v>5.1</v>
      </c>
      <c r="L49" s="49" t="n">
        <v>5.1</v>
      </c>
      <c r="M49" s="49" t="n">
        <v>44.3</v>
      </c>
      <c r="N49" s="54" t="n">
        <v>44.3</v>
      </c>
      <c r="O49" s="49" t="n">
        <v>59.88</v>
      </c>
      <c r="P49" s="49" t="n">
        <v>79.7</v>
      </c>
      <c r="Q49" s="49" t="n">
        <v>85.2</v>
      </c>
      <c r="R49" s="49" t="n">
        <v>87.2</v>
      </c>
      <c r="AD49" s="0" t="s">
        <v>145</v>
      </c>
      <c r="AE49" s="49"/>
      <c r="AF49" s="49"/>
      <c r="AG49" s="49"/>
      <c r="AH49" s="49" t="n">
        <v>5.1</v>
      </c>
      <c r="AI49" s="49" t="n">
        <v>5.1</v>
      </c>
      <c r="AJ49" s="49" t="n">
        <v>5.1</v>
      </c>
      <c r="AK49" s="49" t="n">
        <v>5.1</v>
      </c>
      <c r="AL49" s="49" t="n">
        <v>5.1</v>
      </c>
      <c r="AM49" s="49" t="n">
        <v>44.3</v>
      </c>
      <c r="AN49" s="49" t="n">
        <v>52.88</v>
      </c>
      <c r="AO49" s="49" t="n">
        <v>63.18</v>
      </c>
      <c r="AP49" s="49" t="n">
        <v>79.7</v>
      </c>
      <c r="AQ49" s="49" t="n">
        <v>85.2</v>
      </c>
      <c r="AR49" s="49" t="n">
        <v>87.2</v>
      </c>
    </row>
    <row r="50" customFormat="false" ht="12.75" hidden="false" customHeight="false" outlineLevel="0" collapsed="false">
      <c r="F50" s="49"/>
      <c r="G50" s="49"/>
      <c r="H50" s="49"/>
      <c r="I50" s="49"/>
      <c r="J50" s="49"/>
      <c r="K50" s="49"/>
      <c r="L50" s="49"/>
      <c r="M50" s="49"/>
      <c r="N50" s="54"/>
      <c r="O50" s="49"/>
      <c r="P50" s="49"/>
      <c r="Q50" s="49"/>
      <c r="R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</row>
    <row r="51" customFormat="false" ht="12.75" hidden="false" customHeight="false" outlineLevel="0" collapsed="false">
      <c r="D51" s="0" t="s">
        <v>146</v>
      </c>
      <c r="E51" s="0" t="s">
        <v>146</v>
      </c>
      <c r="F51" s="49"/>
      <c r="G51" s="49"/>
      <c r="H51" s="49" t="n">
        <v>5.1</v>
      </c>
      <c r="I51" s="49" t="n">
        <v>5.1</v>
      </c>
      <c r="J51" s="49" t="n">
        <v>5.1</v>
      </c>
      <c r="K51" s="49" t="n">
        <v>5.1</v>
      </c>
      <c r="L51" s="49" t="n">
        <v>5.1</v>
      </c>
      <c r="M51" s="49" t="n">
        <v>44.3</v>
      </c>
      <c r="N51" s="54" t="n">
        <v>44.3</v>
      </c>
      <c r="O51" s="49" t="n">
        <v>59.88</v>
      </c>
      <c r="P51" s="49" t="n">
        <v>79.7</v>
      </c>
      <c r="Q51" s="49" t="n">
        <v>85.2</v>
      </c>
      <c r="R51" s="49" t="n">
        <v>87.2</v>
      </c>
      <c r="AC51" s="0" t="s">
        <v>146</v>
      </c>
      <c r="AD51" s="0" t="s">
        <v>146</v>
      </c>
      <c r="AE51" s="49"/>
      <c r="AF51" s="49"/>
      <c r="AG51" s="49"/>
      <c r="AH51" s="49" t="n">
        <v>5.1</v>
      </c>
      <c r="AI51" s="49" t="n">
        <v>5.1</v>
      </c>
      <c r="AJ51" s="49" t="n">
        <v>5.1</v>
      </c>
      <c r="AK51" s="49" t="n">
        <v>5.1</v>
      </c>
      <c r="AL51" s="49" t="n">
        <v>5.1</v>
      </c>
      <c r="AM51" s="49" t="n">
        <v>44.3</v>
      </c>
      <c r="AN51" s="49" t="n">
        <v>52.88</v>
      </c>
      <c r="AO51" s="49" t="n">
        <v>63.18</v>
      </c>
      <c r="AP51" s="49" t="n">
        <v>79.7</v>
      </c>
      <c r="AQ51" s="49" t="n">
        <v>85.2</v>
      </c>
      <c r="AR51" s="49" t="n">
        <v>87.2</v>
      </c>
    </row>
    <row r="52" customFormat="false" ht="12.75" hidden="false" customHeight="false" outlineLevel="0" collapsed="false">
      <c r="F52" s="49"/>
      <c r="G52" s="49"/>
      <c r="H52" s="49"/>
      <c r="I52" s="49"/>
      <c r="J52" s="49"/>
      <c r="K52" s="49"/>
      <c r="L52" s="49"/>
      <c r="M52" s="49"/>
      <c r="N52" s="54"/>
      <c r="O52" s="49"/>
      <c r="P52" s="49"/>
      <c r="Q52" s="49"/>
      <c r="R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</row>
    <row r="53" customFormat="false" ht="12.75" hidden="false" customHeight="false" outlineLevel="0" collapsed="false">
      <c r="C53" s="0" t="s">
        <v>147</v>
      </c>
      <c r="D53" s="0" t="s">
        <v>147</v>
      </c>
      <c r="E53" s="0" t="s">
        <v>148</v>
      </c>
      <c r="F53" s="49"/>
      <c r="G53" s="49"/>
      <c r="H53" s="49"/>
      <c r="I53" s="49"/>
      <c r="J53" s="49"/>
      <c r="K53" s="49"/>
      <c r="L53" s="49"/>
      <c r="M53" s="49"/>
      <c r="N53" s="54" t="n">
        <v>2.6</v>
      </c>
      <c r="O53" s="49" t="n">
        <v>10.28</v>
      </c>
      <c r="P53" s="49" t="n">
        <v>26.904</v>
      </c>
      <c r="Q53" s="49" t="n">
        <v>215.035</v>
      </c>
      <c r="R53" s="49" t="n">
        <v>238.775</v>
      </c>
      <c r="AB53" s="0" t="s">
        <v>147</v>
      </c>
      <c r="AC53" s="0" t="s">
        <v>147</v>
      </c>
      <c r="AD53" s="0" t="s">
        <v>148</v>
      </c>
      <c r="AE53" s="49"/>
      <c r="AF53" s="49"/>
      <c r="AG53" s="49"/>
      <c r="AH53" s="49"/>
      <c r="AI53" s="49"/>
      <c r="AJ53" s="49"/>
      <c r="AK53" s="49"/>
      <c r="AL53" s="49"/>
      <c r="AM53" s="49" t="n">
        <v>1.1</v>
      </c>
      <c r="AN53" s="49" t="n">
        <v>5.6</v>
      </c>
      <c r="AO53" s="49" t="n">
        <v>17.284</v>
      </c>
      <c r="AP53" s="49" t="n">
        <v>71.269</v>
      </c>
      <c r="AQ53" s="49" t="n">
        <v>234.855</v>
      </c>
      <c r="AR53" s="49" t="n">
        <v>238.775</v>
      </c>
    </row>
    <row r="54" customFormat="false" ht="12.75" hidden="false" customHeight="false" outlineLevel="0" collapsed="false">
      <c r="E54" s="0" t="s">
        <v>149</v>
      </c>
      <c r="F54" s="49"/>
      <c r="G54" s="49"/>
      <c r="H54" s="49"/>
      <c r="I54" s="49"/>
      <c r="J54" s="49"/>
      <c r="K54" s="49"/>
      <c r="L54" s="49"/>
      <c r="M54" s="49"/>
      <c r="N54" s="54"/>
      <c r="O54" s="49"/>
      <c r="P54" s="49"/>
      <c r="Q54" s="49" t="n">
        <v>4.5</v>
      </c>
      <c r="R54" s="49" t="n">
        <v>4.5</v>
      </c>
      <c r="AD54" s="0" t="s">
        <v>149</v>
      </c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 t="n">
        <v>4.5</v>
      </c>
      <c r="AQ54" s="49" t="n">
        <v>4.5</v>
      </c>
      <c r="AR54" s="49" t="n">
        <v>4.5</v>
      </c>
    </row>
    <row r="55" customFormat="false" ht="12.75" hidden="false" customHeight="false" outlineLevel="0" collapsed="false">
      <c r="E55" s="0" t="s">
        <v>150</v>
      </c>
      <c r="F55" s="49"/>
      <c r="G55" s="49"/>
      <c r="H55" s="49"/>
      <c r="I55" s="49"/>
      <c r="J55" s="49"/>
      <c r="K55" s="49"/>
      <c r="L55" s="49"/>
      <c r="M55" s="49"/>
      <c r="N55" s="54" t="n">
        <v>2.6</v>
      </c>
      <c r="O55" s="49" t="n">
        <v>10.28</v>
      </c>
      <c r="P55" s="49" t="n">
        <v>26.904</v>
      </c>
      <c r="Q55" s="49" t="n">
        <v>219.535</v>
      </c>
      <c r="R55" s="49" t="n">
        <v>243.275</v>
      </c>
      <c r="AD55" s="0" t="s">
        <v>150</v>
      </c>
      <c r="AE55" s="49"/>
      <c r="AF55" s="49"/>
      <c r="AG55" s="49"/>
      <c r="AH55" s="49"/>
      <c r="AI55" s="49"/>
      <c r="AJ55" s="49"/>
      <c r="AK55" s="49"/>
      <c r="AL55" s="49"/>
      <c r="AM55" s="49" t="n">
        <v>1.1</v>
      </c>
      <c r="AN55" s="49" t="n">
        <v>5.6</v>
      </c>
      <c r="AO55" s="49" t="n">
        <v>17.284</v>
      </c>
      <c r="AP55" s="49" t="n">
        <v>75.769</v>
      </c>
      <c r="AQ55" s="49" t="n">
        <v>239.355</v>
      </c>
      <c r="AR55" s="49" t="n">
        <v>243.275</v>
      </c>
    </row>
    <row r="56" customFormat="false" ht="12.75" hidden="false" customHeight="false" outlineLevel="0" collapsed="false">
      <c r="F56" s="49"/>
      <c r="G56" s="49"/>
      <c r="H56" s="49"/>
      <c r="I56" s="49"/>
      <c r="J56" s="49"/>
      <c r="K56" s="49"/>
      <c r="L56" s="49"/>
      <c r="M56" s="49"/>
      <c r="N56" s="54"/>
      <c r="O56" s="49"/>
      <c r="P56" s="49"/>
      <c r="Q56" s="49"/>
      <c r="R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</row>
    <row r="57" customFormat="false" ht="12.75" hidden="false" customHeight="false" outlineLevel="0" collapsed="false">
      <c r="D57" s="0" t="s">
        <v>151</v>
      </c>
      <c r="E57" s="0" t="s">
        <v>151</v>
      </c>
      <c r="F57" s="49"/>
      <c r="G57" s="49"/>
      <c r="H57" s="49"/>
      <c r="I57" s="49"/>
      <c r="J57" s="49"/>
      <c r="K57" s="49"/>
      <c r="L57" s="49"/>
      <c r="M57" s="49"/>
      <c r="N57" s="54" t="n">
        <v>2.6</v>
      </c>
      <c r="O57" s="49" t="n">
        <v>10.28</v>
      </c>
      <c r="P57" s="49" t="n">
        <v>26.904</v>
      </c>
      <c r="Q57" s="49" t="n">
        <v>219.535</v>
      </c>
      <c r="R57" s="49" t="n">
        <v>243.275</v>
      </c>
      <c r="AC57" s="0" t="s">
        <v>151</v>
      </c>
      <c r="AD57" s="0" t="s">
        <v>151</v>
      </c>
      <c r="AE57" s="49"/>
      <c r="AF57" s="49"/>
      <c r="AG57" s="49"/>
      <c r="AH57" s="49"/>
      <c r="AI57" s="49"/>
      <c r="AJ57" s="49"/>
      <c r="AK57" s="49"/>
      <c r="AL57" s="49"/>
      <c r="AM57" s="49" t="n">
        <v>1.1</v>
      </c>
      <c r="AN57" s="49" t="n">
        <v>5.6</v>
      </c>
      <c r="AO57" s="49" t="n">
        <v>17.284</v>
      </c>
      <c r="AP57" s="49" t="n">
        <v>75.769</v>
      </c>
      <c r="AQ57" s="49" t="n">
        <v>239.355</v>
      </c>
      <c r="AR57" s="49" t="n">
        <v>243.275</v>
      </c>
    </row>
    <row r="58" customFormat="false" ht="12.75" hidden="false" customHeight="false" outlineLevel="0" collapsed="false">
      <c r="F58" s="49"/>
      <c r="G58" s="49"/>
      <c r="H58" s="49"/>
      <c r="I58" s="49"/>
      <c r="J58" s="49"/>
      <c r="K58" s="49"/>
      <c r="L58" s="49"/>
      <c r="M58" s="49"/>
      <c r="N58" s="54"/>
      <c r="O58" s="49"/>
      <c r="P58" s="49"/>
      <c r="Q58" s="49"/>
      <c r="R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</row>
    <row r="59" customFormat="false" ht="12.75" hidden="false" customHeight="false" outlineLevel="0" collapsed="false">
      <c r="C59" s="0" t="s">
        <v>152</v>
      </c>
      <c r="D59" s="0" t="s">
        <v>152</v>
      </c>
      <c r="E59" s="0" t="s">
        <v>152</v>
      </c>
      <c r="F59" s="49" t="n">
        <v>11.07</v>
      </c>
      <c r="G59" s="49" t="n">
        <v>16.49</v>
      </c>
      <c r="H59" s="49" t="n">
        <v>21.59</v>
      </c>
      <c r="I59" s="49" t="n">
        <v>23.63</v>
      </c>
      <c r="J59" s="49" t="n">
        <v>23.63</v>
      </c>
      <c r="K59" s="49" t="n">
        <v>24.73</v>
      </c>
      <c r="L59" s="49" t="n">
        <v>26.43</v>
      </c>
      <c r="M59" s="49" t="n">
        <v>114.45</v>
      </c>
      <c r="N59" s="54" t="n">
        <v>154.12</v>
      </c>
      <c r="O59" s="49" t="n">
        <v>6076.408333333</v>
      </c>
      <c r="P59" s="49" t="n">
        <v>19715.824333334</v>
      </c>
      <c r="Q59" s="49" t="n">
        <v>50710.606333331</v>
      </c>
      <c r="R59" s="49" t="n">
        <v>75312.43233333</v>
      </c>
      <c r="AB59" s="0" t="s">
        <v>152</v>
      </c>
      <c r="AC59" s="0" t="s">
        <v>152</v>
      </c>
      <c r="AD59" s="0" t="s">
        <v>152</v>
      </c>
      <c r="AE59" s="49" t="n">
        <v>7</v>
      </c>
      <c r="AF59" s="49" t="n">
        <v>14.49</v>
      </c>
      <c r="AG59" s="49" t="n">
        <v>16.49</v>
      </c>
      <c r="AH59" s="49" t="n">
        <v>23.63</v>
      </c>
      <c r="AI59" s="49" t="n">
        <v>23.63</v>
      </c>
      <c r="AJ59" s="49" t="n">
        <v>23.63</v>
      </c>
      <c r="AK59" s="49" t="n">
        <v>26.43</v>
      </c>
      <c r="AL59" s="49" t="n">
        <v>75.25</v>
      </c>
      <c r="AM59" s="49" t="n">
        <v>130.31</v>
      </c>
      <c r="AN59" s="49" t="n">
        <v>2188.613999999</v>
      </c>
      <c r="AO59" s="49" t="n">
        <v>12429.751333333</v>
      </c>
      <c r="AP59" s="49" t="n">
        <v>34153.337333334</v>
      </c>
      <c r="AQ59" s="49" t="n">
        <v>65998.86433333</v>
      </c>
      <c r="AR59" s="49" t="n">
        <v>77166.65333333</v>
      </c>
    </row>
    <row r="60" customFormat="false" ht="12.75" hidden="false" customHeight="false" outlineLevel="0" collapsed="false">
      <c r="F60" s="49"/>
      <c r="G60" s="49"/>
      <c r="H60" s="49"/>
      <c r="I60" s="49"/>
      <c r="J60" s="49"/>
      <c r="K60" s="49"/>
      <c r="L60" s="49"/>
      <c r="M60" s="49"/>
      <c r="N60" s="54"/>
      <c r="O60" s="49"/>
      <c r="P60" s="49"/>
      <c r="Q60" s="49"/>
      <c r="R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</row>
    <row r="61" customFormat="false" ht="12.75" hidden="false" customHeight="false" outlineLevel="0" collapsed="false">
      <c r="B61" s="0" t="s">
        <v>153</v>
      </c>
      <c r="C61" s="0" t="s">
        <v>120</v>
      </c>
      <c r="D61" s="0" t="s">
        <v>67</v>
      </c>
      <c r="E61" s="0" t="s">
        <v>121</v>
      </c>
      <c r="F61" s="49" t="n">
        <v>1</v>
      </c>
      <c r="G61" s="49" t="n">
        <v>1</v>
      </c>
      <c r="H61" s="49" t="n">
        <v>1</v>
      </c>
      <c r="I61" s="49" t="n">
        <v>1</v>
      </c>
      <c r="J61" s="49" t="n">
        <v>1</v>
      </c>
      <c r="K61" s="49" t="n">
        <v>2</v>
      </c>
      <c r="L61" s="49" t="n">
        <v>3</v>
      </c>
      <c r="M61" s="49" t="n">
        <v>13</v>
      </c>
      <c r="N61" s="54" t="n">
        <v>26</v>
      </c>
      <c r="O61" s="49" t="n">
        <v>671</v>
      </c>
      <c r="P61" s="49" t="n">
        <v>702</v>
      </c>
      <c r="Q61" s="49" t="n">
        <v>867</v>
      </c>
      <c r="R61" s="49" t="n">
        <v>1279</v>
      </c>
      <c r="AA61" s="0" t="s">
        <v>153</v>
      </c>
      <c r="AB61" s="0" t="s">
        <v>120</v>
      </c>
      <c r="AC61" s="0" t="s">
        <v>67</v>
      </c>
      <c r="AD61" s="0" t="s">
        <v>121</v>
      </c>
      <c r="AE61" s="49" t="n">
        <v>1</v>
      </c>
      <c r="AF61" s="49" t="n">
        <v>1</v>
      </c>
      <c r="AG61" s="49" t="n">
        <v>1</v>
      </c>
      <c r="AH61" s="49" t="n">
        <v>1</v>
      </c>
      <c r="AI61" s="49" t="n">
        <v>1</v>
      </c>
      <c r="AJ61" s="49" t="n">
        <v>1</v>
      </c>
      <c r="AK61" s="49" t="n">
        <v>3</v>
      </c>
      <c r="AL61" s="49" t="n">
        <v>13</v>
      </c>
      <c r="AM61" s="49" t="n">
        <v>17</v>
      </c>
      <c r="AN61" s="49" t="n">
        <v>652</v>
      </c>
      <c r="AO61" s="49" t="n">
        <v>688</v>
      </c>
      <c r="AP61" s="49" t="n">
        <v>862</v>
      </c>
      <c r="AQ61" s="49" t="n">
        <v>1052</v>
      </c>
      <c r="AR61" s="49" t="n">
        <v>1357</v>
      </c>
    </row>
    <row r="62" customFormat="false" ht="12.75" hidden="false" customHeight="false" outlineLevel="0" collapsed="false">
      <c r="E62" s="0" t="s">
        <v>122</v>
      </c>
      <c r="F62" s="49" t="n">
        <v>2</v>
      </c>
      <c r="G62" s="49" t="n">
        <v>2</v>
      </c>
      <c r="H62" s="49" t="n">
        <v>2</v>
      </c>
      <c r="I62" s="49" t="n">
        <v>3</v>
      </c>
      <c r="J62" s="49" t="n">
        <v>3</v>
      </c>
      <c r="K62" s="49" t="n">
        <v>3</v>
      </c>
      <c r="L62" s="49" t="n">
        <v>3</v>
      </c>
      <c r="M62" s="49" t="n">
        <v>6</v>
      </c>
      <c r="N62" s="54" t="n">
        <v>17</v>
      </c>
      <c r="O62" s="49" t="n">
        <v>2632</v>
      </c>
      <c r="P62" s="49" t="n">
        <v>8843</v>
      </c>
      <c r="Q62" s="49" t="n">
        <v>13643</v>
      </c>
      <c r="R62" s="49" t="n">
        <v>13854</v>
      </c>
      <c r="AD62" s="0" t="s">
        <v>122</v>
      </c>
      <c r="AE62" s="49" t="n">
        <v>2</v>
      </c>
      <c r="AF62" s="49" t="n">
        <v>2</v>
      </c>
      <c r="AG62" s="49" t="n">
        <v>2</v>
      </c>
      <c r="AH62" s="49" t="n">
        <v>3</v>
      </c>
      <c r="AI62" s="49" t="n">
        <v>3</v>
      </c>
      <c r="AJ62" s="49" t="n">
        <v>3</v>
      </c>
      <c r="AK62" s="49" t="n">
        <v>3</v>
      </c>
      <c r="AL62" s="49" t="n">
        <v>6</v>
      </c>
      <c r="AM62" s="49" t="n">
        <v>11</v>
      </c>
      <c r="AN62" s="49" t="n">
        <v>420</v>
      </c>
      <c r="AO62" s="49" t="n">
        <v>5889</v>
      </c>
      <c r="AP62" s="49" t="n">
        <v>13631</v>
      </c>
      <c r="AQ62" s="49" t="n">
        <v>13765</v>
      </c>
      <c r="AR62" s="49" t="n">
        <v>13898</v>
      </c>
    </row>
    <row r="63" customFormat="false" ht="12.75" hidden="false" customHeight="false" outlineLevel="0" collapsed="false">
      <c r="E63" s="0" t="s">
        <v>123</v>
      </c>
      <c r="F63" s="49"/>
      <c r="G63" s="49"/>
      <c r="H63" s="49"/>
      <c r="I63" s="49"/>
      <c r="J63" s="49"/>
      <c r="K63" s="49"/>
      <c r="L63" s="49"/>
      <c r="M63" s="49"/>
      <c r="N63" s="54"/>
      <c r="O63" s="49"/>
      <c r="P63" s="49" t="n">
        <v>1</v>
      </c>
      <c r="Q63" s="49" t="n">
        <v>3</v>
      </c>
      <c r="R63" s="49" t="n">
        <v>3</v>
      </c>
      <c r="AD63" s="0" t="s">
        <v>123</v>
      </c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 t="n">
        <v>3</v>
      </c>
      <c r="AQ63" s="49" t="n">
        <v>3</v>
      </c>
      <c r="AR63" s="49" t="n">
        <v>3</v>
      </c>
    </row>
    <row r="64" customFormat="false" ht="12.75" hidden="false" customHeight="false" outlineLevel="0" collapsed="false">
      <c r="E64" s="0" t="s">
        <v>124</v>
      </c>
      <c r="F64" s="49" t="n">
        <v>3</v>
      </c>
      <c r="G64" s="49" t="n">
        <v>3</v>
      </c>
      <c r="H64" s="49" t="n">
        <v>3</v>
      </c>
      <c r="I64" s="49" t="n">
        <v>4</v>
      </c>
      <c r="J64" s="49" t="n">
        <v>4</v>
      </c>
      <c r="K64" s="49" t="n">
        <v>5</v>
      </c>
      <c r="L64" s="49" t="n">
        <v>6</v>
      </c>
      <c r="M64" s="49" t="n">
        <v>19</v>
      </c>
      <c r="N64" s="54" t="n">
        <v>43</v>
      </c>
      <c r="O64" s="49" t="n">
        <v>3303</v>
      </c>
      <c r="P64" s="49" t="n">
        <v>9546</v>
      </c>
      <c r="Q64" s="49" t="n">
        <v>14513</v>
      </c>
      <c r="R64" s="49" t="n">
        <v>15136</v>
      </c>
      <c r="AD64" s="0" t="s">
        <v>124</v>
      </c>
      <c r="AE64" s="49" t="n">
        <v>3</v>
      </c>
      <c r="AF64" s="49" t="n">
        <v>3</v>
      </c>
      <c r="AG64" s="49" t="n">
        <v>3</v>
      </c>
      <c r="AH64" s="49" t="n">
        <v>4</v>
      </c>
      <c r="AI64" s="49" t="n">
        <v>4</v>
      </c>
      <c r="AJ64" s="49" t="n">
        <v>4</v>
      </c>
      <c r="AK64" s="49" t="n">
        <v>6</v>
      </c>
      <c r="AL64" s="49" t="n">
        <v>19</v>
      </c>
      <c r="AM64" s="49" t="n">
        <v>28</v>
      </c>
      <c r="AN64" s="49" t="n">
        <v>1072</v>
      </c>
      <c r="AO64" s="49" t="n">
        <v>6577</v>
      </c>
      <c r="AP64" s="49" t="n">
        <v>14496</v>
      </c>
      <c r="AQ64" s="49" t="n">
        <v>14820</v>
      </c>
      <c r="AR64" s="49" t="n">
        <v>15258</v>
      </c>
    </row>
    <row r="65" customFormat="false" ht="12.75" hidden="false" customHeight="false" outlineLevel="0" collapsed="false">
      <c r="F65" s="49"/>
      <c r="G65" s="49"/>
      <c r="H65" s="49"/>
      <c r="I65" s="49"/>
      <c r="J65" s="49"/>
      <c r="K65" s="49"/>
      <c r="L65" s="49"/>
      <c r="M65" s="49"/>
      <c r="N65" s="54"/>
      <c r="O65" s="49"/>
      <c r="P65" s="49"/>
      <c r="Q65" s="49"/>
      <c r="R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</row>
    <row r="66" customFormat="false" ht="12.75" hidden="false" customHeight="false" outlineLevel="0" collapsed="false">
      <c r="D66" s="0" t="s">
        <v>68</v>
      </c>
      <c r="E66" s="0" t="s">
        <v>121</v>
      </c>
      <c r="F66" s="49"/>
      <c r="G66" s="49"/>
      <c r="H66" s="49"/>
      <c r="I66" s="49"/>
      <c r="J66" s="49"/>
      <c r="K66" s="49"/>
      <c r="L66" s="49"/>
      <c r="M66" s="49"/>
      <c r="N66" s="54"/>
      <c r="O66" s="49" t="n">
        <v>6</v>
      </c>
      <c r="P66" s="49" t="n">
        <v>18</v>
      </c>
      <c r="Q66" s="49" t="n">
        <v>488</v>
      </c>
      <c r="R66" s="49" t="n">
        <v>741</v>
      </c>
      <c r="AC66" s="0" t="s">
        <v>68</v>
      </c>
      <c r="AD66" s="0" t="s">
        <v>121</v>
      </c>
      <c r="AE66" s="49"/>
      <c r="AF66" s="49"/>
      <c r="AG66" s="49"/>
      <c r="AH66" s="49"/>
      <c r="AI66" s="49"/>
      <c r="AJ66" s="49"/>
      <c r="AK66" s="49"/>
      <c r="AL66" s="49"/>
      <c r="AM66" s="49"/>
      <c r="AN66" s="49" t="n">
        <v>5</v>
      </c>
      <c r="AO66" s="49" t="n">
        <v>8</v>
      </c>
      <c r="AP66" s="49" t="n">
        <v>51</v>
      </c>
      <c r="AQ66" s="49" t="n">
        <v>738</v>
      </c>
      <c r="AR66" s="49" t="n">
        <v>742</v>
      </c>
    </row>
    <row r="67" customFormat="false" ht="12.75" hidden="false" customHeight="false" outlineLevel="0" collapsed="false">
      <c r="E67" s="0" t="s">
        <v>122</v>
      </c>
      <c r="F67" s="49" t="n">
        <v>1</v>
      </c>
      <c r="G67" s="49" t="n">
        <v>4</v>
      </c>
      <c r="H67" s="49" t="n">
        <v>4</v>
      </c>
      <c r="I67" s="49" t="n">
        <v>4</v>
      </c>
      <c r="J67" s="49" t="n">
        <v>4</v>
      </c>
      <c r="K67" s="49" t="n">
        <v>4</v>
      </c>
      <c r="L67" s="49" t="n">
        <v>4</v>
      </c>
      <c r="M67" s="49" t="n">
        <v>5</v>
      </c>
      <c r="N67" s="54" t="n">
        <v>6</v>
      </c>
      <c r="O67" s="49" t="n">
        <v>114</v>
      </c>
      <c r="P67" s="49" t="n">
        <v>378</v>
      </c>
      <c r="Q67" s="49" t="n">
        <v>6166</v>
      </c>
      <c r="R67" s="49" t="n">
        <v>9322</v>
      </c>
      <c r="AD67" s="0" t="s">
        <v>122</v>
      </c>
      <c r="AE67" s="49"/>
      <c r="AF67" s="49" t="n">
        <v>3</v>
      </c>
      <c r="AG67" s="49" t="n">
        <v>4</v>
      </c>
      <c r="AH67" s="49" t="n">
        <v>4</v>
      </c>
      <c r="AI67" s="49" t="n">
        <v>4</v>
      </c>
      <c r="AJ67" s="49" t="n">
        <v>4</v>
      </c>
      <c r="AK67" s="49" t="n">
        <v>4</v>
      </c>
      <c r="AL67" s="49" t="n">
        <v>5</v>
      </c>
      <c r="AM67" s="49" t="n">
        <v>5</v>
      </c>
      <c r="AN67" s="49" t="n">
        <v>82</v>
      </c>
      <c r="AO67" s="49" t="n">
        <v>185</v>
      </c>
      <c r="AP67" s="49" t="n">
        <v>929</v>
      </c>
      <c r="AQ67" s="49" t="n">
        <v>9308</v>
      </c>
      <c r="AR67" s="49" t="n">
        <v>9327</v>
      </c>
    </row>
    <row r="68" customFormat="false" ht="12.75" hidden="false" customHeight="false" outlineLevel="0" collapsed="false">
      <c r="E68" s="0" t="s">
        <v>123</v>
      </c>
      <c r="F68" s="49"/>
      <c r="G68" s="49"/>
      <c r="H68" s="49"/>
      <c r="I68" s="49"/>
      <c r="J68" s="49"/>
      <c r="K68" s="49"/>
      <c r="L68" s="49"/>
      <c r="M68" s="49"/>
      <c r="N68" s="54"/>
      <c r="O68" s="49"/>
      <c r="P68" s="49"/>
      <c r="Q68" s="49" t="n">
        <v>2</v>
      </c>
      <c r="R68" s="49" t="n">
        <v>2</v>
      </c>
      <c r="AD68" s="0" t="s">
        <v>123</v>
      </c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 t="n">
        <v>2</v>
      </c>
      <c r="AR68" s="49" t="n">
        <v>2</v>
      </c>
    </row>
    <row r="69" customFormat="false" ht="12.75" hidden="false" customHeight="false" outlineLevel="0" collapsed="false">
      <c r="E69" s="0" t="s">
        <v>125</v>
      </c>
      <c r="F69" s="49" t="n">
        <v>1</v>
      </c>
      <c r="G69" s="49" t="n">
        <v>4</v>
      </c>
      <c r="H69" s="49" t="n">
        <v>4</v>
      </c>
      <c r="I69" s="49" t="n">
        <v>4</v>
      </c>
      <c r="J69" s="49" t="n">
        <v>4</v>
      </c>
      <c r="K69" s="49" t="n">
        <v>4</v>
      </c>
      <c r="L69" s="49" t="n">
        <v>4</v>
      </c>
      <c r="M69" s="49" t="n">
        <v>5</v>
      </c>
      <c r="N69" s="54" t="n">
        <v>6</v>
      </c>
      <c r="O69" s="49" t="n">
        <v>120</v>
      </c>
      <c r="P69" s="49" t="n">
        <v>396</v>
      </c>
      <c r="Q69" s="49" t="n">
        <v>6656</v>
      </c>
      <c r="R69" s="49" t="n">
        <v>10065</v>
      </c>
      <c r="AD69" s="0" t="s">
        <v>125</v>
      </c>
      <c r="AE69" s="49"/>
      <c r="AF69" s="49" t="n">
        <v>3</v>
      </c>
      <c r="AG69" s="49" t="n">
        <v>4</v>
      </c>
      <c r="AH69" s="49" t="n">
        <v>4</v>
      </c>
      <c r="AI69" s="49" t="n">
        <v>4</v>
      </c>
      <c r="AJ69" s="49" t="n">
        <v>4</v>
      </c>
      <c r="AK69" s="49" t="n">
        <v>4</v>
      </c>
      <c r="AL69" s="49" t="n">
        <v>5</v>
      </c>
      <c r="AM69" s="49" t="n">
        <v>5</v>
      </c>
      <c r="AN69" s="49" t="n">
        <v>87</v>
      </c>
      <c r="AO69" s="49" t="n">
        <v>193</v>
      </c>
      <c r="AP69" s="49" t="n">
        <v>980</v>
      </c>
      <c r="AQ69" s="49" t="n">
        <v>10048</v>
      </c>
      <c r="AR69" s="49" t="n">
        <v>10071</v>
      </c>
    </row>
    <row r="70" customFormat="false" ht="12.75" hidden="false" customHeight="false" outlineLevel="0" collapsed="false">
      <c r="F70" s="49"/>
      <c r="G70" s="49"/>
      <c r="H70" s="49"/>
      <c r="I70" s="49"/>
      <c r="J70" s="49"/>
      <c r="K70" s="49"/>
      <c r="L70" s="49"/>
      <c r="M70" s="49"/>
      <c r="N70" s="54"/>
      <c r="O70" s="49"/>
      <c r="P70" s="49"/>
      <c r="Q70" s="49"/>
      <c r="R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</row>
    <row r="71" customFormat="false" ht="12.75" hidden="false" customHeight="false" outlineLevel="0" collapsed="false">
      <c r="D71" s="0" t="s">
        <v>69</v>
      </c>
      <c r="E71" s="0" t="s">
        <v>121</v>
      </c>
      <c r="F71" s="49"/>
      <c r="G71" s="49"/>
      <c r="H71" s="49"/>
      <c r="I71" s="49"/>
      <c r="J71" s="49"/>
      <c r="K71" s="49"/>
      <c r="L71" s="49"/>
      <c r="M71" s="49" t="n">
        <v>10</v>
      </c>
      <c r="N71" s="54" t="n">
        <v>12</v>
      </c>
      <c r="O71" s="49" t="n">
        <v>412</v>
      </c>
      <c r="P71" s="49" t="n">
        <v>597</v>
      </c>
      <c r="Q71" s="49" t="n">
        <v>925</v>
      </c>
      <c r="R71" s="49" t="n">
        <v>1687</v>
      </c>
      <c r="AC71" s="0" t="s">
        <v>69</v>
      </c>
      <c r="AD71" s="0" t="s">
        <v>121</v>
      </c>
      <c r="AE71" s="49"/>
      <c r="AF71" s="49"/>
      <c r="AG71" s="49"/>
      <c r="AH71" s="49"/>
      <c r="AI71" s="49"/>
      <c r="AJ71" s="49"/>
      <c r="AK71" s="49"/>
      <c r="AL71" s="49" t="n">
        <v>10</v>
      </c>
      <c r="AM71" s="49" t="n">
        <v>11</v>
      </c>
      <c r="AN71" s="49" t="n">
        <v>363</v>
      </c>
      <c r="AO71" s="49" t="n">
        <v>531</v>
      </c>
      <c r="AP71" s="49" t="n">
        <v>731</v>
      </c>
      <c r="AQ71" s="49" t="n">
        <v>1170</v>
      </c>
      <c r="AR71" s="49" t="n">
        <v>1894</v>
      </c>
    </row>
    <row r="72" customFormat="false" ht="12.75" hidden="false" customHeight="false" outlineLevel="0" collapsed="false">
      <c r="E72" s="0" t="s">
        <v>126</v>
      </c>
      <c r="F72" s="49"/>
      <c r="G72" s="49"/>
      <c r="H72" s="49"/>
      <c r="I72" s="49"/>
      <c r="J72" s="49"/>
      <c r="K72" s="49"/>
      <c r="L72" s="49"/>
      <c r="M72" s="49"/>
      <c r="N72" s="54"/>
      <c r="O72" s="49"/>
      <c r="P72" s="49" t="n">
        <v>1</v>
      </c>
      <c r="Q72" s="49" t="n">
        <v>4</v>
      </c>
      <c r="R72" s="49" t="n">
        <v>4</v>
      </c>
      <c r="AD72" s="0" t="s">
        <v>126</v>
      </c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 t="n">
        <v>1</v>
      </c>
      <c r="AP72" s="49" t="n">
        <v>3</v>
      </c>
      <c r="AQ72" s="49" t="n">
        <v>4</v>
      </c>
      <c r="AR72" s="49" t="n">
        <v>4</v>
      </c>
    </row>
    <row r="73" customFormat="false" ht="12.75" hidden="false" customHeight="false" outlineLevel="0" collapsed="false">
      <c r="E73" s="0" t="s">
        <v>127</v>
      </c>
      <c r="F73" s="49"/>
      <c r="G73" s="49"/>
      <c r="H73" s="49"/>
      <c r="I73" s="49"/>
      <c r="J73" s="49"/>
      <c r="K73" s="49"/>
      <c r="L73" s="49"/>
      <c r="M73" s="49"/>
      <c r="N73" s="54"/>
      <c r="O73" s="49" t="n">
        <v>1</v>
      </c>
      <c r="P73" s="49" t="n">
        <v>1</v>
      </c>
      <c r="Q73" s="49" t="n">
        <v>1</v>
      </c>
      <c r="R73" s="49" t="n">
        <v>1</v>
      </c>
      <c r="AD73" s="0" t="s">
        <v>127</v>
      </c>
      <c r="AE73" s="49"/>
      <c r="AF73" s="49"/>
      <c r="AG73" s="49"/>
      <c r="AH73" s="49"/>
      <c r="AI73" s="49"/>
      <c r="AJ73" s="49"/>
      <c r="AK73" s="49"/>
      <c r="AL73" s="49"/>
      <c r="AM73" s="49"/>
      <c r="AN73" s="49" t="n">
        <v>1</v>
      </c>
      <c r="AO73" s="49" t="n">
        <v>1</v>
      </c>
      <c r="AP73" s="49" t="n">
        <v>1</v>
      </c>
      <c r="AQ73" s="49" t="n">
        <v>1</v>
      </c>
      <c r="AR73" s="49" t="n">
        <v>1</v>
      </c>
    </row>
    <row r="74" customFormat="false" ht="12.75" hidden="false" customHeight="false" outlineLevel="0" collapsed="false">
      <c r="E74" s="0" t="s">
        <v>128</v>
      </c>
      <c r="F74" s="49"/>
      <c r="G74" s="49"/>
      <c r="H74" s="49"/>
      <c r="I74" s="49"/>
      <c r="J74" s="49"/>
      <c r="K74" s="49"/>
      <c r="L74" s="49"/>
      <c r="M74" s="49"/>
      <c r="N74" s="54" t="n">
        <v>1</v>
      </c>
      <c r="O74" s="49" t="n">
        <v>2</v>
      </c>
      <c r="P74" s="49" t="n">
        <v>10</v>
      </c>
      <c r="Q74" s="49" t="n">
        <v>24</v>
      </c>
      <c r="R74" s="49" t="n">
        <v>30</v>
      </c>
      <c r="AD74" s="0" t="s">
        <v>128</v>
      </c>
      <c r="AE74" s="49"/>
      <c r="AF74" s="49"/>
      <c r="AG74" s="49"/>
      <c r="AH74" s="49"/>
      <c r="AI74" s="49"/>
      <c r="AJ74" s="49"/>
      <c r="AK74" s="49"/>
      <c r="AL74" s="49"/>
      <c r="AM74" s="49"/>
      <c r="AN74" s="49" t="n">
        <v>1</v>
      </c>
      <c r="AO74" s="49" t="n">
        <v>7</v>
      </c>
      <c r="AP74" s="49" t="n">
        <v>15</v>
      </c>
      <c r="AQ74" s="49" t="n">
        <v>28</v>
      </c>
      <c r="AR74" s="49" t="n">
        <v>31</v>
      </c>
    </row>
    <row r="75" customFormat="false" ht="12.75" hidden="false" customHeight="false" outlineLevel="0" collapsed="false">
      <c r="E75" s="0" t="s">
        <v>122</v>
      </c>
      <c r="F75" s="49"/>
      <c r="G75" s="49"/>
      <c r="H75" s="49"/>
      <c r="I75" s="49"/>
      <c r="J75" s="49"/>
      <c r="K75" s="49"/>
      <c r="L75" s="49"/>
      <c r="M75" s="49" t="n">
        <v>2</v>
      </c>
      <c r="N75" s="54" t="n">
        <v>2</v>
      </c>
      <c r="O75" s="49" t="n">
        <v>464</v>
      </c>
      <c r="P75" s="49" t="n">
        <v>1636</v>
      </c>
      <c r="Q75" s="49" t="n">
        <v>2702</v>
      </c>
      <c r="R75" s="49" t="n">
        <v>5747</v>
      </c>
      <c r="AD75" s="0" t="s">
        <v>122</v>
      </c>
      <c r="AE75" s="49"/>
      <c r="AF75" s="49"/>
      <c r="AG75" s="49"/>
      <c r="AH75" s="49"/>
      <c r="AI75" s="49"/>
      <c r="AJ75" s="49"/>
      <c r="AK75" s="49"/>
      <c r="AL75" s="49" t="n">
        <v>2</v>
      </c>
      <c r="AM75" s="49" t="n">
        <v>2</v>
      </c>
      <c r="AN75" s="49" t="n">
        <v>39</v>
      </c>
      <c r="AO75" s="49" t="n">
        <v>1026</v>
      </c>
      <c r="AP75" s="49" t="n">
        <v>2372</v>
      </c>
      <c r="AQ75" s="49" t="n">
        <v>3733</v>
      </c>
      <c r="AR75" s="49" t="n">
        <v>5993</v>
      </c>
    </row>
    <row r="76" customFormat="false" ht="12.75" hidden="false" customHeight="false" outlineLevel="0" collapsed="false">
      <c r="E76" s="0" t="s">
        <v>129</v>
      </c>
      <c r="F76" s="49"/>
      <c r="G76" s="49"/>
      <c r="H76" s="49"/>
      <c r="I76" s="49"/>
      <c r="J76" s="49"/>
      <c r="K76" s="49"/>
      <c r="L76" s="49"/>
      <c r="M76" s="49" t="n">
        <v>12</v>
      </c>
      <c r="N76" s="54" t="n">
        <v>15</v>
      </c>
      <c r="O76" s="49" t="n">
        <v>879</v>
      </c>
      <c r="P76" s="49" t="n">
        <v>2245</v>
      </c>
      <c r="Q76" s="49" t="n">
        <v>3656</v>
      </c>
      <c r="R76" s="49" t="n">
        <v>7469</v>
      </c>
      <c r="AD76" s="0" t="s">
        <v>129</v>
      </c>
      <c r="AE76" s="49"/>
      <c r="AF76" s="49"/>
      <c r="AG76" s="49"/>
      <c r="AH76" s="49"/>
      <c r="AI76" s="49"/>
      <c r="AJ76" s="49"/>
      <c r="AK76" s="49"/>
      <c r="AL76" s="49" t="n">
        <v>12</v>
      </c>
      <c r="AM76" s="49" t="n">
        <v>13</v>
      </c>
      <c r="AN76" s="49" t="n">
        <v>404</v>
      </c>
      <c r="AO76" s="49" t="n">
        <v>1566</v>
      </c>
      <c r="AP76" s="49" t="n">
        <v>3122</v>
      </c>
      <c r="AQ76" s="49" t="n">
        <v>4936</v>
      </c>
      <c r="AR76" s="49" t="n">
        <v>7923</v>
      </c>
    </row>
    <row r="77" customFormat="false" ht="12.75" hidden="false" customHeight="false" outlineLevel="0" collapsed="false">
      <c r="F77" s="49"/>
      <c r="G77" s="49"/>
      <c r="H77" s="49"/>
      <c r="I77" s="49"/>
      <c r="J77" s="49"/>
      <c r="K77" s="49"/>
      <c r="L77" s="49"/>
      <c r="M77" s="49"/>
      <c r="N77" s="54"/>
      <c r="O77" s="49"/>
      <c r="P77" s="49"/>
      <c r="Q77" s="49"/>
      <c r="R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</row>
    <row r="78" customFormat="false" ht="12.75" hidden="false" customHeight="false" outlineLevel="0" collapsed="false">
      <c r="D78" s="0" t="s">
        <v>130</v>
      </c>
      <c r="E78" s="0" t="s">
        <v>130</v>
      </c>
      <c r="F78" s="49" t="n">
        <v>4</v>
      </c>
      <c r="G78" s="49" t="n">
        <v>7</v>
      </c>
      <c r="H78" s="49" t="n">
        <v>7</v>
      </c>
      <c r="I78" s="49" t="n">
        <v>8</v>
      </c>
      <c r="J78" s="49" t="n">
        <v>8</v>
      </c>
      <c r="K78" s="49" t="n">
        <v>9</v>
      </c>
      <c r="L78" s="49" t="n">
        <v>10</v>
      </c>
      <c r="M78" s="49" t="n">
        <v>36</v>
      </c>
      <c r="N78" s="54" t="n">
        <v>64</v>
      </c>
      <c r="O78" s="49" t="n">
        <v>4302</v>
      </c>
      <c r="P78" s="49" t="n">
        <v>12187</v>
      </c>
      <c r="Q78" s="49" t="n">
        <v>24825</v>
      </c>
      <c r="R78" s="49" t="n">
        <v>32670</v>
      </c>
      <c r="AC78" s="0" t="s">
        <v>130</v>
      </c>
      <c r="AD78" s="0" t="s">
        <v>130</v>
      </c>
      <c r="AE78" s="49" t="n">
        <v>3</v>
      </c>
      <c r="AF78" s="49" t="n">
        <v>6</v>
      </c>
      <c r="AG78" s="49" t="n">
        <v>7</v>
      </c>
      <c r="AH78" s="49" t="n">
        <v>8</v>
      </c>
      <c r="AI78" s="49" t="n">
        <v>8</v>
      </c>
      <c r="AJ78" s="49" t="n">
        <v>8</v>
      </c>
      <c r="AK78" s="49" t="n">
        <v>10</v>
      </c>
      <c r="AL78" s="49" t="n">
        <v>36</v>
      </c>
      <c r="AM78" s="49" t="n">
        <v>46</v>
      </c>
      <c r="AN78" s="49" t="n">
        <v>1563</v>
      </c>
      <c r="AO78" s="49" t="n">
        <v>8336</v>
      </c>
      <c r="AP78" s="49" t="n">
        <v>18598</v>
      </c>
      <c r="AQ78" s="49" t="n">
        <v>29804</v>
      </c>
      <c r="AR78" s="49" t="n">
        <v>33252</v>
      </c>
    </row>
    <row r="79" customFormat="false" ht="12.75" hidden="false" customHeight="false" outlineLevel="0" collapsed="false">
      <c r="F79" s="49"/>
      <c r="G79" s="49"/>
      <c r="H79" s="49"/>
      <c r="I79" s="49"/>
      <c r="J79" s="49"/>
      <c r="K79" s="49"/>
      <c r="L79" s="49"/>
      <c r="M79" s="49"/>
      <c r="N79" s="54"/>
      <c r="O79" s="49"/>
      <c r="P79" s="49"/>
      <c r="Q79" s="49"/>
      <c r="R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</row>
    <row r="80" customFormat="false" ht="12.75" hidden="false" customHeight="false" outlineLevel="0" collapsed="false">
      <c r="C80" s="0" t="s">
        <v>131</v>
      </c>
      <c r="D80" s="0" t="s">
        <v>67</v>
      </c>
      <c r="E80" s="0" t="s">
        <v>132</v>
      </c>
      <c r="F80" s="49"/>
      <c r="G80" s="49"/>
      <c r="H80" s="49"/>
      <c r="I80" s="49"/>
      <c r="J80" s="49"/>
      <c r="K80" s="49"/>
      <c r="L80" s="49"/>
      <c r="M80" s="49"/>
      <c r="N80" s="54"/>
      <c r="O80" s="49" t="n">
        <v>5</v>
      </c>
      <c r="P80" s="49" t="n">
        <v>5</v>
      </c>
      <c r="Q80" s="49" t="n">
        <v>5</v>
      </c>
      <c r="R80" s="49" t="n">
        <v>6</v>
      </c>
      <c r="AB80" s="0" t="s">
        <v>131</v>
      </c>
      <c r="AC80" s="0" t="s">
        <v>67</v>
      </c>
      <c r="AD80" s="0" t="s">
        <v>132</v>
      </c>
      <c r="AE80" s="49"/>
      <c r="AF80" s="49"/>
      <c r="AG80" s="49"/>
      <c r="AH80" s="49"/>
      <c r="AI80" s="49"/>
      <c r="AJ80" s="49"/>
      <c r="AK80" s="49"/>
      <c r="AL80" s="49"/>
      <c r="AM80" s="49"/>
      <c r="AN80" s="49" t="n">
        <v>5</v>
      </c>
      <c r="AO80" s="49" t="n">
        <v>5</v>
      </c>
      <c r="AP80" s="49" t="n">
        <v>5</v>
      </c>
      <c r="AQ80" s="49" t="n">
        <v>5</v>
      </c>
      <c r="AR80" s="49" t="n">
        <v>6</v>
      </c>
    </row>
    <row r="81" customFormat="false" ht="12.75" hidden="false" customHeight="false" outlineLevel="0" collapsed="false">
      <c r="E81" s="0" t="s">
        <v>133</v>
      </c>
      <c r="F81" s="49"/>
      <c r="G81" s="49"/>
      <c r="H81" s="49"/>
      <c r="I81" s="49"/>
      <c r="J81" s="49"/>
      <c r="K81" s="49"/>
      <c r="L81" s="49"/>
      <c r="M81" s="49"/>
      <c r="N81" s="54"/>
      <c r="O81" s="49" t="n">
        <v>1</v>
      </c>
      <c r="P81" s="49" t="n">
        <v>1</v>
      </c>
      <c r="Q81" s="49" t="n">
        <v>2</v>
      </c>
      <c r="R81" s="49" t="n">
        <v>2</v>
      </c>
      <c r="AD81" s="0" t="s">
        <v>133</v>
      </c>
      <c r="AE81" s="49"/>
      <c r="AF81" s="49"/>
      <c r="AG81" s="49"/>
      <c r="AH81" s="49"/>
      <c r="AI81" s="49"/>
      <c r="AJ81" s="49"/>
      <c r="AK81" s="49"/>
      <c r="AL81" s="49"/>
      <c r="AM81" s="49"/>
      <c r="AN81" s="49" t="n">
        <v>1</v>
      </c>
      <c r="AO81" s="49" t="n">
        <v>1</v>
      </c>
      <c r="AP81" s="49" t="n">
        <v>2</v>
      </c>
      <c r="AQ81" s="49" t="n">
        <v>2</v>
      </c>
      <c r="AR81" s="49" t="n">
        <v>2</v>
      </c>
    </row>
    <row r="82" customFormat="false" ht="12.75" hidden="false" customHeight="false" outlineLevel="0" collapsed="false">
      <c r="E82" s="0" t="s">
        <v>134</v>
      </c>
      <c r="F82" s="49"/>
      <c r="G82" s="49"/>
      <c r="H82" s="49"/>
      <c r="I82" s="49"/>
      <c r="J82" s="49"/>
      <c r="K82" s="49"/>
      <c r="L82" s="49"/>
      <c r="M82" s="49"/>
      <c r="N82" s="54"/>
      <c r="O82" s="49" t="n">
        <v>9</v>
      </c>
      <c r="P82" s="49" t="n">
        <v>24</v>
      </c>
      <c r="Q82" s="49" t="n">
        <v>40</v>
      </c>
      <c r="R82" s="49" t="n">
        <v>40</v>
      </c>
      <c r="AD82" s="0" t="s">
        <v>134</v>
      </c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 t="n">
        <v>15</v>
      </c>
      <c r="AP82" s="49" t="n">
        <v>40</v>
      </c>
      <c r="AQ82" s="49" t="n">
        <v>40</v>
      </c>
      <c r="AR82" s="49" t="n">
        <v>40</v>
      </c>
    </row>
    <row r="83" customFormat="false" ht="12.75" hidden="false" customHeight="false" outlineLevel="0" collapsed="false">
      <c r="E83" s="0" t="s">
        <v>135</v>
      </c>
      <c r="F83" s="49"/>
      <c r="G83" s="49"/>
      <c r="H83" s="49"/>
      <c r="I83" s="49"/>
      <c r="J83" s="49"/>
      <c r="K83" s="49"/>
      <c r="L83" s="49"/>
      <c r="M83" s="49"/>
      <c r="N83" s="54"/>
      <c r="O83" s="49" t="n">
        <v>15</v>
      </c>
      <c r="P83" s="49" t="n">
        <v>30</v>
      </c>
      <c r="Q83" s="49" t="n">
        <v>47</v>
      </c>
      <c r="R83" s="49" t="n">
        <v>48</v>
      </c>
      <c r="AD83" s="0" t="s">
        <v>135</v>
      </c>
      <c r="AE83" s="49"/>
      <c r="AF83" s="49"/>
      <c r="AG83" s="49"/>
      <c r="AH83" s="49"/>
      <c r="AI83" s="49"/>
      <c r="AJ83" s="49"/>
      <c r="AK83" s="49"/>
      <c r="AL83" s="49"/>
      <c r="AM83" s="49"/>
      <c r="AN83" s="49" t="n">
        <v>6</v>
      </c>
      <c r="AO83" s="49" t="n">
        <v>21</v>
      </c>
      <c r="AP83" s="49" t="n">
        <v>47</v>
      </c>
      <c r="AQ83" s="49" t="n">
        <v>47</v>
      </c>
      <c r="AR83" s="49" t="n">
        <v>48</v>
      </c>
    </row>
    <row r="84" customFormat="false" ht="12.75" hidden="false" customHeight="false" outlineLevel="0" collapsed="false">
      <c r="F84" s="49"/>
      <c r="G84" s="49"/>
      <c r="H84" s="49"/>
      <c r="I84" s="49"/>
      <c r="J84" s="49"/>
      <c r="K84" s="49"/>
      <c r="L84" s="49"/>
      <c r="M84" s="49"/>
      <c r="N84" s="54"/>
      <c r="O84" s="49"/>
      <c r="P84" s="49"/>
      <c r="Q84" s="49"/>
      <c r="R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</row>
    <row r="85" customFormat="false" ht="12.75" hidden="false" customHeight="false" outlineLevel="0" collapsed="false">
      <c r="D85" s="0" t="s">
        <v>68</v>
      </c>
      <c r="E85" s="0" t="s">
        <v>133</v>
      </c>
      <c r="F85" s="49"/>
      <c r="G85" s="49"/>
      <c r="H85" s="49"/>
      <c r="I85" s="49"/>
      <c r="J85" s="49"/>
      <c r="K85" s="49"/>
      <c r="L85" s="49"/>
      <c r="M85" s="49"/>
      <c r="N85" s="54"/>
      <c r="O85" s="49"/>
      <c r="P85" s="49"/>
      <c r="Q85" s="49" t="n">
        <v>1</v>
      </c>
      <c r="R85" s="49" t="n">
        <v>5</v>
      </c>
      <c r="AC85" s="0" t="s">
        <v>68</v>
      </c>
      <c r="AD85" s="0" t="s">
        <v>133</v>
      </c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 t="n">
        <v>5</v>
      </c>
      <c r="AR85" s="49" t="n">
        <v>5</v>
      </c>
    </row>
    <row r="86" customFormat="false" ht="12.75" hidden="false" customHeight="false" outlineLevel="0" collapsed="false">
      <c r="E86" s="0" t="s">
        <v>134</v>
      </c>
      <c r="F86" s="49"/>
      <c r="G86" s="49"/>
      <c r="H86" s="49"/>
      <c r="I86" s="49"/>
      <c r="J86" s="49"/>
      <c r="K86" s="49"/>
      <c r="L86" s="49"/>
      <c r="M86" s="49"/>
      <c r="N86" s="54"/>
      <c r="O86" s="49" t="n">
        <v>3</v>
      </c>
      <c r="P86" s="49" t="n">
        <v>4</v>
      </c>
      <c r="Q86" s="49" t="n">
        <v>16</v>
      </c>
      <c r="R86" s="49" t="n">
        <v>19</v>
      </c>
      <c r="AD86" s="0" t="s">
        <v>134</v>
      </c>
      <c r="AE86" s="49"/>
      <c r="AF86" s="49"/>
      <c r="AG86" s="49"/>
      <c r="AH86" s="49"/>
      <c r="AI86" s="49"/>
      <c r="AJ86" s="49"/>
      <c r="AK86" s="49"/>
      <c r="AL86" s="49"/>
      <c r="AM86" s="49"/>
      <c r="AN86" s="49" t="n">
        <v>3</v>
      </c>
      <c r="AO86" s="49" t="n">
        <v>3</v>
      </c>
      <c r="AP86" s="49" t="n">
        <v>5</v>
      </c>
      <c r="AQ86" s="49" t="n">
        <v>19</v>
      </c>
      <c r="AR86" s="49" t="n">
        <v>19</v>
      </c>
    </row>
    <row r="87" customFormat="false" ht="12.75" hidden="false" customHeight="false" outlineLevel="0" collapsed="false">
      <c r="E87" s="0" t="s">
        <v>136</v>
      </c>
      <c r="F87" s="49"/>
      <c r="G87" s="49"/>
      <c r="H87" s="49"/>
      <c r="I87" s="49"/>
      <c r="J87" s="49"/>
      <c r="K87" s="49"/>
      <c r="L87" s="49"/>
      <c r="M87" s="49"/>
      <c r="N87" s="54"/>
      <c r="O87" s="49" t="n">
        <v>3</v>
      </c>
      <c r="P87" s="49" t="n">
        <v>4</v>
      </c>
      <c r="Q87" s="49" t="n">
        <v>17</v>
      </c>
      <c r="R87" s="49" t="n">
        <v>24</v>
      </c>
      <c r="AD87" s="0" t="s">
        <v>136</v>
      </c>
      <c r="AE87" s="49"/>
      <c r="AF87" s="49"/>
      <c r="AG87" s="49"/>
      <c r="AH87" s="49"/>
      <c r="AI87" s="49"/>
      <c r="AJ87" s="49"/>
      <c r="AK87" s="49"/>
      <c r="AL87" s="49"/>
      <c r="AM87" s="49"/>
      <c r="AN87" s="49" t="n">
        <v>3</v>
      </c>
      <c r="AO87" s="49" t="n">
        <v>3</v>
      </c>
      <c r="AP87" s="49" t="n">
        <v>5</v>
      </c>
      <c r="AQ87" s="49" t="n">
        <v>24</v>
      </c>
      <c r="AR87" s="49" t="n">
        <v>24</v>
      </c>
    </row>
    <row r="88" customFormat="false" ht="12.75" hidden="false" customHeight="false" outlineLevel="0" collapsed="false">
      <c r="F88" s="49"/>
      <c r="G88" s="49"/>
      <c r="H88" s="49"/>
      <c r="I88" s="49"/>
      <c r="J88" s="49"/>
      <c r="K88" s="49"/>
      <c r="L88" s="49"/>
      <c r="M88" s="49"/>
      <c r="N88" s="54"/>
      <c r="O88" s="49"/>
      <c r="P88" s="49"/>
      <c r="Q88" s="49"/>
      <c r="R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</row>
    <row r="89" customFormat="false" ht="12.75" hidden="false" customHeight="false" outlineLevel="0" collapsed="false">
      <c r="D89" s="0" t="s">
        <v>69</v>
      </c>
      <c r="E89" s="0" t="s">
        <v>133</v>
      </c>
      <c r="F89" s="49"/>
      <c r="G89" s="49"/>
      <c r="H89" s="49"/>
      <c r="I89" s="49"/>
      <c r="J89" s="49"/>
      <c r="K89" s="49"/>
      <c r="L89" s="49"/>
      <c r="M89" s="49"/>
      <c r="N89" s="54"/>
      <c r="O89" s="49" t="n">
        <v>1</v>
      </c>
      <c r="P89" s="49" t="n">
        <v>6</v>
      </c>
      <c r="Q89" s="49" t="n">
        <v>40</v>
      </c>
      <c r="R89" s="49" t="n">
        <v>51</v>
      </c>
      <c r="AC89" s="0" t="s">
        <v>69</v>
      </c>
      <c r="AD89" s="0" t="s">
        <v>133</v>
      </c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 t="n">
        <v>5</v>
      </c>
      <c r="AP89" s="49" t="n">
        <v>18</v>
      </c>
      <c r="AQ89" s="49" t="n">
        <v>44</v>
      </c>
      <c r="AR89" s="49" t="n">
        <v>53</v>
      </c>
    </row>
    <row r="90" customFormat="false" ht="12.75" hidden="false" customHeight="false" outlineLevel="0" collapsed="false">
      <c r="E90" s="0" t="s">
        <v>137</v>
      </c>
      <c r="F90" s="49"/>
      <c r="G90" s="49"/>
      <c r="H90" s="49"/>
      <c r="I90" s="49"/>
      <c r="J90" s="49"/>
      <c r="K90" s="49"/>
      <c r="L90" s="49"/>
      <c r="M90" s="49"/>
      <c r="N90" s="54"/>
      <c r="O90" s="49" t="n">
        <v>1</v>
      </c>
      <c r="P90" s="49" t="n">
        <v>4</v>
      </c>
      <c r="Q90" s="49" t="n">
        <v>8</v>
      </c>
      <c r="R90" s="49" t="n">
        <v>10</v>
      </c>
      <c r="AD90" s="0" t="s">
        <v>137</v>
      </c>
      <c r="AE90" s="49"/>
      <c r="AF90" s="49"/>
      <c r="AG90" s="49"/>
      <c r="AH90" s="49"/>
      <c r="AI90" s="49"/>
      <c r="AJ90" s="49"/>
      <c r="AK90" s="49"/>
      <c r="AL90" s="49"/>
      <c r="AM90" s="49"/>
      <c r="AN90" s="49" t="n">
        <v>1</v>
      </c>
      <c r="AO90" s="49" t="n">
        <v>2</v>
      </c>
      <c r="AP90" s="49" t="n">
        <v>5</v>
      </c>
      <c r="AQ90" s="49" t="n">
        <v>9</v>
      </c>
      <c r="AR90" s="49" t="n">
        <v>10</v>
      </c>
    </row>
    <row r="91" customFormat="false" ht="12.75" hidden="false" customHeight="false" outlineLevel="0" collapsed="false">
      <c r="E91" s="0" t="s">
        <v>138</v>
      </c>
      <c r="F91" s="49"/>
      <c r="G91" s="49"/>
      <c r="H91" s="49"/>
      <c r="I91" s="49"/>
      <c r="J91" s="49"/>
      <c r="K91" s="49"/>
      <c r="L91" s="49"/>
      <c r="M91" s="49"/>
      <c r="N91" s="54"/>
      <c r="O91" s="49" t="n">
        <v>1</v>
      </c>
      <c r="P91" s="49" t="n">
        <v>3</v>
      </c>
      <c r="Q91" s="49" t="n">
        <v>5</v>
      </c>
      <c r="R91" s="49" t="n">
        <v>5</v>
      </c>
      <c r="AD91" s="0" t="s">
        <v>138</v>
      </c>
      <c r="AE91" s="49"/>
      <c r="AF91" s="49"/>
      <c r="AG91" s="49"/>
      <c r="AH91" s="49"/>
      <c r="AI91" s="49"/>
      <c r="AJ91" s="49"/>
      <c r="AK91" s="49"/>
      <c r="AL91" s="49"/>
      <c r="AM91" s="49"/>
      <c r="AN91" s="49" t="n">
        <v>1</v>
      </c>
      <c r="AO91" s="49" t="n">
        <v>2</v>
      </c>
      <c r="AP91" s="49" t="n">
        <v>5</v>
      </c>
      <c r="AQ91" s="49" t="n">
        <v>5</v>
      </c>
      <c r="AR91" s="49" t="n">
        <v>5</v>
      </c>
    </row>
    <row r="92" customFormat="false" ht="12.75" hidden="false" customHeight="false" outlineLevel="0" collapsed="false">
      <c r="E92" s="0" t="s">
        <v>139</v>
      </c>
      <c r="F92" s="49"/>
      <c r="G92" s="49"/>
      <c r="H92" s="49"/>
      <c r="I92" s="49"/>
      <c r="J92" s="49"/>
      <c r="K92" s="49"/>
      <c r="L92" s="49"/>
      <c r="M92" s="49"/>
      <c r="N92" s="54"/>
      <c r="O92" s="49"/>
      <c r="P92" s="49" t="n">
        <v>1</v>
      </c>
      <c r="Q92" s="49" t="n">
        <v>1</v>
      </c>
      <c r="R92" s="49" t="n">
        <v>1</v>
      </c>
      <c r="AD92" s="0" t="s">
        <v>139</v>
      </c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 t="n">
        <v>1</v>
      </c>
      <c r="AP92" s="49" t="n">
        <v>1</v>
      </c>
      <c r="AQ92" s="49" t="n">
        <v>1</v>
      </c>
      <c r="AR92" s="49" t="n">
        <v>1</v>
      </c>
    </row>
    <row r="93" customFormat="false" ht="12.75" hidden="false" customHeight="false" outlineLevel="0" collapsed="false">
      <c r="E93" s="0" t="s">
        <v>140</v>
      </c>
      <c r="F93" s="49"/>
      <c r="G93" s="49"/>
      <c r="H93" s="49"/>
      <c r="I93" s="49"/>
      <c r="J93" s="49"/>
      <c r="K93" s="49"/>
      <c r="L93" s="49"/>
      <c r="M93" s="49"/>
      <c r="N93" s="54"/>
      <c r="O93" s="49" t="n">
        <v>1</v>
      </c>
      <c r="P93" s="49" t="n">
        <v>2</v>
      </c>
      <c r="Q93" s="49" t="n">
        <v>2</v>
      </c>
      <c r="R93" s="49" t="n">
        <v>2</v>
      </c>
      <c r="AD93" s="0" t="s">
        <v>140</v>
      </c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 t="n">
        <v>1</v>
      </c>
      <c r="AP93" s="49" t="n">
        <v>2</v>
      </c>
      <c r="AQ93" s="49" t="n">
        <v>2</v>
      </c>
      <c r="AR93" s="49" t="n">
        <v>2</v>
      </c>
    </row>
    <row r="94" customFormat="false" ht="12.75" hidden="false" customHeight="false" outlineLevel="0" collapsed="false">
      <c r="E94" s="0" t="s">
        <v>134</v>
      </c>
      <c r="F94" s="49"/>
      <c r="G94" s="49"/>
      <c r="H94" s="49"/>
      <c r="I94" s="49"/>
      <c r="J94" s="49"/>
      <c r="K94" s="49"/>
      <c r="L94" s="49"/>
      <c r="M94" s="49"/>
      <c r="N94" s="54"/>
      <c r="O94" s="49" t="n">
        <v>7</v>
      </c>
      <c r="P94" s="49" t="n">
        <v>17</v>
      </c>
      <c r="Q94" s="49" t="n">
        <v>40</v>
      </c>
      <c r="R94" s="49" t="n">
        <v>71</v>
      </c>
      <c r="AD94" s="0" t="s">
        <v>134</v>
      </c>
      <c r="AE94" s="49"/>
      <c r="AF94" s="49"/>
      <c r="AG94" s="49"/>
      <c r="AH94" s="49"/>
      <c r="AI94" s="49"/>
      <c r="AJ94" s="49"/>
      <c r="AK94" s="49"/>
      <c r="AL94" s="49"/>
      <c r="AM94" s="49"/>
      <c r="AN94" s="49" t="n">
        <v>2</v>
      </c>
      <c r="AO94" s="49" t="n">
        <v>13</v>
      </c>
      <c r="AP94" s="49" t="n">
        <v>23</v>
      </c>
      <c r="AQ94" s="49" t="n">
        <v>58</v>
      </c>
      <c r="AR94" s="49" t="n">
        <v>71</v>
      </c>
    </row>
    <row r="95" customFormat="false" ht="12.75" hidden="false" customHeight="false" outlineLevel="0" collapsed="false">
      <c r="E95" s="0" t="s">
        <v>141</v>
      </c>
      <c r="F95" s="49"/>
      <c r="G95" s="49"/>
      <c r="H95" s="49"/>
      <c r="I95" s="49"/>
      <c r="J95" s="49"/>
      <c r="K95" s="49"/>
      <c r="L95" s="49"/>
      <c r="M95" s="49"/>
      <c r="N95" s="54"/>
      <c r="O95" s="49" t="n">
        <v>11</v>
      </c>
      <c r="P95" s="49" t="n">
        <v>33</v>
      </c>
      <c r="Q95" s="49" t="n">
        <v>96</v>
      </c>
      <c r="R95" s="49" t="n">
        <v>140</v>
      </c>
      <c r="AD95" s="0" t="s">
        <v>141</v>
      </c>
      <c r="AE95" s="49"/>
      <c r="AF95" s="49"/>
      <c r="AG95" s="49"/>
      <c r="AH95" s="49"/>
      <c r="AI95" s="49"/>
      <c r="AJ95" s="49"/>
      <c r="AK95" s="49"/>
      <c r="AL95" s="49"/>
      <c r="AM95" s="49"/>
      <c r="AN95" s="49" t="n">
        <v>4</v>
      </c>
      <c r="AO95" s="49" t="n">
        <v>24</v>
      </c>
      <c r="AP95" s="49" t="n">
        <v>54</v>
      </c>
      <c r="AQ95" s="49" t="n">
        <v>119</v>
      </c>
      <c r="AR95" s="49" t="n">
        <v>142</v>
      </c>
    </row>
    <row r="96" customFormat="false" ht="12.75" hidden="false" customHeight="false" outlineLevel="0" collapsed="false">
      <c r="F96" s="49"/>
      <c r="G96" s="49"/>
      <c r="H96" s="49"/>
      <c r="I96" s="49"/>
      <c r="J96" s="49"/>
      <c r="K96" s="49"/>
      <c r="L96" s="49"/>
      <c r="M96" s="49"/>
      <c r="N96" s="54"/>
      <c r="O96" s="49"/>
      <c r="P96" s="49"/>
      <c r="Q96" s="49"/>
      <c r="R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</row>
    <row r="97" customFormat="false" ht="12.75" hidden="false" customHeight="false" outlineLevel="0" collapsed="false">
      <c r="D97" s="0" t="s">
        <v>142</v>
      </c>
      <c r="E97" s="0" t="s">
        <v>142</v>
      </c>
      <c r="F97" s="49"/>
      <c r="G97" s="49"/>
      <c r="H97" s="49"/>
      <c r="I97" s="49"/>
      <c r="J97" s="49"/>
      <c r="K97" s="49"/>
      <c r="L97" s="49"/>
      <c r="M97" s="49"/>
      <c r="N97" s="54"/>
      <c r="O97" s="49" t="n">
        <v>29</v>
      </c>
      <c r="P97" s="49" t="n">
        <v>67</v>
      </c>
      <c r="Q97" s="49" t="n">
        <v>160</v>
      </c>
      <c r="R97" s="49" t="n">
        <v>212</v>
      </c>
      <c r="AC97" s="0" t="s">
        <v>142</v>
      </c>
      <c r="AD97" s="0" t="s">
        <v>142</v>
      </c>
      <c r="AE97" s="49"/>
      <c r="AF97" s="49"/>
      <c r="AG97" s="49"/>
      <c r="AH97" s="49"/>
      <c r="AI97" s="49"/>
      <c r="AJ97" s="49"/>
      <c r="AK97" s="49"/>
      <c r="AL97" s="49"/>
      <c r="AM97" s="49"/>
      <c r="AN97" s="49" t="n">
        <v>13</v>
      </c>
      <c r="AO97" s="49" t="n">
        <v>48</v>
      </c>
      <c r="AP97" s="49" t="n">
        <v>106</v>
      </c>
      <c r="AQ97" s="49" t="n">
        <v>190</v>
      </c>
      <c r="AR97" s="49" t="n">
        <v>214</v>
      </c>
    </row>
    <row r="98" customFormat="false" ht="12.75" hidden="false" customHeight="false" outlineLevel="0" collapsed="false">
      <c r="F98" s="49"/>
      <c r="G98" s="49"/>
      <c r="H98" s="49"/>
      <c r="I98" s="49"/>
      <c r="J98" s="49"/>
      <c r="K98" s="49"/>
      <c r="L98" s="49"/>
      <c r="M98" s="49"/>
      <c r="N98" s="54"/>
      <c r="O98" s="49"/>
      <c r="P98" s="49"/>
      <c r="Q98" s="49"/>
      <c r="R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</row>
    <row r="99" customFormat="false" ht="12.75" hidden="false" customHeight="false" outlineLevel="0" collapsed="false">
      <c r="C99" s="0" t="s">
        <v>143</v>
      </c>
      <c r="D99" s="0" t="s">
        <v>69</v>
      </c>
      <c r="E99" s="0" t="s">
        <v>144</v>
      </c>
      <c r="F99" s="49"/>
      <c r="G99" s="49"/>
      <c r="H99" s="49" t="n">
        <v>1</v>
      </c>
      <c r="I99" s="49" t="n">
        <v>1</v>
      </c>
      <c r="J99" s="49" t="n">
        <v>1</v>
      </c>
      <c r="K99" s="49" t="n">
        <v>1</v>
      </c>
      <c r="L99" s="49" t="n">
        <v>1</v>
      </c>
      <c r="M99" s="49" t="n">
        <v>2</v>
      </c>
      <c r="N99" s="54" t="n">
        <v>2</v>
      </c>
      <c r="O99" s="49" t="n">
        <v>6</v>
      </c>
      <c r="P99" s="49" t="n">
        <v>10</v>
      </c>
      <c r="Q99" s="49" t="n">
        <v>12</v>
      </c>
      <c r="R99" s="49" t="n">
        <v>13</v>
      </c>
      <c r="AB99" s="0" t="s">
        <v>143</v>
      </c>
      <c r="AC99" s="0" t="s">
        <v>69</v>
      </c>
      <c r="AD99" s="0" t="s">
        <v>144</v>
      </c>
      <c r="AE99" s="49"/>
      <c r="AF99" s="49"/>
      <c r="AG99" s="49"/>
      <c r="AH99" s="49" t="n">
        <v>1</v>
      </c>
      <c r="AI99" s="49" t="n">
        <v>1</v>
      </c>
      <c r="AJ99" s="49" t="n">
        <v>1</v>
      </c>
      <c r="AK99" s="49" t="n">
        <v>1</v>
      </c>
      <c r="AL99" s="49" t="n">
        <v>1</v>
      </c>
      <c r="AM99" s="49" t="n">
        <v>2</v>
      </c>
      <c r="AN99" s="49" t="n">
        <v>4</v>
      </c>
      <c r="AO99" s="49" t="n">
        <v>7</v>
      </c>
      <c r="AP99" s="49" t="n">
        <v>10</v>
      </c>
      <c r="AQ99" s="49" t="n">
        <v>12</v>
      </c>
      <c r="AR99" s="49" t="n">
        <v>13</v>
      </c>
    </row>
    <row r="100" customFormat="false" ht="12.75" hidden="false" customHeight="false" outlineLevel="0" collapsed="false">
      <c r="E100" s="0" t="s">
        <v>145</v>
      </c>
      <c r="F100" s="49"/>
      <c r="G100" s="49"/>
      <c r="H100" s="49" t="n">
        <v>1</v>
      </c>
      <c r="I100" s="49" t="n">
        <v>1</v>
      </c>
      <c r="J100" s="49" t="n">
        <v>1</v>
      </c>
      <c r="K100" s="49" t="n">
        <v>1</v>
      </c>
      <c r="L100" s="49" t="n">
        <v>1</v>
      </c>
      <c r="M100" s="49" t="n">
        <v>2</v>
      </c>
      <c r="N100" s="54" t="n">
        <v>2</v>
      </c>
      <c r="O100" s="49" t="n">
        <v>6</v>
      </c>
      <c r="P100" s="49" t="n">
        <v>10</v>
      </c>
      <c r="Q100" s="49" t="n">
        <v>12</v>
      </c>
      <c r="R100" s="49" t="n">
        <v>13</v>
      </c>
      <c r="AD100" s="0" t="s">
        <v>145</v>
      </c>
      <c r="AE100" s="49"/>
      <c r="AF100" s="49"/>
      <c r="AG100" s="49"/>
      <c r="AH100" s="49" t="n">
        <v>1</v>
      </c>
      <c r="AI100" s="49" t="n">
        <v>1</v>
      </c>
      <c r="AJ100" s="49" t="n">
        <v>1</v>
      </c>
      <c r="AK100" s="49" t="n">
        <v>1</v>
      </c>
      <c r="AL100" s="49" t="n">
        <v>1</v>
      </c>
      <c r="AM100" s="49" t="n">
        <v>2</v>
      </c>
      <c r="AN100" s="49" t="n">
        <v>4</v>
      </c>
      <c r="AO100" s="49" t="n">
        <v>7</v>
      </c>
      <c r="AP100" s="49" t="n">
        <v>10</v>
      </c>
      <c r="AQ100" s="49" t="n">
        <v>12</v>
      </c>
      <c r="AR100" s="49" t="n">
        <v>13</v>
      </c>
    </row>
    <row r="101" customFormat="false" ht="12.75" hidden="false" customHeight="false" outlineLevel="0" collapsed="false">
      <c r="F101" s="49"/>
      <c r="G101" s="49"/>
      <c r="H101" s="49"/>
      <c r="I101" s="49"/>
      <c r="J101" s="49"/>
      <c r="K101" s="49"/>
      <c r="L101" s="49"/>
      <c r="M101" s="49"/>
      <c r="N101" s="54"/>
      <c r="O101" s="49"/>
      <c r="P101" s="49"/>
      <c r="Q101" s="49"/>
      <c r="R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</row>
    <row r="102" customFormat="false" ht="12.75" hidden="false" customHeight="false" outlineLevel="0" collapsed="false">
      <c r="D102" s="0" t="s">
        <v>146</v>
      </c>
      <c r="E102" s="0" t="s">
        <v>146</v>
      </c>
      <c r="F102" s="49"/>
      <c r="G102" s="49"/>
      <c r="H102" s="49" t="n">
        <v>1</v>
      </c>
      <c r="I102" s="49" t="n">
        <v>1</v>
      </c>
      <c r="J102" s="49" t="n">
        <v>1</v>
      </c>
      <c r="K102" s="49" t="n">
        <v>1</v>
      </c>
      <c r="L102" s="49" t="n">
        <v>1</v>
      </c>
      <c r="M102" s="49" t="n">
        <v>2</v>
      </c>
      <c r="N102" s="54" t="n">
        <v>2</v>
      </c>
      <c r="O102" s="49" t="n">
        <v>6</v>
      </c>
      <c r="P102" s="49" t="n">
        <v>10</v>
      </c>
      <c r="Q102" s="49" t="n">
        <v>12</v>
      </c>
      <c r="R102" s="49" t="n">
        <v>13</v>
      </c>
      <c r="AC102" s="0" t="s">
        <v>146</v>
      </c>
      <c r="AD102" s="0" t="s">
        <v>146</v>
      </c>
      <c r="AE102" s="49"/>
      <c r="AF102" s="49"/>
      <c r="AG102" s="49"/>
      <c r="AH102" s="49" t="n">
        <v>1</v>
      </c>
      <c r="AI102" s="49" t="n">
        <v>1</v>
      </c>
      <c r="AJ102" s="49" t="n">
        <v>1</v>
      </c>
      <c r="AK102" s="49" t="n">
        <v>1</v>
      </c>
      <c r="AL102" s="49" t="n">
        <v>1</v>
      </c>
      <c r="AM102" s="49" t="n">
        <v>2</v>
      </c>
      <c r="AN102" s="49" t="n">
        <v>4</v>
      </c>
      <c r="AO102" s="49" t="n">
        <v>7</v>
      </c>
      <c r="AP102" s="49" t="n">
        <v>10</v>
      </c>
      <c r="AQ102" s="49" t="n">
        <v>12</v>
      </c>
      <c r="AR102" s="49" t="n">
        <v>13</v>
      </c>
    </row>
    <row r="103" customFormat="false" ht="12.75" hidden="false" customHeight="false" outlineLevel="0" collapsed="false">
      <c r="F103" s="49"/>
      <c r="G103" s="49"/>
      <c r="H103" s="49"/>
      <c r="I103" s="49"/>
      <c r="J103" s="49"/>
      <c r="K103" s="49"/>
      <c r="L103" s="49"/>
      <c r="M103" s="49"/>
      <c r="N103" s="54"/>
      <c r="O103" s="49"/>
      <c r="P103" s="49"/>
      <c r="Q103" s="49"/>
      <c r="R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</row>
    <row r="104" customFormat="false" ht="12.75" hidden="false" customHeight="false" outlineLevel="0" collapsed="false">
      <c r="C104" s="0" t="s">
        <v>147</v>
      </c>
      <c r="D104" s="0" t="s">
        <v>147</v>
      </c>
      <c r="E104" s="0" t="s">
        <v>148</v>
      </c>
      <c r="F104" s="49"/>
      <c r="G104" s="49"/>
      <c r="H104" s="49"/>
      <c r="I104" s="49"/>
      <c r="J104" s="49"/>
      <c r="K104" s="49"/>
      <c r="L104" s="49"/>
      <c r="M104" s="49"/>
      <c r="N104" s="54" t="n">
        <v>2</v>
      </c>
      <c r="O104" s="49" t="n">
        <v>7</v>
      </c>
      <c r="P104" s="49" t="n">
        <v>17</v>
      </c>
      <c r="Q104" s="49" t="n">
        <v>79</v>
      </c>
      <c r="R104" s="49" t="n">
        <v>87</v>
      </c>
      <c r="AB104" s="0" t="s">
        <v>147</v>
      </c>
      <c r="AC104" s="0" t="s">
        <v>147</v>
      </c>
      <c r="AD104" s="0" t="s">
        <v>148</v>
      </c>
      <c r="AE104" s="49"/>
      <c r="AF104" s="49"/>
      <c r="AG104" s="49"/>
      <c r="AH104" s="49"/>
      <c r="AI104" s="49"/>
      <c r="AJ104" s="49"/>
      <c r="AK104" s="49"/>
      <c r="AL104" s="49"/>
      <c r="AM104" s="49" t="n">
        <v>1</v>
      </c>
      <c r="AN104" s="49" t="n">
        <v>3</v>
      </c>
      <c r="AO104" s="49" t="n">
        <v>12</v>
      </c>
      <c r="AP104" s="49" t="n">
        <v>33</v>
      </c>
      <c r="AQ104" s="49" t="n">
        <v>85</v>
      </c>
      <c r="AR104" s="49" t="n">
        <v>87</v>
      </c>
    </row>
    <row r="105" customFormat="false" ht="12.75" hidden="false" customHeight="false" outlineLevel="0" collapsed="false">
      <c r="E105" s="0" t="s">
        <v>149</v>
      </c>
      <c r="F105" s="49"/>
      <c r="G105" s="49"/>
      <c r="H105" s="49"/>
      <c r="I105" s="49"/>
      <c r="J105" s="49"/>
      <c r="K105" s="49"/>
      <c r="L105" s="49"/>
      <c r="M105" s="49"/>
      <c r="N105" s="54"/>
      <c r="O105" s="49"/>
      <c r="P105" s="49"/>
      <c r="Q105" s="49" t="n">
        <v>3</v>
      </c>
      <c r="R105" s="49" t="n">
        <v>3</v>
      </c>
      <c r="AD105" s="0" t="s">
        <v>149</v>
      </c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 t="n">
        <v>3</v>
      </c>
      <c r="AQ105" s="49" t="n">
        <v>3</v>
      </c>
      <c r="AR105" s="49" t="n">
        <v>3</v>
      </c>
    </row>
    <row r="106" customFormat="false" ht="12.75" hidden="false" customHeight="false" outlineLevel="0" collapsed="false">
      <c r="E106" s="0" t="s">
        <v>150</v>
      </c>
      <c r="F106" s="49"/>
      <c r="G106" s="49"/>
      <c r="H106" s="49"/>
      <c r="I106" s="49"/>
      <c r="J106" s="49"/>
      <c r="K106" s="49"/>
      <c r="L106" s="49"/>
      <c r="M106" s="49"/>
      <c r="N106" s="54" t="n">
        <v>2</v>
      </c>
      <c r="O106" s="49" t="n">
        <v>7</v>
      </c>
      <c r="P106" s="49" t="n">
        <v>17</v>
      </c>
      <c r="Q106" s="49" t="n">
        <v>82</v>
      </c>
      <c r="R106" s="49" t="n">
        <v>90</v>
      </c>
      <c r="AD106" s="0" t="s">
        <v>150</v>
      </c>
      <c r="AE106" s="49"/>
      <c r="AF106" s="49"/>
      <c r="AG106" s="49"/>
      <c r="AH106" s="49"/>
      <c r="AI106" s="49"/>
      <c r="AJ106" s="49"/>
      <c r="AK106" s="49"/>
      <c r="AL106" s="49"/>
      <c r="AM106" s="49" t="n">
        <v>1</v>
      </c>
      <c r="AN106" s="49" t="n">
        <v>3</v>
      </c>
      <c r="AO106" s="49" t="n">
        <v>12</v>
      </c>
      <c r="AP106" s="49" t="n">
        <v>36</v>
      </c>
      <c r="AQ106" s="49" t="n">
        <v>88</v>
      </c>
      <c r="AR106" s="49" t="n">
        <v>90</v>
      </c>
    </row>
    <row r="107" customFormat="false" ht="12.75" hidden="false" customHeight="false" outlineLevel="0" collapsed="false">
      <c r="F107" s="49"/>
      <c r="G107" s="49"/>
      <c r="H107" s="49"/>
      <c r="I107" s="49"/>
      <c r="J107" s="49"/>
      <c r="K107" s="49"/>
      <c r="L107" s="49"/>
      <c r="M107" s="49"/>
      <c r="N107" s="54"/>
      <c r="O107" s="49"/>
      <c r="P107" s="49"/>
      <c r="Q107" s="49"/>
      <c r="R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</row>
    <row r="108" customFormat="false" ht="12.75" hidden="false" customHeight="false" outlineLevel="0" collapsed="false">
      <c r="D108" s="0" t="s">
        <v>151</v>
      </c>
      <c r="E108" s="0" t="s">
        <v>151</v>
      </c>
      <c r="F108" s="49"/>
      <c r="G108" s="49"/>
      <c r="H108" s="49"/>
      <c r="I108" s="49"/>
      <c r="J108" s="49"/>
      <c r="K108" s="49"/>
      <c r="L108" s="49"/>
      <c r="M108" s="49"/>
      <c r="N108" s="54" t="n">
        <v>2</v>
      </c>
      <c r="O108" s="49" t="n">
        <v>7</v>
      </c>
      <c r="P108" s="49" t="n">
        <v>17</v>
      </c>
      <c r="Q108" s="49" t="n">
        <v>82</v>
      </c>
      <c r="R108" s="49" t="n">
        <v>90</v>
      </c>
      <c r="AC108" s="0" t="s">
        <v>151</v>
      </c>
      <c r="AD108" s="0" t="s">
        <v>151</v>
      </c>
      <c r="AE108" s="49"/>
      <c r="AF108" s="49"/>
      <c r="AG108" s="49"/>
      <c r="AH108" s="49"/>
      <c r="AI108" s="49"/>
      <c r="AJ108" s="49"/>
      <c r="AK108" s="49"/>
      <c r="AL108" s="49"/>
      <c r="AM108" s="49" t="n">
        <v>1</v>
      </c>
      <c r="AN108" s="49" t="n">
        <v>3</v>
      </c>
      <c r="AO108" s="49" t="n">
        <v>12</v>
      </c>
      <c r="AP108" s="49" t="n">
        <v>36</v>
      </c>
      <c r="AQ108" s="49" t="n">
        <v>88</v>
      </c>
      <c r="AR108" s="49" t="n">
        <v>90</v>
      </c>
    </row>
    <row r="109" customFormat="false" ht="12.75" hidden="false" customHeight="false" outlineLevel="0" collapsed="false">
      <c r="F109" s="49"/>
      <c r="G109" s="49"/>
      <c r="H109" s="49"/>
      <c r="I109" s="49"/>
      <c r="J109" s="49"/>
      <c r="K109" s="49"/>
      <c r="L109" s="49"/>
      <c r="M109" s="49"/>
      <c r="N109" s="54"/>
      <c r="O109" s="49"/>
      <c r="P109" s="49"/>
      <c r="Q109" s="49"/>
      <c r="R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</row>
    <row r="110" customFormat="false" ht="12.75" hidden="false" customHeight="false" outlineLevel="0" collapsed="false">
      <c r="C110" s="0" t="s">
        <v>152</v>
      </c>
      <c r="D110" s="0" t="s">
        <v>152</v>
      </c>
      <c r="E110" s="0" t="s">
        <v>152</v>
      </c>
      <c r="F110" s="49" t="n">
        <v>4</v>
      </c>
      <c r="G110" s="49" t="n">
        <v>7</v>
      </c>
      <c r="H110" s="49" t="n">
        <v>8</v>
      </c>
      <c r="I110" s="49" t="n">
        <v>9</v>
      </c>
      <c r="J110" s="49" t="n">
        <v>9</v>
      </c>
      <c r="K110" s="49" t="n">
        <v>10</v>
      </c>
      <c r="L110" s="49" t="n">
        <v>11</v>
      </c>
      <c r="M110" s="49" t="n">
        <v>38</v>
      </c>
      <c r="N110" s="54" t="n">
        <v>68</v>
      </c>
      <c r="O110" s="49" t="n">
        <v>4344</v>
      </c>
      <c r="P110" s="49" t="n">
        <v>12281</v>
      </c>
      <c r="Q110" s="49" t="n">
        <v>25079</v>
      </c>
      <c r="R110" s="49" t="n">
        <v>32985</v>
      </c>
      <c r="AB110" s="0" t="s">
        <v>152</v>
      </c>
      <c r="AC110" s="0" t="s">
        <v>152</v>
      </c>
      <c r="AD110" s="0" t="s">
        <v>152</v>
      </c>
      <c r="AE110" s="49" t="n">
        <v>3</v>
      </c>
      <c r="AF110" s="49" t="n">
        <v>6</v>
      </c>
      <c r="AG110" s="49" t="n">
        <v>7</v>
      </c>
      <c r="AH110" s="49" t="n">
        <v>9</v>
      </c>
      <c r="AI110" s="49" t="n">
        <v>9</v>
      </c>
      <c r="AJ110" s="49" t="n">
        <v>9</v>
      </c>
      <c r="AK110" s="49" t="n">
        <v>11</v>
      </c>
      <c r="AL110" s="49" t="n">
        <v>37</v>
      </c>
      <c r="AM110" s="49" t="n">
        <v>49</v>
      </c>
      <c r="AN110" s="49" t="n">
        <v>1583</v>
      </c>
      <c r="AO110" s="49" t="n">
        <v>8403</v>
      </c>
      <c r="AP110" s="49" t="n">
        <v>18750</v>
      </c>
      <c r="AQ110" s="49" t="n">
        <v>30094</v>
      </c>
      <c r="AR110" s="49" t="n">
        <v>33569</v>
      </c>
    </row>
    <row r="111" customFormat="false" ht="12.75" hidden="false" customHeight="false" outlineLevel="0" collapsed="false">
      <c r="F111" s="49"/>
      <c r="G111" s="49"/>
      <c r="H111" s="49"/>
      <c r="I111" s="49"/>
      <c r="J111" s="49"/>
      <c r="K111" s="49"/>
      <c r="L111" s="49"/>
      <c r="M111" s="49"/>
      <c r="N111" s="54"/>
      <c r="O111" s="49"/>
      <c r="P111" s="49"/>
      <c r="Q111" s="49"/>
      <c r="R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</row>
    <row r="112" customFormat="false" ht="12.75" hidden="false" customHeight="false" outlineLevel="0" collapsed="false">
      <c r="B112" s="0" t="s">
        <v>154</v>
      </c>
      <c r="C112" s="0" t="s">
        <v>120</v>
      </c>
      <c r="D112" s="0" t="s">
        <v>67</v>
      </c>
      <c r="E112" s="0" t="s">
        <v>121</v>
      </c>
      <c r="F112" s="55" t="n">
        <v>1.7</v>
      </c>
      <c r="G112" s="55" t="n">
        <v>1.7</v>
      </c>
      <c r="H112" s="55" t="n">
        <v>1.7</v>
      </c>
      <c r="I112" s="55" t="n">
        <v>1.7</v>
      </c>
      <c r="J112" s="55" t="n">
        <v>1.7</v>
      </c>
      <c r="K112" s="55" t="n">
        <v>1.4</v>
      </c>
      <c r="L112" s="55" t="n">
        <v>1.5</v>
      </c>
      <c r="M112" s="55" t="n">
        <v>2.053846153</v>
      </c>
      <c r="N112" s="56" t="n">
        <v>1.63</v>
      </c>
      <c r="O112" s="55" t="n">
        <v>1.286084947</v>
      </c>
      <c r="P112" s="55" t="n">
        <v>1.312205128</v>
      </c>
      <c r="Q112" s="55" t="n">
        <v>1.469538638</v>
      </c>
      <c r="R112" s="55" t="n">
        <v>1.471908522</v>
      </c>
      <c r="AA112" s="0" t="s">
        <v>154</v>
      </c>
      <c r="AB112" s="0" t="s">
        <v>120</v>
      </c>
      <c r="AC112" s="0" t="s">
        <v>67</v>
      </c>
      <c r="AD112" s="0" t="s">
        <v>121</v>
      </c>
      <c r="AE112" s="49" t="n">
        <v>1.7</v>
      </c>
      <c r="AF112" s="49" t="n">
        <v>1.7</v>
      </c>
      <c r="AG112" s="49" t="n">
        <v>1.7</v>
      </c>
      <c r="AH112" s="49" t="n">
        <v>1.7</v>
      </c>
      <c r="AI112" s="49" t="n">
        <v>1.7</v>
      </c>
      <c r="AJ112" s="49" t="n">
        <v>1.7</v>
      </c>
      <c r="AK112" s="49" t="n">
        <v>1.5</v>
      </c>
      <c r="AL112" s="49" t="n">
        <v>2.053846153</v>
      </c>
      <c r="AM112" s="49" t="n">
        <v>1.835294117</v>
      </c>
      <c r="AN112" s="49" t="n">
        <v>1.288501533</v>
      </c>
      <c r="AO112" s="49" t="n">
        <v>1.291697674</v>
      </c>
      <c r="AP112" s="49" t="n">
        <v>1.47051044</v>
      </c>
      <c r="AQ112" s="49" t="n">
        <v>1.468076996</v>
      </c>
      <c r="AR112" s="49" t="n">
        <v>1.472756816</v>
      </c>
    </row>
    <row r="113" customFormat="false" ht="12.75" hidden="false" customHeight="false" outlineLevel="0" collapsed="false">
      <c r="E113" s="0" t="s">
        <v>122</v>
      </c>
      <c r="F113" s="55" t="n">
        <v>2.65</v>
      </c>
      <c r="G113" s="55" t="n">
        <v>2.65</v>
      </c>
      <c r="H113" s="55" t="n">
        <v>2.65</v>
      </c>
      <c r="I113" s="55" t="n">
        <v>2.446666666</v>
      </c>
      <c r="J113" s="55" t="n">
        <v>2.446666666</v>
      </c>
      <c r="K113" s="55" t="n">
        <v>2.446666666</v>
      </c>
      <c r="L113" s="55" t="n">
        <v>2.446666666</v>
      </c>
      <c r="M113" s="55" t="n">
        <v>1.84</v>
      </c>
      <c r="N113" s="56" t="n">
        <v>1.448823529</v>
      </c>
      <c r="O113" s="55" t="n">
        <v>1.394366767</v>
      </c>
      <c r="P113" s="55" t="n">
        <v>1.620943043</v>
      </c>
      <c r="Q113" s="55" t="n">
        <v>1.844480417</v>
      </c>
      <c r="R113" s="55" t="n">
        <v>1.842583682</v>
      </c>
      <c r="AD113" s="0" t="s">
        <v>122</v>
      </c>
      <c r="AE113" s="49" t="n">
        <v>2.65</v>
      </c>
      <c r="AF113" s="49" t="n">
        <v>2.65</v>
      </c>
      <c r="AG113" s="49" t="n">
        <v>2.65</v>
      </c>
      <c r="AH113" s="49" t="n">
        <v>2.446666666</v>
      </c>
      <c r="AI113" s="49" t="n">
        <v>2.446666666</v>
      </c>
      <c r="AJ113" s="49" t="n">
        <v>2.446666666</v>
      </c>
      <c r="AK113" s="49" t="n">
        <v>2.446666666</v>
      </c>
      <c r="AL113" s="49" t="n">
        <v>1.84</v>
      </c>
      <c r="AM113" s="49" t="n">
        <v>1.609090909</v>
      </c>
      <c r="AN113" s="49" t="n">
        <v>1.296166666</v>
      </c>
      <c r="AO113" s="49" t="n">
        <v>1.489751797</v>
      </c>
      <c r="AP113" s="49" t="n">
        <v>1.844401462</v>
      </c>
      <c r="AQ113" s="49" t="n">
        <v>1.843445792</v>
      </c>
      <c r="AR113" s="49" t="n">
        <v>1.841754161</v>
      </c>
    </row>
    <row r="114" customFormat="false" ht="12.75" hidden="false" customHeight="false" outlineLevel="0" collapsed="false">
      <c r="E114" s="0" t="s">
        <v>123</v>
      </c>
      <c r="F114" s="55"/>
      <c r="G114" s="55"/>
      <c r="H114" s="55"/>
      <c r="I114" s="55"/>
      <c r="J114" s="55"/>
      <c r="K114" s="55"/>
      <c r="L114" s="55"/>
      <c r="M114" s="55"/>
      <c r="N114" s="56"/>
      <c r="O114" s="55"/>
      <c r="P114" s="55" t="n">
        <v>3</v>
      </c>
      <c r="Q114" s="55" t="n">
        <v>3.06</v>
      </c>
      <c r="R114" s="55" t="n">
        <v>3.06</v>
      </c>
      <c r="AD114" s="0" t="s">
        <v>123</v>
      </c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 t="n">
        <v>3.06</v>
      </c>
      <c r="AQ114" s="49" t="n">
        <v>3.06</v>
      </c>
      <c r="AR114" s="49" t="n">
        <v>3.06</v>
      </c>
    </row>
    <row r="115" customFormat="false" ht="12.75" hidden="false" customHeight="false" outlineLevel="0" collapsed="false">
      <c r="E115" s="0" t="s">
        <v>124</v>
      </c>
      <c r="F115" s="55" t="n">
        <v>2.333333333</v>
      </c>
      <c r="G115" s="55" t="n">
        <v>2.333333333</v>
      </c>
      <c r="H115" s="55" t="n">
        <v>2.333333333</v>
      </c>
      <c r="I115" s="55" t="n">
        <v>2.26</v>
      </c>
      <c r="J115" s="55" t="n">
        <v>2.26</v>
      </c>
      <c r="K115" s="55" t="n">
        <v>2.028</v>
      </c>
      <c r="L115" s="55" t="n">
        <v>1.973333333</v>
      </c>
      <c r="M115" s="55" t="n">
        <v>1.986315789</v>
      </c>
      <c r="N115" s="56" t="n">
        <v>1.558372093</v>
      </c>
      <c r="O115" s="55" t="n">
        <v>1.372369462</v>
      </c>
      <c r="P115" s="55" t="n">
        <v>1.598383336</v>
      </c>
      <c r="Q115" s="55" t="n">
        <v>1.822332828</v>
      </c>
      <c r="R115" s="55" t="n">
        <v>1.81150273</v>
      </c>
      <c r="AD115" s="0" t="s">
        <v>124</v>
      </c>
      <c r="AE115" s="49" t="n">
        <v>2.333333333</v>
      </c>
      <c r="AF115" s="49" t="n">
        <v>2.333333333</v>
      </c>
      <c r="AG115" s="49" t="n">
        <v>2.333333333</v>
      </c>
      <c r="AH115" s="49" t="n">
        <v>2.26</v>
      </c>
      <c r="AI115" s="49" t="n">
        <v>2.26</v>
      </c>
      <c r="AJ115" s="49" t="n">
        <v>2.26</v>
      </c>
      <c r="AK115" s="49" t="n">
        <v>1.973333333</v>
      </c>
      <c r="AL115" s="49" t="n">
        <v>1.986315789</v>
      </c>
      <c r="AM115" s="49" t="n">
        <v>1.746428571</v>
      </c>
      <c r="AN115" s="49" t="n">
        <v>1.291504664</v>
      </c>
      <c r="AO115" s="49" t="n">
        <v>1.469033956</v>
      </c>
      <c r="AP115" s="49" t="n">
        <v>1.822419724</v>
      </c>
      <c r="AQ115" s="49" t="n">
        <v>1.817046446</v>
      </c>
      <c r="AR115" s="49" t="n">
        <v>1.809176191</v>
      </c>
    </row>
    <row r="116" customFormat="false" ht="12.75" hidden="false" customHeight="false" outlineLevel="0" collapsed="false">
      <c r="F116" s="55"/>
      <c r="G116" s="55"/>
      <c r="H116" s="55"/>
      <c r="I116" s="55"/>
      <c r="J116" s="55"/>
      <c r="K116" s="55"/>
      <c r="L116" s="55"/>
      <c r="M116" s="55"/>
      <c r="N116" s="56"/>
      <c r="O116" s="55"/>
      <c r="P116" s="55"/>
      <c r="Q116" s="55"/>
      <c r="R116" s="55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</row>
    <row r="117" customFormat="false" ht="12.75" hidden="false" customHeight="false" outlineLevel="0" collapsed="false">
      <c r="D117" s="0" t="s">
        <v>68</v>
      </c>
      <c r="E117" s="0" t="s">
        <v>121</v>
      </c>
      <c r="F117" s="55"/>
      <c r="G117" s="55"/>
      <c r="H117" s="55"/>
      <c r="I117" s="55"/>
      <c r="J117" s="55"/>
      <c r="K117" s="55"/>
      <c r="L117" s="55"/>
      <c r="M117" s="55"/>
      <c r="N117" s="56"/>
      <c r="O117" s="55" t="n">
        <v>1.206666666</v>
      </c>
      <c r="P117" s="55" t="n">
        <v>1.704444444</v>
      </c>
      <c r="Q117" s="55" t="n">
        <v>2.483895491</v>
      </c>
      <c r="R117" s="55" t="n">
        <v>2.694260458</v>
      </c>
      <c r="AC117" s="0" t="s">
        <v>68</v>
      </c>
      <c r="AD117" s="0" t="s">
        <v>121</v>
      </c>
      <c r="AE117" s="49"/>
      <c r="AF117" s="49"/>
      <c r="AG117" s="49"/>
      <c r="AH117" s="49"/>
      <c r="AI117" s="49"/>
      <c r="AJ117" s="49"/>
      <c r="AK117" s="49"/>
      <c r="AL117" s="49"/>
      <c r="AM117" s="49"/>
      <c r="AN117" s="49" t="n">
        <v>1.228</v>
      </c>
      <c r="AO117" s="49" t="n">
        <v>1.3275</v>
      </c>
      <c r="AP117" s="49" t="n">
        <v>1.83872549</v>
      </c>
      <c r="AQ117" s="49" t="n">
        <v>2.697082655</v>
      </c>
      <c r="AR117" s="49" t="n">
        <v>2.692004043</v>
      </c>
    </row>
    <row r="118" customFormat="false" ht="12.75" hidden="false" customHeight="false" outlineLevel="0" collapsed="false">
      <c r="E118" s="0" t="s">
        <v>122</v>
      </c>
      <c r="F118" s="55" t="n">
        <v>4.07</v>
      </c>
      <c r="G118" s="55" t="n">
        <v>2.3725</v>
      </c>
      <c r="H118" s="55" t="n">
        <v>2.3725</v>
      </c>
      <c r="I118" s="55" t="n">
        <v>2.3725</v>
      </c>
      <c r="J118" s="55" t="n">
        <v>2.3725</v>
      </c>
      <c r="K118" s="55" t="n">
        <v>2.3725</v>
      </c>
      <c r="L118" s="55" t="n">
        <v>2.3725</v>
      </c>
      <c r="M118" s="55" t="n">
        <v>2.358</v>
      </c>
      <c r="N118" s="56" t="n">
        <v>2.215</v>
      </c>
      <c r="O118" s="55" t="n">
        <v>1.771736842</v>
      </c>
      <c r="P118" s="55" t="n">
        <v>1.828195767</v>
      </c>
      <c r="Q118" s="55" t="n">
        <v>2.443577359</v>
      </c>
      <c r="R118" s="55" t="n">
        <v>2.651882643</v>
      </c>
      <c r="AD118" s="0" t="s">
        <v>122</v>
      </c>
      <c r="AE118" s="49"/>
      <c r="AF118" s="49" t="n">
        <v>2.496666666</v>
      </c>
      <c r="AG118" s="49" t="n">
        <v>2.3725</v>
      </c>
      <c r="AH118" s="49" t="n">
        <v>2.3725</v>
      </c>
      <c r="AI118" s="49" t="n">
        <v>2.3725</v>
      </c>
      <c r="AJ118" s="49" t="n">
        <v>2.3725</v>
      </c>
      <c r="AK118" s="49" t="n">
        <v>2.3725</v>
      </c>
      <c r="AL118" s="49" t="n">
        <v>2.358</v>
      </c>
      <c r="AM118" s="49" t="n">
        <v>2.358</v>
      </c>
      <c r="AN118" s="49" t="n">
        <v>1.977195121</v>
      </c>
      <c r="AO118" s="49" t="n">
        <v>1.693708108</v>
      </c>
      <c r="AP118" s="49" t="n">
        <v>2.060176533</v>
      </c>
      <c r="AQ118" s="49" t="n">
        <v>2.651887623</v>
      </c>
      <c r="AR118" s="49" t="n">
        <v>2.651081805</v>
      </c>
    </row>
    <row r="119" customFormat="false" ht="12.75" hidden="false" customHeight="false" outlineLevel="0" collapsed="false">
      <c r="E119" s="0" t="s">
        <v>123</v>
      </c>
      <c r="F119" s="55"/>
      <c r="G119" s="55"/>
      <c r="H119" s="55"/>
      <c r="I119" s="55"/>
      <c r="J119" s="55"/>
      <c r="K119" s="55"/>
      <c r="L119" s="55"/>
      <c r="M119" s="55"/>
      <c r="N119" s="56"/>
      <c r="O119" s="55"/>
      <c r="P119" s="55"/>
      <c r="Q119" s="55" t="n">
        <v>3.73</v>
      </c>
      <c r="R119" s="55" t="n">
        <v>3.73</v>
      </c>
      <c r="AD119" s="0" t="s">
        <v>123</v>
      </c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 t="n">
        <v>3.73</v>
      </c>
      <c r="AR119" s="49" t="n">
        <v>3.73</v>
      </c>
    </row>
    <row r="120" customFormat="false" ht="12.75" hidden="false" customHeight="false" outlineLevel="0" collapsed="false">
      <c r="E120" s="0" t="s">
        <v>125</v>
      </c>
      <c r="F120" s="55" t="n">
        <v>4.07</v>
      </c>
      <c r="G120" s="55" t="n">
        <v>2.3725</v>
      </c>
      <c r="H120" s="55" t="n">
        <v>2.3725</v>
      </c>
      <c r="I120" s="55" t="n">
        <v>2.3725</v>
      </c>
      <c r="J120" s="55" t="n">
        <v>2.3725</v>
      </c>
      <c r="K120" s="55" t="n">
        <v>2.3725</v>
      </c>
      <c r="L120" s="55" t="n">
        <v>2.3725</v>
      </c>
      <c r="M120" s="55" t="n">
        <v>2.358</v>
      </c>
      <c r="N120" s="56" t="n">
        <v>2.215</v>
      </c>
      <c r="O120" s="55" t="n">
        <v>1.743483333</v>
      </c>
      <c r="P120" s="55" t="n">
        <v>1.822570707</v>
      </c>
      <c r="Q120" s="55" t="n">
        <v>2.446919921</v>
      </c>
      <c r="R120" s="55" t="n">
        <v>2.65521679</v>
      </c>
      <c r="AD120" s="0" t="s">
        <v>125</v>
      </c>
      <c r="AE120" s="49"/>
      <c r="AF120" s="49" t="n">
        <v>2.496666666</v>
      </c>
      <c r="AG120" s="49" t="n">
        <v>2.3725</v>
      </c>
      <c r="AH120" s="49" t="n">
        <v>2.3725</v>
      </c>
      <c r="AI120" s="49" t="n">
        <v>2.3725</v>
      </c>
      <c r="AJ120" s="49" t="n">
        <v>2.3725</v>
      </c>
      <c r="AK120" s="49" t="n">
        <v>2.3725</v>
      </c>
      <c r="AL120" s="49" t="n">
        <v>2.358</v>
      </c>
      <c r="AM120" s="49" t="n">
        <v>2.358</v>
      </c>
      <c r="AN120" s="49" t="n">
        <v>1.934137931</v>
      </c>
      <c r="AO120" s="49" t="n">
        <v>1.678528497</v>
      </c>
      <c r="AP120" s="49" t="n">
        <v>2.04865204</v>
      </c>
      <c r="AQ120" s="49" t="n">
        <v>2.655421675</v>
      </c>
      <c r="AR120" s="49" t="n">
        <v>2.654311091</v>
      </c>
    </row>
    <row r="121" customFormat="false" ht="12.75" hidden="false" customHeight="false" outlineLevel="0" collapsed="false">
      <c r="F121" s="55"/>
      <c r="G121" s="55"/>
      <c r="H121" s="55"/>
      <c r="I121" s="55"/>
      <c r="J121" s="55"/>
      <c r="K121" s="55"/>
      <c r="L121" s="55"/>
      <c r="M121" s="55"/>
      <c r="N121" s="56"/>
      <c r="O121" s="55"/>
      <c r="P121" s="55"/>
      <c r="Q121" s="55"/>
      <c r="R121" s="55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</row>
    <row r="122" customFormat="false" ht="12.75" hidden="false" customHeight="false" outlineLevel="0" collapsed="false">
      <c r="D122" s="0" t="s">
        <v>69</v>
      </c>
      <c r="E122" s="0" t="s">
        <v>121</v>
      </c>
      <c r="F122" s="55"/>
      <c r="G122" s="55"/>
      <c r="H122" s="55"/>
      <c r="I122" s="55"/>
      <c r="J122" s="55"/>
      <c r="K122" s="55"/>
      <c r="L122" s="55"/>
      <c r="M122" s="55" t="n">
        <v>1.782</v>
      </c>
      <c r="N122" s="56" t="n">
        <v>1.868333333</v>
      </c>
      <c r="O122" s="55" t="n">
        <v>1.305888349</v>
      </c>
      <c r="P122" s="55" t="n">
        <v>1.442381909</v>
      </c>
      <c r="Q122" s="55" t="n">
        <v>1.78495027</v>
      </c>
      <c r="R122" s="55" t="n">
        <v>2.309941908</v>
      </c>
      <c r="AC122" s="0" t="s">
        <v>69</v>
      </c>
      <c r="AD122" s="0" t="s">
        <v>121</v>
      </c>
      <c r="AE122" s="49"/>
      <c r="AF122" s="49"/>
      <c r="AG122" s="49"/>
      <c r="AH122" s="49"/>
      <c r="AI122" s="49"/>
      <c r="AJ122" s="49"/>
      <c r="AK122" s="49"/>
      <c r="AL122" s="49" t="n">
        <v>1.782</v>
      </c>
      <c r="AM122" s="49" t="n">
        <v>1.947272727</v>
      </c>
      <c r="AN122" s="49" t="n">
        <v>1.304617079</v>
      </c>
      <c r="AO122" s="49" t="n">
        <v>1.38438418</v>
      </c>
      <c r="AP122" s="49" t="n">
        <v>1.573373461</v>
      </c>
      <c r="AQ122" s="49" t="n">
        <v>1.92927094</v>
      </c>
      <c r="AR122" s="49" t="n">
        <v>2.441376451</v>
      </c>
    </row>
    <row r="123" customFormat="false" ht="12.75" hidden="false" customHeight="false" outlineLevel="0" collapsed="false">
      <c r="E123" s="0" t="s">
        <v>126</v>
      </c>
      <c r="F123" s="55"/>
      <c r="G123" s="55"/>
      <c r="H123" s="55"/>
      <c r="I123" s="55"/>
      <c r="J123" s="55"/>
      <c r="K123" s="55"/>
      <c r="L123" s="55"/>
      <c r="M123" s="55"/>
      <c r="N123" s="56"/>
      <c r="O123" s="55"/>
      <c r="P123" s="55" t="n">
        <v>1.52</v>
      </c>
      <c r="Q123" s="55" t="n">
        <v>2.2975</v>
      </c>
      <c r="R123" s="55" t="n">
        <v>2.2975</v>
      </c>
      <c r="AD123" s="0" t="s">
        <v>126</v>
      </c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 t="n">
        <v>1.52</v>
      </c>
      <c r="AP123" s="49" t="n">
        <v>2.063333333</v>
      </c>
      <c r="AQ123" s="49" t="n">
        <v>2.2975</v>
      </c>
      <c r="AR123" s="49" t="n">
        <v>2.2975</v>
      </c>
    </row>
    <row r="124" customFormat="false" ht="12.75" hidden="false" customHeight="false" outlineLevel="0" collapsed="false">
      <c r="E124" s="0" t="s">
        <v>127</v>
      </c>
      <c r="F124" s="55"/>
      <c r="G124" s="55"/>
      <c r="H124" s="55"/>
      <c r="I124" s="55"/>
      <c r="J124" s="55"/>
      <c r="K124" s="55"/>
      <c r="L124" s="55"/>
      <c r="M124" s="55"/>
      <c r="N124" s="56"/>
      <c r="O124" s="55" t="n">
        <v>1.8</v>
      </c>
      <c r="P124" s="55" t="n">
        <v>1.8</v>
      </c>
      <c r="Q124" s="55" t="n">
        <v>1.8</v>
      </c>
      <c r="R124" s="55" t="n">
        <v>1.8</v>
      </c>
      <c r="AD124" s="0" t="s">
        <v>127</v>
      </c>
      <c r="AE124" s="49"/>
      <c r="AF124" s="49"/>
      <c r="AG124" s="49"/>
      <c r="AH124" s="49"/>
      <c r="AI124" s="49"/>
      <c r="AJ124" s="49"/>
      <c r="AK124" s="49"/>
      <c r="AL124" s="49"/>
      <c r="AM124" s="49"/>
      <c r="AN124" s="49" t="n">
        <v>1.8</v>
      </c>
      <c r="AO124" s="49" t="n">
        <v>1.8</v>
      </c>
      <c r="AP124" s="49" t="n">
        <v>1.8</v>
      </c>
      <c r="AQ124" s="49" t="n">
        <v>1.8</v>
      </c>
      <c r="AR124" s="49" t="n">
        <v>1.8</v>
      </c>
    </row>
    <row r="125" customFormat="false" ht="12.75" hidden="false" customHeight="false" outlineLevel="0" collapsed="false">
      <c r="E125" s="0" t="s">
        <v>128</v>
      </c>
      <c r="F125" s="55"/>
      <c r="G125" s="55"/>
      <c r="H125" s="55"/>
      <c r="I125" s="55"/>
      <c r="J125" s="55"/>
      <c r="K125" s="55"/>
      <c r="L125" s="55"/>
      <c r="M125" s="55"/>
      <c r="N125" s="56" t="n">
        <v>1.7</v>
      </c>
      <c r="O125" s="55" t="n">
        <v>1.65</v>
      </c>
      <c r="P125" s="55" t="n">
        <v>1.511</v>
      </c>
      <c r="Q125" s="55" t="n">
        <v>1.90175</v>
      </c>
      <c r="R125" s="55" t="n">
        <v>2.268066666</v>
      </c>
      <c r="AD125" s="0" t="s">
        <v>128</v>
      </c>
      <c r="AE125" s="49"/>
      <c r="AF125" s="49"/>
      <c r="AG125" s="49"/>
      <c r="AH125" s="49"/>
      <c r="AI125" s="49"/>
      <c r="AJ125" s="49"/>
      <c r="AK125" s="49"/>
      <c r="AL125" s="49"/>
      <c r="AM125" s="49"/>
      <c r="AN125" s="49" t="n">
        <v>1.7</v>
      </c>
      <c r="AO125" s="49" t="n">
        <v>1.335714285</v>
      </c>
      <c r="AP125" s="49" t="n">
        <v>1.7468</v>
      </c>
      <c r="AQ125" s="49" t="n">
        <v>2.180071428</v>
      </c>
      <c r="AR125" s="49" t="n">
        <v>2.298129032</v>
      </c>
    </row>
    <row r="126" customFormat="false" ht="12.75" hidden="false" customHeight="false" outlineLevel="0" collapsed="false">
      <c r="E126" s="0" t="s">
        <v>122</v>
      </c>
      <c r="F126" s="55"/>
      <c r="G126" s="55"/>
      <c r="H126" s="55"/>
      <c r="I126" s="55"/>
      <c r="J126" s="55"/>
      <c r="K126" s="55"/>
      <c r="L126" s="55"/>
      <c r="M126" s="55" t="n">
        <v>1.4</v>
      </c>
      <c r="N126" s="56" t="n">
        <v>1.4</v>
      </c>
      <c r="O126" s="55" t="n">
        <v>1.314844827</v>
      </c>
      <c r="P126" s="55" t="n">
        <v>1.543767114</v>
      </c>
      <c r="Q126" s="55" t="n">
        <v>1.963514063</v>
      </c>
      <c r="R126" s="55" t="n">
        <v>2.742448407</v>
      </c>
      <c r="AD126" s="0" t="s">
        <v>122</v>
      </c>
      <c r="AE126" s="49"/>
      <c r="AF126" s="49"/>
      <c r="AG126" s="49"/>
      <c r="AH126" s="49"/>
      <c r="AI126" s="49"/>
      <c r="AJ126" s="49"/>
      <c r="AK126" s="49"/>
      <c r="AL126" s="49" t="n">
        <v>1.4</v>
      </c>
      <c r="AM126" s="49" t="n">
        <v>1.4</v>
      </c>
      <c r="AN126" s="49" t="n">
        <v>1.228846153</v>
      </c>
      <c r="AO126" s="49" t="n">
        <v>1.409256335</v>
      </c>
      <c r="AP126" s="49" t="n">
        <v>1.695942242</v>
      </c>
      <c r="AQ126" s="49" t="n">
        <v>2.371340744</v>
      </c>
      <c r="AR126" s="49" t="n">
        <v>2.783574503</v>
      </c>
    </row>
    <row r="127" customFormat="false" ht="12.75" hidden="false" customHeight="false" outlineLevel="0" collapsed="false">
      <c r="E127" s="0" t="s">
        <v>129</v>
      </c>
      <c r="F127" s="55"/>
      <c r="G127" s="55"/>
      <c r="H127" s="55"/>
      <c r="I127" s="55"/>
      <c r="J127" s="55"/>
      <c r="K127" s="55"/>
      <c r="L127" s="55"/>
      <c r="M127" s="55" t="n">
        <v>1.718333333</v>
      </c>
      <c r="N127" s="56" t="n">
        <v>1.794666666</v>
      </c>
      <c r="O127" s="55" t="n">
        <v>1.311961319</v>
      </c>
      <c r="P127" s="55" t="n">
        <v>1.516763919</v>
      </c>
      <c r="Q127" s="55" t="n">
        <v>1.918251094</v>
      </c>
      <c r="R127" s="55" t="n">
        <v>2.642489623</v>
      </c>
      <c r="AD127" s="0" t="s">
        <v>129</v>
      </c>
      <c r="AE127" s="49"/>
      <c r="AF127" s="49"/>
      <c r="AG127" s="49"/>
      <c r="AH127" s="49"/>
      <c r="AI127" s="49"/>
      <c r="AJ127" s="49"/>
      <c r="AK127" s="49"/>
      <c r="AL127" s="49" t="n">
        <v>1.718333333</v>
      </c>
      <c r="AM127" s="49" t="n">
        <v>1.863076923</v>
      </c>
      <c r="AN127" s="49" t="n">
        <v>1.299507425</v>
      </c>
      <c r="AO127" s="49" t="n">
        <v>1.400814176</v>
      </c>
      <c r="AP127" s="49" t="n">
        <v>1.667874119</v>
      </c>
      <c r="AQ127" s="49" t="n">
        <v>2.26529457</v>
      </c>
      <c r="AR127" s="49" t="n">
        <v>2.699502839</v>
      </c>
    </row>
    <row r="128" customFormat="false" ht="12.75" hidden="false" customHeight="false" outlineLevel="0" collapsed="false">
      <c r="F128" s="55"/>
      <c r="G128" s="55"/>
      <c r="H128" s="55"/>
      <c r="I128" s="55"/>
      <c r="J128" s="55"/>
      <c r="K128" s="55"/>
      <c r="L128" s="55"/>
      <c r="M128" s="55"/>
      <c r="N128" s="56"/>
      <c r="O128" s="55"/>
      <c r="P128" s="55"/>
      <c r="Q128" s="55"/>
      <c r="R128" s="55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</row>
    <row r="129" customFormat="false" ht="12.75" hidden="false" customHeight="false" outlineLevel="0" collapsed="false">
      <c r="D129" s="0" t="s">
        <v>130</v>
      </c>
      <c r="E129" s="0" t="s">
        <v>130</v>
      </c>
      <c r="F129" s="55" t="n">
        <v>2.7675</v>
      </c>
      <c r="G129" s="55" t="n">
        <v>2.355714285</v>
      </c>
      <c r="H129" s="55" t="n">
        <v>2.355714285</v>
      </c>
      <c r="I129" s="55" t="n">
        <v>2.31625</v>
      </c>
      <c r="J129" s="55" t="n">
        <v>2.31625</v>
      </c>
      <c r="K129" s="55" t="n">
        <v>2.181111111</v>
      </c>
      <c r="L129" s="55" t="n">
        <v>2.133</v>
      </c>
      <c r="M129" s="55" t="n">
        <v>1.948611111</v>
      </c>
      <c r="N129" s="56" t="n">
        <v>1.6753125</v>
      </c>
      <c r="O129" s="55" t="n">
        <v>1.370378506</v>
      </c>
      <c r="P129" s="55" t="n">
        <v>1.590632668</v>
      </c>
      <c r="Q129" s="55" t="n">
        <v>2.003921101</v>
      </c>
      <c r="R129" s="55" t="n">
        <v>2.261414671</v>
      </c>
      <c r="AC129" s="0" t="s">
        <v>130</v>
      </c>
      <c r="AD129" s="0" t="s">
        <v>130</v>
      </c>
      <c r="AE129" s="49" t="n">
        <v>2.333333333</v>
      </c>
      <c r="AF129" s="49" t="n">
        <v>2.415</v>
      </c>
      <c r="AG129" s="49" t="n">
        <v>2.355714285</v>
      </c>
      <c r="AH129" s="49" t="n">
        <v>2.31625</v>
      </c>
      <c r="AI129" s="49" t="n">
        <v>2.31625</v>
      </c>
      <c r="AJ129" s="49" t="n">
        <v>2.31625</v>
      </c>
      <c r="AK129" s="49" t="n">
        <v>2.133</v>
      </c>
      <c r="AL129" s="49" t="n">
        <v>1.948611111</v>
      </c>
      <c r="AM129" s="49" t="n">
        <v>1.845869565</v>
      </c>
      <c r="AN129" s="49" t="n">
        <v>1.32934357</v>
      </c>
      <c r="AO129" s="49" t="n">
        <v>1.461068538</v>
      </c>
      <c r="AP129" s="49" t="n">
        <v>1.808397587</v>
      </c>
      <c r="AQ129" s="49" t="n">
        <v>2.173929651</v>
      </c>
      <c r="AR129" s="49" t="n">
        <v>2.277280714</v>
      </c>
    </row>
    <row r="130" customFormat="false" ht="12.75" hidden="false" customHeight="false" outlineLevel="0" collapsed="false">
      <c r="F130" s="55"/>
      <c r="G130" s="55"/>
      <c r="H130" s="55"/>
      <c r="I130" s="55"/>
      <c r="J130" s="55"/>
      <c r="K130" s="55"/>
      <c r="L130" s="55"/>
      <c r="M130" s="55"/>
      <c r="N130" s="56"/>
      <c r="O130" s="55"/>
      <c r="P130" s="55"/>
      <c r="Q130" s="55"/>
      <c r="R130" s="55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</row>
    <row r="131" customFormat="false" ht="12.75" hidden="false" customHeight="false" outlineLevel="0" collapsed="false">
      <c r="C131" s="0" t="s">
        <v>131</v>
      </c>
      <c r="D131" s="0" t="s">
        <v>67</v>
      </c>
      <c r="E131" s="0" t="s">
        <v>132</v>
      </c>
      <c r="F131" s="55"/>
      <c r="G131" s="55"/>
      <c r="H131" s="55"/>
      <c r="I131" s="55"/>
      <c r="J131" s="55"/>
      <c r="K131" s="55"/>
      <c r="L131" s="55"/>
      <c r="M131" s="55"/>
      <c r="N131" s="56"/>
      <c r="O131" s="55" t="n">
        <v>1.168</v>
      </c>
      <c r="P131" s="55" t="n">
        <v>1.168</v>
      </c>
      <c r="Q131" s="55" t="n">
        <v>1.168</v>
      </c>
      <c r="R131" s="55" t="n">
        <v>1.153333333</v>
      </c>
      <c r="AB131" s="0" t="s">
        <v>131</v>
      </c>
      <c r="AC131" s="0" t="s">
        <v>67</v>
      </c>
      <c r="AD131" s="0" t="s">
        <v>132</v>
      </c>
      <c r="AE131" s="49"/>
      <c r="AF131" s="49"/>
      <c r="AG131" s="49"/>
      <c r="AH131" s="49"/>
      <c r="AI131" s="49"/>
      <c r="AJ131" s="49"/>
      <c r="AK131" s="49"/>
      <c r="AL131" s="49"/>
      <c r="AM131" s="49"/>
      <c r="AN131" s="49" t="n">
        <v>1.168</v>
      </c>
      <c r="AO131" s="49" t="n">
        <v>1.168</v>
      </c>
      <c r="AP131" s="49" t="n">
        <v>1.168</v>
      </c>
      <c r="AQ131" s="49" t="n">
        <v>1.168</v>
      </c>
      <c r="AR131" s="49" t="n">
        <v>1.153333333</v>
      </c>
    </row>
    <row r="132" customFormat="false" ht="12.75" hidden="false" customHeight="false" outlineLevel="0" collapsed="false">
      <c r="E132" s="0" t="s">
        <v>133</v>
      </c>
      <c r="F132" s="55"/>
      <c r="G132" s="55"/>
      <c r="H132" s="55"/>
      <c r="I132" s="55"/>
      <c r="J132" s="55"/>
      <c r="K132" s="55"/>
      <c r="L132" s="55"/>
      <c r="M132" s="55"/>
      <c r="N132" s="56"/>
      <c r="O132" s="55" t="n">
        <v>12</v>
      </c>
      <c r="P132" s="55" t="n">
        <v>12</v>
      </c>
      <c r="Q132" s="55" t="n">
        <v>7.17</v>
      </c>
      <c r="R132" s="55" t="n">
        <v>7.17</v>
      </c>
      <c r="AD132" s="0" t="s">
        <v>133</v>
      </c>
      <c r="AE132" s="49"/>
      <c r="AF132" s="49"/>
      <c r="AG132" s="49"/>
      <c r="AH132" s="49"/>
      <c r="AI132" s="49"/>
      <c r="AJ132" s="49"/>
      <c r="AK132" s="49"/>
      <c r="AL132" s="49"/>
      <c r="AM132" s="49"/>
      <c r="AN132" s="49" t="n">
        <v>12</v>
      </c>
      <c r="AO132" s="49" t="n">
        <v>12</v>
      </c>
      <c r="AP132" s="49" t="n">
        <v>7.17</v>
      </c>
      <c r="AQ132" s="49" t="n">
        <v>7.17</v>
      </c>
      <c r="AR132" s="49" t="n">
        <v>7.17</v>
      </c>
    </row>
    <row r="133" customFormat="false" ht="12.75" hidden="false" customHeight="false" outlineLevel="0" collapsed="false">
      <c r="E133" s="0" t="s">
        <v>134</v>
      </c>
      <c r="F133" s="55"/>
      <c r="G133" s="55"/>
      <c r="H133" s="55"/>
      <c r="I133" s="55"/>
      <c r="J133" s="55"/>
      <c r="K133" s="55"/>
      <c r="L133" s="55"/>
      <c r="M133" s="55"/>
      <c r="N133" s="56"/>
      <c r="O133" s="55" t="n">
        <v>3.977777777</v>
      </c>
      <c r="P133" s="55" t="n">
        <v>3.459583333</v>
      </c>
      <c r="Q133" s="55" t="n">
        <v>3.44625</v>
      </c>
      <c r="R133" s="55" t="n">
        <v>3.44625</v>
      </c>
      <c r="AD133" s="0" t="s">
        <v>134</v>
      </c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 t="n">
        <v>3.698</v>
      </c>
      <c r="AP133" s="49" t="n">
        <v>3.44625</v>
      </c>
      <c r="AQ133" s="49" t="n">
        <v>3.44625</v>
      </c>
      <c r="AR133" s="49" t="n">
        <v>3.44625</v>
      </c>
    </row>
    <row r="134" customFormat="false" ht="12.75" hidden="false" customHeight="false" outlineLevel="0" collapsed="false">
      <c r="E134" s="0" t="s">
        <v>135</v>
      </c>
      <c r="F134" s="55"/>
      <c r="G134" s="55"/>
      <c r="H134" s="55"/>
      <c r="I134" s="55"/>
      <c r="J134" s="55"/>
      <c r="K134" s="55"/>
      <c r="L134" s="55"/>
      <c r="M134" s="55"/>
      <c r="N134" s="56"/>
      <c r="O134" s="55" t="n">
        <v>3.576</v>
      </c>
      <c r="P134" s="55" t="n">
        <v>3.362333333</v>
      </c>
      <c r="Q134" s="55" t="n">
        <v>3.362340425</v>
      </c>
      <c r="R134" s="55" t="n">
        <v>3.314791666</v>
      </c>
      <c r="AD134" s="0" t="s">
        <v>135</v>
      </c>
      <c r="AE134" s="49"/>
      <c r="AF134" s="49"/>
      <c r="AG134" s="49"/>
      <c r="AH134" s="49"/>
      <c r="AI134" s="49"/>
      <c r="AJ134" s="49"/>
      <c r="AK134" s="49"/>
      <c r="AL134" s="49"/>
      <c r="AM134" s="49"/>
      <c r="AN134" s="49" t="n">
        <v>2.973333333</v>
      </c>
      <c r="AO134" s="49" t="n">
        <v>3.49095238</v>
      </c>
      <c r="AP134" s="49" t="n">
        <v>3.362340425</v>
      </c>
      <c r="AQ134" s="49" t="n">
        <v>3.362340425</v>
      </c>
      <c r="AR134" s="49" t="n">
        <v>3.314791666</v>
      </c>
    </row>
    <row r="135" customFormat="false" ht="12.75" hidden="false" customHeight="false" outlineLevel="0" collapsed="false">
      <c r="F135" s="55"/>
      <c r="G135" s="55"/>
      <c r="H135" s="55"/>
      <c r="I135" s="55"/>
      <c r="J135" s="55"/>
      <c r="K135" s="55"/>
      <c r="L135" s="55"/>
      <c r="M135" s="55"/>
      <c r="N135" s="56"/>
      <c r="O135" s="55"/>
      <c r="P135" s="55"/>
      <c r="Q135" s="55"/>
      <c r="R135" s="55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</row>
    <row r="136" customFormat="false" ht="12.75" hidden="false" customHeight="false" outlineLevel="0" collapsed="false">
      <c r="D136" s="0" t="s">
        <v>68</v>
      </c>
      <c r="E136" s="0" t="s">
        <v>133</v>
      </c>
      <c r="F136" s="55"/>
      <c r="G136" s="55"/>
      <c r="H136" s="55"/>
      <c r="I136" s="55"/>
      <c r="J136" s="55"/>
      <c r="K136" s="55"/>
      <c r="L136" s="55"/>
      <c r="M136" s="55"/>
      <c r="N136" s="56"/>
      <c r="O136" s="55"/>
      <c r="P136" s="55"/>
      <c r="Q136" s="55" t="n">
        <v>3.04</v>
      </c>
      <c r="R136" s="55" t="n">
        <v>3.676</v>
      </c>
      <c r="AC136" s="0" t="s">
        <v>68</v>
      </c>
      <c r="AD136" s="0" t="s">
        <v>133</v>
      </c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 t="n">
        <v>3.676</v>
      </c>
      <c r="AR136" s="49" t="n">
        <v>3.676</v>
      </c>
    </row>
    <row r="137" customFormat="false" ht="12.75" hidden="false" customHeight="false" outlineLevel="0" collapsed="false">
      <c r="E137" s="0" t="s">
        <v>134</v>
      </c>
      <c r="F137" s="55"/>
      <c r="G137" s="55"/>
      <c r="H137" s="55"/>
      <c r="I137" s="55"/>
      <c r="J137" s="55"/>
      <c r="K137" s="55"/>
      <c r="L137" s="55"/>
      <c r="M137" s="55"/>
      <c r="N137" s="56"/>
      <c r="O137" s="55" t="n">
        <v>3.566666666</v>
      </c>
      <c r="P137" s="55" t="n">
        <v>3.435</v>
      </c>
      <c r="Q137" s="55" t="n">
        <v>4.9278125</v>
      </c>
      <c r="R137" s="55" t="n">
        <v>4.844473684</v>
      </c>
      <c r="AD137" s="0" t="s">
        <v>134</v>
      </c>
      <c r="AE137" s="49"/>
      <c r="AF137" s="49"/>
      <c r="AG137" s="49"/>
      <c r="AH137" s="49"/>
      <c r="AI137" s="49"/>
      <c r="AJ137" s="49"/>
      <c r="AK137" s="49"/>
      <c r="AL137" s="49"/>
      <c r="AM137" s="49"/>
      <c r="AN137" s="49" t="n">
        <v>3.566666666</v>
      </c>
      <c r="AO137" s="49" t="n">
        <v>3.566666666</v>
      </c>
      <c r="AP137" s="49" t="n">
        <v>3.747</v>
      </c>
      <c r="AQ137" s="49" t="n">
        <v>4.844473684</v>
      </c>
      <c r="AR137" s="49" t="n">
        <v>4.844473684</v>
      </c>
    </row>
    <row r="138" customFormat="false" ht="12.75" hidden="false" customHeight="false" outlineLevel="0" collapsed="false">
      <c r="E138" s="0" t="s">
        <v>136</v>
      </c>
      <c r="F138" s="55"/>
      <c r="G138" s="55"/>
      <c r="H138" s="55"/>
      <c r="I138" s="55"/>
      <c r="J138" s="55"/>
      <c r="K138" s="55"/>
      <c r="L138" s="55"/>
      <c r="M138" s="55"/>
      <c r="N138" s="56"/>
      <c r="O138" s="55" t="n">
        <v>3.566666666</v>
      </c>
      <c r="P138" s="55" t="n">
        <v>3.435</v>
      </c>
      <c r="Q138" s="55" t="n">
        <v>4.816764705</v>
      </c>
      <c r="R138" s="55" t="n">
        <v>4.601041666</v>
      </c>
      <c r="AD138" s="0" t="s">
        <v>136</v>
      </c>
      <c r="AE138" s="49"/>
      <c r="AF138" s="49"/>
      <c r="AG138" s="49"/>
      <c r="AH138" s="49"/>
      <c r="AI138" s="49"/>
      <c r="AJ138" s="49"/>
      <c r="AK138" s="49"/>
      <c r="AL138" s="49"/>
      <c r="AM138" s="49"/>
      <c r="AN138" s="49" t="n">
        <v>3.566666666</v>
      </c>
      <c r="AO138" s="49" t="n">
        <v>3.566666666</v>
      </c>
      <c r="AP138" s="49" t="n">
        <v>3.747</v>
      </c>
      <c r="AQ138" s="49" t="n">
        <v>4.601041666</v>
      </c>
      <c r="AR138" s="49" t="n">
        <v>4.601041666</v>
      </c>
    </row>
    <row r="139" customFormat="false" ht="12.75" hidden="false" customHeight="false" outlineLevel="0" collapsed="false">
      <c r="F139" s="55"/>
      <c r="G139" s="55"/>
      <c r="H139" s="55"/>
      <c r="I139" s="55"/>
      <c r="J139" s="55"/>
      <c r="K139" s="55"/>
      <c r="L139" s="55"/>
      <c r="M139" s="55"/>
      <c r="N139" s="56"/>
      <c r="O139" s="55"/>
      <c r="P139" s="55"/>
      <c r="Q139" s="55"/>
      <c r="R139" s="55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</row>
    <row r="140" customFormat="false" ht="12.75" hidden="false" customHeight="false" outlineLevel="0" collapsed="false">
      <c r="D140" s="0" t="s">
        <v>69</v>
      </c>
      <c r="E140" s="0" t="s">
        <v>133</v>
      </c>
      <c r="F140" s="55"/>
      <c r="G140" s="55"/>
      <c r="H140" s="55"/>
      <c r="I140" s="55"/>
      <c r="J140" s="55"/>
      <c r="K140" s="55"/>
      <c r="L140" s="55"/>
      <c r="M140" s="55"/>
      <c r="N140" s="56"/>
      <c r="O140" s="55" t="n">
        <v>1.02</v>
      </c>
      <c r="P140" s="55" t="n">
        <v>2.421666666</v>
      </c>
      <c r="Q140" s="55" t="n">
        <v>3.034875</v>
      </c>
      <c r="R140" s="55" t="n">
        <v>3.127352941</v>
      </c>
      <c r="AC140" s="0" t="s">
        <v>69</v>
      </c>
      <c r="AD140" s="0" t="s">
        <v>133</v>
      </c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 t="n">
        <v>2.474</v>
      </c>
      <c r="AP140" s="49" t="n">
        <v>2.424166666</v>
      </c>
      <c r="AQ140" s="49" t="n">
        <v>3.090795454</v>
      </c>
      <c r="AR140" s="49" t="n">
        <v>3.20745283</v>
      </c>
    </row>
    <row r="141" customFormat="false" ht="12.75" hidden="false" customHeight="false" outlineLevel="0" collapsed="false">
      <c r="E141" s="0" t="s">
        <v>137</v>
      </c>
      <c r="F141" s="55"/>
      <c r="G141" s="55"/>
      <c r="H141" s="55"/>
      <c r="I141" s="55"/>
      <c r="J141" s="55"/>
      <c r="K141" s="55"/>
      <c r="L141" s="55"/>
      <c r="M141" s="55"/>
      <c r="N141" s="56"/>
      <c r="O141" s="55" t="n">
        <v>6</v>
      </c>
      <c r="P141" s="55" t="n">
        <v>2.755</v>
      </c>
      <c r="Q141" s="55" t="n">
        <v>2.195</v>
      </c>
      <c r="R141" s="55" t="n">
        <v>2.406</v>
      </c>
      <c r="AD141" s="0" t="s">
        <v>137</v>
      </c>
      <c r="AE141" s="49"/>
      <c r="AF141" s="49"/>
      <c r="AG141" s="49"/>
      <c r="AH141" s="49"/>
      <c r="AI141" s="49"/>
      <c r="AJ141" s="49"/>
      <c r="AK141" s="49"/>
      <c r="AL141" s="49"/>
      <c r="AM141" s="49"/>
      <c r="AN141" s="49" t="n">
        <v>6</v>
      </c>
      <c r="AO141" s="49" t="n">
        <v>4</v>
      </c>
      <c r="AP141" s="49" t="n">
        <v>2.504</v>
      </c>
      <c r="AQ141" s="49" t="n">
        <v>2.117777777</v>
      </c>
      <c r="AR141" s="49" t="n">
        <v>2.406</v>
      </c>
    </row>
    <row r="142" customFormat="false" ht="12.75" hidden="false" customHeight="false" outlineLevel="0" collapsed="false">
      <c r="E142" s="0" t="s">
        <v>138</v>
      </c>
      <c r="F142" s="55"/>
      <c r="G142" s="55"/>
      <c r="H142" s="55"/>
      <c r="I142" s="55"/>
      <c r="J142" s="55"/>
      <c r="K142" s="55"/>
      <c r="L142" s="55"/>
      <c r="M142" s="55"/>
      <c r="N142" s="56"/>
      <c r="O142" s="55" t="n">
        <v>2</v>
      </c>
      <c r="P142" s="55" t="n">
        <v>2.856666666</v>
      </c>
      <c r="Q142" s="55" t="n">
        <v>2.852</v>
      </c>
      <c r="R142" s="55" t="n">
        <v>2.852</v>
      </c>
      <c r="AD142" s="0" t="s">
        <v>138</v>
      </c>
      <c r="AE142" s="49"/>
      <c r="AF142" s="49"/>
      <c r="AG142" s="49"/>
      <c r="AH142" s="49"/>
      <c r="AI142" s="49"/>
      <c r="AJ142" s="49"/>
      <c r="AK142" s="49"/>
      <c r="AL142" s="49"/>
      <c r="AM142" s="49"/>
      <c r="AN142" s="49" t="n">
        <v>2</v>
      </c>
      <c r="AO142" s="49" t="n">
        <v>1.72</v>
      </c>
      <c r="AP142" s="49" t="n">
        <v>2.852</v>
      </c>
      <c r="AQ142" s="49" t="n">
        <v>2.852</v>
      </c>
      <c r="AR142" s="49" t="n">
        <v>2.852</v>
      </c>
    </row>
    <row r="143" customFormat="false" ht="12.75" hidden="false" customHeight="false" outlineLevel="0" collapsed="false">
      <c r="E143" s="0" t="s">
        <v>139</v>
      </c>
      <c r="F143" s="55"/>
      <c r="G143" s="55"/>
      <c r="H143" s="55"/>
      <c r="I143" s="55"/>
      <c r="J143" s="55"/>
      <c r="K143" s="55"/>
      <c r="L143" s="55"/>
      <c r="M143" s="55"/>
      <c r="N143" s="56"/>
      <c r="O143" s="55"/>
      <c r="P143" s="55" t="n">
        <v>2.16</v>
      </c>
      <c r="Q143" s="55" t="n">
        <v>2.16</v>
      </c>
      <c r="R143" s="55" t="n">
        <v>2.16</v>
      </c>
      <c r="AD143" s="0" t="s">
        <v>139</v>
      </c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 t="n">
        <v>2.16</v>
      </c>
      <c r="AP143" s="49" t="n">
        <v>2.16</v>
      </c>
      <c r="AQ143" s="49" t="n">
        <v>2.16</v>
      </c>
      <c r="AR143" s="49" t="n">
        <v>2.16</v>
      </c>
    </row>
    <row r="144" customFormat="false" ht="12.75" hidden="false" customHeight="false" outlineLevel="0" collapsed="false">
      <c r="E144" s="0" t="s">
        <v>140</v>
      </c>
      <c r="F144" s="55"/>
      <c r="G144" s="55"/>
      <c r="H144" s="55"/>
      <c r="I144" s="55"/>
      <c r="J144" s="55"/>
      <c r="K144" s="55"/>
      <c r="L144" s="55"/>
      <c r="M144" s="55"/>
      <c r="N144" s="56"/>
      <c r="O144" s="55" t="n">
        <v>5.6</v>
      </c>
      <c r="P144" s="55" t="n">
        <v>4.7</v>
      </c>
      <c r="Q144" s="55" t="n">
        <v>4.7</v>
      </c>
      <c r="R144" s="55" t="n">
        <v>4.7</v>
      </c>
      <c r="AD144" s="0" t="s">
        <v>140</v>
      </c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 t="n">
        <v>5.6</v>
      </c>
      <c r="AP144" s="49" t="n">
        <v>4.7</v>
      </c>
      <c r="AQ144" s="49" t="n">
        <v>4.7</v>
      </c>
      <c r="AR144" s="49" t="n">
        <v>4.7</v>
      </c>
    </row>
    <row r="145" customFormat="false" ht="12.75" hidden="false" customHeight="false" outlineLevel="0" collapsed="false">
      <c r="E145" s="0" t="s">
        <v>134</v>
      </c>
      <c r="F145" s="55"/>
      <c r="G145" s="55"/>
      <c r="H145" s="55"/>
      <c r="I145" s="55"/>
      <c r="J145" s="55"/>
      <c r="K145" s="55"/>
      <c r="L145" s="55"/>
      <c r="M145" s="55"/>
      <c r="N145" s="56"/>
      <c r="O145" s="55" t="n">
        <v>4.56</v>
      </c>
      <c r="P145" s="55" t="n">
        <v>3.758235294</v>
      </c>
      <c r="Q145" s="55" t="n">
        <v>6.346</v>
      </c>
      <c r="R145" s="55" t="n">
        <v>8.769436619</v>
      </c>
      <c r="AD145" s="0" t="s">
        <v>134</v>
      </c>
      <c r="AE145" s="49"/>
      <c r="AF145" s="49"/>
      <c r="AG145" s="49"/>
      <c r="AH145" s="49"/>
      <c r="AI145" s="49"/>
      <c r="AJ145" s="49"/>
      <c r="AK145" s="49"/>
      <c r="AL145" s="49"/>
      <c r="AM145" s="49"/>
      <c r="AN145" s="49" t="n">
        <v>7.915</v>
      </c>
      <c r="AO145" s="49" t="n">
        <v>4.172307692</v>
      </c>
      <c r="AP145" s="49" t="n">
        <v>4.632608695</v>
      </c>
      <c r="AQ145" s="49" t="n">
        <v>7.468620689</v>
      </c>
      <c r="AR145" s="49" t="n">
        <v>8.769436619</v>
      </c>
    </row>
    <row r="146" customFormat="false" ht="12.75" hidden="false" customHeight="false" outlineLevel="0" collapsed="false">
      <c r="E146" s="0" t="s">
        <v>141</v>
      </c>
      <c r="F146" s="55"/>
      <c r="G146" s="55"/>
      <c r="H146" s="55"/>
      <c r="I146" s="55"/>
      <c r="J146" s="55"/>
      <c r="K146" s="55"/>
      <c r="L146" s="55"/>
      <c r="M146" s="55"/>
      <c r="N146" s="56"/>
      <c r="O146" s="55" t="n">
        <v>4.23090909</v>
      </c>
      <c r="P146" s="55" t="n">
        <v>3.32030303</v>
      </c>
      <c r="Q146" s="55" t="n">
        <v>4.360572916</v>
      </c>
      <c r="R146" s="55" t="n">
        <v>5.942892857</v>
      </c>
      <c r="AD146" s="0" t="s">
        <v>141</v>
      </c>
      <c r="AE146" s="49"/>
      <c r="AF146" s="49"/>
      <c r="AG146" s="49"/>
      <c r="AH146" s="49"/>
      <c r="AI146" s="49"/>
      <c r="AJ146" s="49"/>
      <c r="AK146" s="49"/>
      <c r="AL146" s="49"/>
      <c r="AM146" s="49"/>
      <c r="AN146" s="49" t="n">
        <v>5.9575</v>
      </c>
      <c r="AO146" s="49" t="n">
        <v>3.575416666</v>
      </c>
      <c r="AP146" s="49" t="n">
        <v>3.491203703</v>
      </c>
      <c r="AQ146" s="49" t="n">
        <v>5.16012605</v>
      </c>
      <c r="AR146" s="49" t="n">
        <v>5.933133802</v>
      </c>
    </row>
    <row r="147" customFormat="false" ht="12.75" hidden="false" customHeight="false" outlineLevel="0" collapsed="false">
      <c r="F147" s="55"/>
      <c r="G147" s="55"/>
      <c r="H147" s="55"/>
      <c r="I147" s="55"/>
      <c r="J147" s="55"/>
      <c r="K147" s="55"/>
      <c r="L147" s="55"/>
      <c r="M147" s="55"/>
      <c r="N147" s="56"/>
      <c r="O147" s="55"/>
      <c r="P147" s="55"/>
      <c r="Q147" s="55"/>
      <c r="R147" s="55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</row>
    <row r="148" customFormat="false" ht="12.75" hidden="false" customHeight="false" outlineLevel="0" collapsed="false">
      <c r="D148" s="0" t="s">
        <v>142</v>
      </c>
      <c r="E148" s="0" t="s">
        <v>142</v>
      </c>
      <c r="F148" s="55"/>
      <c r="G148" s="55"/>
      <c r="H148" s="55"/>
      <c r="I148" s="55"/>
      <c r="J148" s="55"/>
      <c r="K148" s="55"/>
      <c r="L148" s="55"/>
      <c r="M148" s="55"/>
      <c r="N148" s="56"/>
      <c r="O148" s="55" t="n">
        <v>3.823448275</v>
      </c>
      <c r="P148" s="55" t="n">
        <v>3.345970149</v>
      </c>
      <c r="Q148" s="55" t="n">
        <v>4.1158125</v>
      </c>
      <c r="R148" s="55" t="n">
        <v>5.195943396</v>
      </c>
      <c r="AC148" s="0" t="s">
        <v>142</v>
      </c>
      <c r="AD148" s="0" t="s">
        <v>142</v>
      </c>
      <c r="AE148" s="49"/>
      <c r="AF148" s="49"/>
      <c r="AG148" s="49"/>
      <c r="AH148" s="49"/>
      <c r="AI148" s="49"/>
      <c r="AJ148" s="49"/>
      <c r="AK148" s="49"/>
      <c r="AL148" s="49"/>
      <c r="AM148" s="49"/>
      <c r="AN148" s="49" t="n">
        <v>4.028461538</v>
      </c>
      <c r="AO148" s="49" t="n">
        <v>3.537916666</v>
      </c>
      <c r="AP148" s="49" t="n">
        <v>3.446132075</v>
      </c>
      <c r="AQ148" s="49" t="n">
        <v>4.644789473</v>
      </c>
      <c r="AR148" s="49" t="n">
        <v>5.196448598</v>
      </c>
    </row>
    <row r="149" customFormat="false" ht="12.75" hidden="false" customHeight="false" outlineLevel="0" collapsed="false">
      <c r="F149" s="55"/>
      <c r="G149" s="55"/>
      <c r="H149" s="55"/>
      <c r="I149" s="55"/>
      <c r="J149" s="55"/>
      <c r="K149" s="55"/>
      <c r="L149" s="55"/>
      <c r="M149" s="55"/>
      <c r="N149" s="56"/>
      <c r="O149" s="55"/>
      <c r="P149" s="55"/>
      <c r="Q149" s="55"/>
      <c r="R149" s="55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</row>
    <row r="150" customFormat="false" ht="12.75" hidden="false" customHeight="false" outlineLevel="0" collapsed="false">
      <c r="C150" s="0" t="s">
        <v>143</v>
      </c>
      <c r="D150" s="0" t="s">
        <v>69</v>
      </c>
      <c r="E150" s="0" t="s">
        <v>144</v>
      </c>
      <c r="F150" s="55"/>
      <c r="G150" s="55"/>
      <c r="H150" s="55" t="n">
        <v>5.1</v>
      </c>
      <c r="I150" s="55" t="n">
        <v>5.1</v>
      </c>
      <c r="J150" s="55" t="n">
        <v>5.1</v>
      </c>
      <c r="K150" s="55" t="n">
        <v>5.1</v>
      </c>
      <c r="L150" s="55" t="n">
        <v>5.1</v>
      </c>
      <c r="M150" s="55" t="n">
        <v>22.15</v>
      </c>
      <c r="N150" s="56" t="n">
        <v>22.15</v>
      </c>
      <c r="O150" s="55" t="n">
        <v>9.98</v>
      </c>
      <c r="P150" s="55" t="n">
        <v>7.97</v>
      </c>
      <c r="Q150" s="55" t="n">
        <v>7.1</v>
      </c>
      <c r="R150" s="55" t="n">
        <v>6.707692307</v>
      </c>
      <c r="AB150" s="0" t="s">
        <v>143</v>
      </c>
      <c r="AC150" s="0" t="s">
        <v>69</v>
      </c>
      <c r="AD150" s="0" t="s">
        <v>144</v>
      </c>
      <c r="AE150" s="49"/>
      <c r="AF150" s="49"/>
      <c r="AG150" s="49"/>
      <c r="AH150" s="49" t="n">
        <v>5.1</v>
      </c>
      <c r="AI150" s="49" t="n">
        <v>5.1</v>
      </c>
      <c r="AJ150" s="49" t="n">
        <v>5.1</v>
      </c>
      <c r="AK150" s="49" t="n">
        <v>5.1</v>
      </c>
      <c r="AL150" s="49" t="n">
        <v>5.1</v>
      </c>
      <c r="AM150" s="49" t="n">
        <v>22.15</v>
      </c>
      <c r="AN150" s="49" t="n">
        <v>13.22</v>
      </c>
      <c r="AO150" s="49" t="n">
        <v>9.025714285</v>
      </c>
      <c r="AP150" s="49" t="n">
        <v>7.97</v>
      </c>
      <c r="AQ150" s="49" t="n">
        <v>7.1</v>
      </c>
      <c r="AR150" s="49" t="n">
        <v>6.707692307</v>
      </c>
    </row>
    <row r="151" customFormat="false" ht="12.75" hidden="false" customHeight="false" outlineLevel="0" collapsed="false">
      <c r="E151" s="0" t="s">
        <v>145</v>
      </c>
      <c r="F151" s="55"/>
      <c r="G151" s="55"/>
      <c r="H151" s="55" t="n">
        <v>5.1</v>
      </c>
      <c r="I151" s="55" t="n">
        <v>5.1</v>
      </c>
      <c r="J151" s="55" t="n">
        <v>5.1</v>
      </c>
      <c r="K151" s="55" t="n">
        <v>5.1</v>
      </c>
      <c r="L151" s="55" t="n">
        <v>5.1</v>
      </c>
      <c r="M151" s="55" t="n">
        <v>22.15</v>
      </c>
      <c r="N151" s="56" t="n">
        <v>22.15</v>
      </c>
      <c r="O151" s="55" t="n">
        <v>9.98</v>
      </c>
      <c r="P151" s="55" t="n">
        <v>7.97</v>
      </c>
      <c r="Q151" s="55" t="n">
        <v>7.1</v>
      </c>
      <c r="R151" s="55" t="n">
        <v>6.707692307</v>
      </c>
      <c r="AD151" s="0" t="s">
        <v>145</v>
      </c>
      <c r="AE151" s="49"/>
      <c r="AF151" s="49"/>
      <c r="AG151" s="49"/>
      <c r="AH151" s="49" t="n">
        <v>5.1</v>
      </c>
      <c r="AI151" s="49" t="n">
        <v>5.1</v>
      </c>
      <c r="AJ151" s="49" t="n">
        <v>5.1</v>
      </c>
      <c r="AK151" s="49" t="n">
        <v>5.1</v>
      </c>
      <c r="AL151" s="49" t="n">
        <v>5.1</v>
      </c>
      <c r="AM151" s="49" t="n">
        <v>22.15</v>
      </c>
      <c r="AN151" s="49" t="n">
        <v>13.22</v>
      </c>
      <c r="AO151" s="49" t="n">
        <v>9.025714285</v>
      </c>
      <c r="AP151" s="49" t="n">
        <v>7.97</v>
      </c>
      <c r="AQ151" s="49" t="n">
        <v>7.1</v>
      </c>
      <c r="AR151" s="49" t="n">
        <v>6.707692307</v>
      </c>
    </row>
    <row r="152" customFormat="false" ht="12.75" hidden="false" customHeight="false" outlineLevel="0" collapsed="false">
      <c r="F152" s="55"/>
      <c r="G152" s="55"/>
      <c r="H152" s="55"/>
      <c r="I152" s="55"/>
      <c r="J152" s="55"/>
      <c r="K152" s="55"/>
      <c r="L152" s="55"/>
      <c r="M152" s="55"/>
      <c r="N152" s="56"/>
      <c r="O152" s="55"/>
      <c r="P152" s="55"/>
      <c r="Q152" s="55"/>
      <c r="R152" s="55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</row>
    <row r="153" customFormat="false" ht="12.75" hidden="false" customHeight="false" outlineLevel="0" collapsed="false">
      <c r="D153" s="0" t="s">
        <v>146</v>
      </c>
      <c r="E153" s="0" t="s">
        <v>146</v>
      </c>
      <c r="F153" s="55"/>
      <c r="G153" s="55"/>
      <c r="H153" s="55" t="n">
        <v>5.1</v>
      </c>
      <c r="I153" s="55" t="n">
        <v>5.1</v>
      </c>
      <c r="J153" s="55" t="n">
        <v>5.1</v>
      </c>
      <c r="K153" s="55" t="n">
        <v>5.1</v>
      </c>
      <c r="L153" s="55" t="n">
        <v>5.1</v>
      </c>
      <c r="M153" s="55" t="n">
        <v>22.15</v>
      </c>
      <c r="N153" s="56" t="n">
        <v>22.15</v>
      </c>
      <c r="O153" s="55" t="n">
        <v>9.98</v>
      </c>
      <c r="P153" s="55" t="n">
        <v>7.97</v>
      </c>
      <c r="Q153" s="55" t="n">
        <v>7.1</v>
      </c>
      <c r="R153" s="55" t="n">
        <v>6.707692307</v>
      </c>
      <c r="AC153" s="0" t="s">
        <v>146</v>
      </c>
      <c r="AD153" s="0" t="s">
        <v>146</v>
      </c>
      <c r="AE153" s="49"/>
      <c r="AF153" s="49"/>
      <c r="AG153" s="49"/>
      <c r="AH153" s="49" t="n">
        <v>5.1</v>
      </c>
      <c r="AI153" s="49" t="n">
        <v>5.1</v>
      </c>
      <c r="AJ153" s="49" t="n">
        <v>5.1</v>
      </c>
      <c r="AK153" s="49" t="n">
        <v>5.1</v>
      </c>
      <c r="AL153" s="49" t="n">
        <v>5.1</v>
      </c>
      <c r="AM153" s="49" t="n">
        <v>22.15</v>
      </c>
      <c r="AN153" s="49" t="n">
        <v>13.22</v>
      </c>
      <c r="AO153" s="49" t="n">
        <v>9.025714285</v>
      </c>
      <c r="AP153" s="49" t="n">
        <v>7.97</v>
      </c>
      <c r="AQ153" s="49" t="n">
        <v>7.1</v>
      </c>
      <c r="AR153" s="49" t="n">
        <v>6.707692307</v>
      </c>
    </row>
    <row r="154" customFormat="false" ht="12.75" hidden="false" customHeight="false" outlineLevel="0" collapsed="false">
      <c r="F154" s="55"/>
      <c r="G154" s="55"/>
      <c r="H154" s="55"/>
      <c r="I154" s="55"/>
      <c r="J154" s="55"/>
      <c r="K154" s="55"/>
      <c r="L154" s="55"/>
      <c r="M154" s="55"/>
      <c r="N154" s="56"/>
      <c r="O154" s="55"/>
      <c r="P154" s="55"/>
      <c r="Q154" s="55"/>
      <c r="R154" s="55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</row>
    <row r="155" customFormat="false" ht="12.75" hidden="false" customHeight="false" outlineLevel="0" collapsed="false">
      <c r="C155" s="0" t="s">
        <v>147</v>
      </c>
      <c r="D155" s="0" t="s">
        <v>147</v>
      </c>
      <c r="E155" s="0" t="s">
        <v>148</v>
      </c>
      <c r="F155" s="55"/>
      <c r="G155" s="55"/>
      <c r="H155" s="55"/>
      <c r="I155" s="55"/>
      <c r="J155" s="55"/>
      <c r="K155" s="55"/>
      <c r="L155" s="55"/>
      <c r="M155" s="55"/>
      <c r="N155" s="56" t="n">
        <v>1.3</v>
      </c>
      <c r="O155" s="55" t="n">
        <v>1.468571428</v>
      </c>
      <c r="P155" s="55" t="n">
        <v>1.582588235</v>
      </c>
      <c r="Q155" s="55" t="n">
        <v>2.721962025</v>
      </c>
      <c r="R155" s="55" t="n">
        <v>2.744540229</v>
      </c>
      <c r="AB155" s="0" t="s">
        <v>147</v>
      </c>
      <c r="AC155" s="0" t="s">
        <v>147</v>
      </c>
      <c r="AD155" s="0" t="s">
        <v>148</v>
      </c>
      <c r="AE155" s="49"/>
      <c r="AF155" s="49"/>
      <c r="AG155" s="49"/>
      <c r="AH155" s="49"/>
      <c r="AI155" s="49"/>
      <c r="AJ155" s="49"/>
      <c r="AK155" s="49"/>
      <c r="AL155" s="49"/>
      <c r="AM155" s="49" t="n">
        <v>1.1</v>
      </c>
      <c r="AN155" s="49" t="n">
        <v>1.866666666</v>
      </c>
      <c r="AO155" s="49" t="n">
        <v>1.440333333</v>
      </c>
      <c r="AP155" s="49" t="n">
        <v>2.159666666</v>
      </c>
      <c r="AQ155" s="49" t="n">
        <v>2.763</v>
      </c>
      <c r="AR155" s="49" t="n">
        <v>2.744540229</v>
      </c>
    </row>
    <row r="156" customFormat="false" ht="12.75" hidden="false" customHeight="false" outlineLevel="0" collapsed="false">
      <c r="E156" s="0" t="s">
        <v>149</v>
      </c>
      <c r="F156" s="55"/>
      <c r="G156" s="55"/>
      <c r="H156" s="55"/>
      <c r="I156" s="55"/>
      <c r="J156" s="55"/>
      <c r="K156" s="55"/>
      <c r="L156" s="55"/>
      <c r="M156" s="55"/>
      <c r="N156" s="56"/>
      <c r="O156" s="55"/>
      <c r="P156" s="55"/>
      <c r="Q156" s="55" t="n">
        <v>1.5</v>
      </c>
      <c r="R156" s="55" t="n">
        <v>1.5</v>
      </c>
      <c r="AD156" s="0" t="s">
        <v>149</v>
      </c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 t="n">
        <v>1.5</v>
      </c>
      <c r="AQ156" s="49" t="n">
        <v>1.5</v>
      </c>
      <c r="AR156" s="49" t="n">
        <v>1.5</v>
      </c>
    </row>
    <row r="157" customFormat="false" ht="12.75" hidden="false" customHeight="false" outlineLevel="0" collapsed="false">
      <c r="E157" s="0" t="s">
        <v>150</v>
      </c>
      <c r="F157" s="55"/>
      <c r="G157" s="55"/>
      <c r="H157" s="55"/>
      <c r="I157" s="55"/>
      <c r="J157" s="55"/>
      <c r="K157" s="55"/>
      <c r="L157" s="55"/>
      <c r="M157" s="55"/>
      <c r="N157" s="56" t="n">
        <v>1.3</v>
      </c>
      <c r="O157" s="55" t="n">
        <v>1.468571428</v>
      </c>
      <c r="P157" s="55" t="n">
        <v>1.582588235</v>
      </c>
      <c r="Q157" s="55" t="n">
        <v>2.677256097</v>
      </c>
      <c r="R157" s="55" t="n">
        <v>2.703055555</v>
      </c>
      <c r="AD157" s="0" t="s">
        <v>150</v>
      </c>
      <c r="AE157" s="49"/>
      <c r="AF157" s="49"/>
      <c r="AG157" s="49"/>
      <c r="AH157" s="49"/>
      <c r="AI157" s="49"/>
      <c r="AJ157" s="49"/>
      <c r="AK157" s="49"/>
      <c r="AL157" s="49"/>
      <c r="AM157" s="49" t="n">
        <v>1.1</v>
      </c>
      <c r="AN157" s="49" t="n">
        <v>1.866666666</v>
      </c>
      <c r="AO157" s="49" t="n">
        <v>1.440333333</v>
      </c>
      <c r="AP157" s="49" t="n">
        <v>2.104694444</v>
      </c>
      <c r="AQ157" s="49" t="n">
        <v>2.719943181</v>
      </c>
      <c r="AR157" s="49" t="n">
        <v>2.703055555</v>
      </c>
    </row>
    <row r="158" customFormat="false" ht="12.75" hidden="false" customHeight="false" outlineLevel="0" collapsed="false">
      <c r="F158" s="55"/>
      <c r="G158" s="55"/>
      <c r="H158" s="55"/>
      <c r="I158" s="55"/>
      <c r="J158" s="55"/>
      <c r="K158" s="55"/>
      <c r="L158" s="55"/>
      <c r="M158" s="55"/>
      <c r="N158" s="56"/>
      <c r="O158" s="55"/>
      <c r="P158" s="55"/>
      <c r="Q158" s="55"/>
      <c r="R158" s="55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</row>
    <row r="159" customFormat="false" ht="12.75" hidden="false" customHeight="false" outlineLevel="0" collapsed="false">
      <c r="D159" s="0" t="s">
        <v>151</v>
      </c>
      <c r="E159" s="0" t="s">
        <v>151</v>
      </c>
      <c r="F159" s="55"/>
      <c r="G159" s="55"/>
      <c r="H159" s="55"/>
      <c r="I159" s="55"/>
      <c r="J159" s="55"/>
      <c r="K159" s="55"/>
      <c r="L159" s="55"/>
      <c r="M159" s="55"/>
      <c r="N159" s="56" t="n">
        <v>1.3</v>
      </c>
      <c r="O159" s="55" t="n">
        <v>1.468571428</v>
      </c>
      <c r="P159" s="55" t="n">
        <v>1.582588235</v>
      </c>
      <c r="Q159" s="55" t="n">
        <v>2.677256097</v>
      </c>
      <c r="R159" s="55" t="n">
        <v>2.703055555</v>
      </c>
      <c r="AC159" s="0" t="s">
        <v>151</v>
      </c>
      <c r="AD159" s="0" t="s">
        <v>151</v>
      </c>
      <c r="AE159" s="49"/>
      <c r="AF159" s="49"/>
      <c r="AG159" s="49"/>
      <c r="AH159" s="49"/>
      <c r="AI159" s="49"/>
      <c r="AJ159" s="49"/>
      <c r="AK159" s="49"/>
      <c r="AL159" s="49"/>
      <c r="AM159" s="49" t="n">
        <v>1.1</v>
      </c>
      <c r="AN159" s="49" t="n">
        <v>1.866666666</v>
      </c>
      <c r="AO159" s="49" t="n">
        <v>1.440333333</v>
      </c>
      <c r="AP159" s="49" t="n">
        <v>2.104694444</v>
      </c>
      <c r="AQ159" s="49" t="n">
        <v>2.719943181</v>
      </c>
      <c r="AR159" s="49" t="n">
        <v>2.703055555</v>
      </c>
    </row>
    <row r="160" customFormat="false" ht="12.75" hidden="false" customHeight="false" outlineLevel="0" collapsed="false">
      <c r="F160" s="55"/>
      <c r="G160" s="55"/>
      <c r="H160" s="55"/>
      <c r="I160" s="55"/>
      <c r="J160" s="55"/>
      <c r="K160" s="55"/>
      <c r="L160" s="55"/>
      <c r="M160" s="55"/>
      <c r="N160" s="56"/>
      <c r="O160" s="55"/>
      <c r="P160" s="55"/>
      <c r="Q160" s="55"/>
      <c r="R160" s="55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</row>
    <row r="161" customFormat="false" ht="12.75" hidden="false" customHeight="false" outlineLevel="0" collapsed="false">
      <c r="C161" s="0" t="s">
        <v>152</v>
      </c>
      <c r="D161" s="0" t="s">
        <v>152</v>
      </c>
      <c r="E161" s="0" t="s">
        <v>152</v>
      </c>
      <c r="F161" s="55" t="n">
        <v>2.7675</v>
      </c>
      <c r="G161" s="55" t="n">
        <v>2.355714285</v>
      </c>
      <c r="H161" s="55" t="n">
        <v>2.69875</v>
      </c>
      <c r="I161" s="55" t="n">
        <v>2.625555555</v>
      </c>
      <c r="J161" s="55" t="n">
        <v>2.625555555</v>
      </c>
      <c r="K161" s="55" t="n">
        <v>2.473</v>
      </c>
      <c r="L161" s="55" t="n">
        <v>2.402727272</v>
      </c>
      <c r="M161" s="55" t="n">
        <v>3.011842105</v>
      </c>
      <c r="N161" s="56" t="n">
        <v>2.266470588</v>
      </c>
      <c r="O161" s="55" t="n">
        <v>1.398804864</v>
      </c>
      <c r="P161" s="55" t="n">
        <v>1.605392421</v>
      </c>
      <c r="Q161" s="55" t="n">
        <v>2.022034623</v>
      </c>
      <c r="R161" s="55" t="n">
        <v>2.283232752</v>
      </c>
      <c r="AB161" s="0" t="s">
        <v>152</v>
      </c>
      <c r="AC161" s="0" t="s">
        <v>152</v>
      </c>
      <c r="AD161" s="0" t="s">
        <v>152</v>
      </c>
      <c r="AE161" s="55" t="n">
        <v>2.333333333</v>
      </c>
      <c r="AF161" s="55" t="n">
        <v>2.415</v>
      </c>
      <c r="AG161" s="55" t="n">
        <v>2.355714285</v>
      </c>
      <c r="AH161" s="55" t="n">
        <v>2.625555555</v>
      </c>
      <c r="AI161" s="55" t="n">
        <v>2.625555555</v>
      </c>
      <c r="AJ161" s="55" t="n">
        <v>2.625555555</v>
      </c>
      <c r="AK161" s="55" t="n">
        <v>2.402727272</v>
      </c>
      <c r="AL161" s="55" t="n">
        <v>2.033783783</v>
      </c>
      <c r="AM161" s="55" t="n">
        <v>2.659387755</v>
      </c>
      <c r="AN161" s="55" t="n">
        <v>1.382573594</v>
      </c>
      <c r="AO161" s="55" t="n">
        <v>1.479204014</v>
      </c>
      <c r="AP161" s="55" t="n">
        <v>1.821511324</v>
      </c>
      <c r="AQ161" s="55" t="n">
        <v>2.19309046</v>
      </c>
      <c r="AR161" s="55" t="n">
        <v>2.298747455</v>
      </c>
    </row>
  </sheetData>
  <sheetProtection sheet="true" password="8bd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K47"/>
  <sheetViews>
    <sheetView showFormulas="false" showGridLines="true" showRowColHeaders="true" showZeros="true" rightToLeft="false" tabSelected="false" showOutlineSymbols="true" defaultGridColor="true" view="normal" topLeftCell="BJ7" colorId="64" zoomScale="100" zoomScaleNormal="100" zoomScalePageLayoutView="100" workbookViewId="0">
      <selection pane="topLeft" activeCell="BL24" activeCellId="0" sqref="BL24"/>
    </sheetView>
  </sheetViews>
  <sheetFormatPr defaultColWidth="9.0546875" defaultRowHeight="12.75" zeroHeight="false" outlineLevelRow="0" outlineLevelCol="0"/>
  <cols>
    <col collapsed="false" customWidth="true" hidden="false" outlineLevel="0" max="30" min="20" style="0" width="9.28"/>
    <col collapsed="false" customWidth="true" hidden="false" outlineLevel="0" max="31" min="31" style="0" width="9.56"/>
    <col collapsed="false" customWidth="true" hidden="false" outlineLevel="0" max="101" min="101" style="0" width="9.56"/>
    <col collapsed="false" customWidth="true" hidden="false" outlineLevel="0" max="115" min="115" style="0" width="9.56"/>
  </cols>
  <sheetData>
    <row r="1" customFormat="false" ht="12.75" hidden="false" customHeight="false" outlineLevel="0" collapsed="false">
      <c r="E1" s="44" t="s">
        <v>155</v>
      </c>
    </row>
    <row r="2" customFormat="false" ht="12.75" hidden="false" customHeight="false" outlineLevel="0" collapsed="false">
      <c r="E2" s="44" t="s">
        <v>156</v>
      </c>
      <c r="CL2" s="44" t="s">
        <v>157</v>
      </c>
    </row>
    <row r="3" customFormat="false" ht="12.75" hidden="false" customHeight="false" outlineLevel="0" collapsed="false">
      <c r="AV3" s="0" t="n">
        <f aca="false">'[2]summary for energy MD modelling'!AT74</f>
        <v>0.144616722820842</v>
      </c>
      <c r="AW3" s="0" t="n">
        <f aca="false">AV3</f>
        <v>0.144616722820842</v>
      </c>
      <c r="AX3" s="0" t="n">
        <f aca="false">AW3</f>
        <v>0.144616722820842</v>
      </c>
      <c r="AY3" s="0" t="n">
        <f aca="false">AX3</f>
        <v>0.144616722820842</v>
      </c>
      <c r="AZ3" s="0" t="n">
        <f aca="false">AY3</f>
        <v>0.144616722820842</v>
      </c>
      <c r="BA3" s="0" t="n">
        <f aca="false">AZ3</f>
        <v>0.144616722820842</v>
      </c>
      <c r="BB3" s="0" t="n">
        <f aca="false">BA3</f>
        <v>0.144616722820842</v>
      </c>
      <c r="BC3" s="0" t="n">
        <f aca="false">BB3</f>
        <v>0.144616722820842</v>
      </c>
      <c r="BD3" s="0" t="n">
        <f aca="false">BC3</f>
        <v>0.144616722820842</v>
      </c>
      <c r="BE3" s="0" t="n">
        <f aca="false">BD3</f>
        <v>0.144616722820842</v>
      </c>
      <c r="BF3" s="0" t="n">
        <f aca="false">BE3</f>
        <v>0.144616722820842</v>
      </c>
      <c r="BJ3" s="0" t="n">
        <f aca="false">'[2]summary for energy MD modelling'!AQ74</f>
        <v>0.7</v>
      </c>
      <c r="BK3" s="0" t="n">
        <f aca="false">BJ3</f>
        <v>0.7</v>
      </c>
      <c r="BL3" s="0" t="n">
        <f aca="false">BK3</f>
        <v>0.7</v>
      </c>
      <c r="BM3" s="0" t="n">
        <f aca="false">BL3</f>
        <v>0.7</v>
      </c>
      <c r="BN3" s="0" t="n">
        <f aca="false">BM3</f>
        <v>0.7</v>
      </c>
      <c r="BO3" s="0" t="n">
        <f aca="false">BN3</f>
        <v>0.7</v>
      </c>
      <c r="BP3" s="0" t="n">
        <f aca="false">BO3</f>
        <v>0.7</v>
      </c>
      <c r="BQ3" s="0" t="n">
        <f aca="false">BP3</f>
        <v>0.7</v>
      </c>
      <c r="BR3" s="0" t="n">
        <f aca="false">BQ3</f>
        <v>0.7</v>
      </c>
      <c r="BS3" s="0" t="n">
        <f aca="false">BR3</f>
        <v>0.7</v>
      </c>
      <c r="BT3" s="0" t="n">
        <f aca="false">BS3</f>
        <v>0.7</v>
      </c>
      <c r="BX3" s="0" t="n">
        <f aca="false">'[2]summary for energy MD modelling'!AR74</f>
        <v>0.3</v>
      </c>
      <c r="BY3" s="0" t="n">
        <f aca="false">BX3</f>
        <v>0.3</v>
      </c>
      <c r="BZ3" s="0" t="n">
        <f aca="false">BY3</f>
        <v>0.3</v>
      </c>
      <c r="CA3" s="0" t="n">
        <f aca="false">BZ3</f>
        <v>0.3</v>
      </c>
      <c r="CB3" s="0" t="n">
        <f aca="false">CA3</f>
        <v>0.3</v>
      </c>
      <c r="CC3" s="0" t="n">
        <f aca="false">CB3</f>
        <v>0.3</v>
      </c>
      <c r="CD3" s="0" t="n">
        <f aca="false">CC3</f>
        <v>0.3</v>
      </c>
      <c r="CE3" s="0" t="n">
        <f aca="false">CD3</f>
        <v>0.3</v>
      </c>
      <c r="CF3" s="0" t="n">
        <f aca="false">CE3</f>
        <v>0.3</v>
      </c>
      <c r="CG3" s="0" t="n">
        <f aca="false">CF3</f>
        <v>0.3</v>
      </c>
      <c r="CH3" s="0" t="n">
        <f aca="false">CG3</f>
        <v>0.3</v>
      </c>
      <c r="CL3" s="0" t="n">
        <v>0.8</v>
      </c>
      <c r="CM3" s="0" t="n">
        <f aca="false">CL3</f>
        <v>0.8</v>
      </c>
      <c r="CN3" s="0" t="n">
        <f aca="false">CM3</f>
        <v>0.8</v>
      </c>
      <c r="CO3" s="0" t="n">
        <f aca="false">CN3</f>
        <v>0.8</v>
      </c>
      <c r="CP3" s="0" t="n">
        <f aca="false">CO3</f>
        <v>0.8</v>
      </c>
      <c r="CQ3" s="0" t="n">
        <f aca="false">CP3</f>
        <v>0.8</v>
      </c>
      <c r="CR3" s="0" t="n">
        <f aca="false">CQ3</f>
        <v>0.8</v>
      </c>
      <c r="CS3" s="0" t="n">
        <f aca="false">CR3</f>
        <v>0.8</v>
      </c>
      <c r="CT3" s="0" t="n">
        <f aca="false">CS3</f>
        <v>0.8</v>
      </c>
      <c r="CU3" s="0" t="n">
        <f aca="false">CT3</f>
        <v>0.8</v>
      </c>
      <c r="CV3" s="0" t="n">
        <f aca="false">CU3</f>
        <v>0.8</v>
      </c>
      <c r="CZ3" s="45" t="n">
        <f aca="false">'summary for energy MD modelling'!BA73</f>
        <v>0.3</v>
      </c>
      <c r="DA3" s="0" t="n">
        <f aca="false">CZ3</f>
        <v>0.3</v>
      </c>
      <c r="DB3" s="0" t="n">
        <f aca="false">DA3</f>
        <v>0.3</v>
      </c>
      <c r="DC3" s="0" t="n">
        <f aca="false">DB3</f>
        <v>0.3</v>
      </c>
      <c r="DD3" s="0" t="n">
        <f aca="false">DC3</f>
        <v>0.3</v>
      </c>
      <c r="DE3" s="0" t="n">
        <f aca="false">DD3</f>
        <v>0.3</v>
      </c>
      <c r="DF3" s="0" t="n">
        <f aca="false">DE3</f>
        <v>0.3</v>
      </c>
      <c r="DG3" s="0" t="n">
        <f aca="false">DF3</f>
        <v>0.3</v>
      </c>
      <c r="DH3" s="0" t="n">
        <f aca="false">DG3</f>
        <v>0.3</v>
      </c>
      <c r="DI3" s="0" t="n">
        <f aca="false">DH3</f>
        <v>0.3</v>
      </c>
      <c r="DJ3" s="0" t="n">
        <f aca="false">DI3</f>
        <v>0.3</v>
      </c>
    </row>
    <row r="4" customFormat="false" ht="12.75" hidden="false" customHeight="false" outlineLevel="0" collapsed="false">
      <c r="E4" s="0" t="s">
        <v>153</v>
      </c>
      <c r="T4" s="0" t="s">
        <v>115</v>
      </c>
      <c r="U4" s="0" t="s">
        <v>158</v>
      </c>
      <c r="AU4" s="5" t="s">
        <v>159</v>
      </c>
    </row>
    <row r="5" customFormat="false" ht="12.75" hidden="false" customHeight="false" outlineLevel="0" collapsed="false">
      <c r="T5" s="0" t="s">
        <v>153</v>
      </c>
      <c r="AH5" s="0" t="s">
        <v>154</v>
      </c>
      <c r="AV5" s="44" t="s">
        <v>160</v>
      </c>
      <c r="BJ5" s="44" t="s">
        <v>161</v>
      </c>
      <c r="BX5" s="44" t="s">
        <v>162</v>
      </c>
      <c r="CL5" s="44" t="s">
        <v>163</v>
      </c>
      <c r="CZ5" s="44" t="s">
        <v>164</v>
      </c>
    </row>
    <row r="6" customFormat="false" ht="12.75" hidden="false" customHeight="false" outlineLevel="0" collapsed="false">
      <c r="E6" s="0" t="s">
        <v>165</v>
      </c>
      <c r="F6" s="0" t="s">
        <v>166</v>
      </c>
      <c r="G6" s="0" t="s">
        <v>167</v>
      </c>
      <c r="H6" s="0" t="s">
        <v>168</v>
      </c>
      <c r="I6" s="0" t="s">
        <v>169</v>
      </c>
      <c r="J6" s="0" t="s">
        <v>170</v>
      </c>
      <c r="K6" s="0" t="s">
        <v>171</v>
      </c>
      <c r="L6" s="0" t="s">
        <v>172</v>
      </c>
      <c r="M6" s="0" t="s">
        <v>173</v>
      </c>
      <c r="N6" s="0" t="s">
        <v>174</v>
      </c>
      <c r="O6" s="0" t="s">
        <v>175</v>
      </c>
      <c r="P6" s="0" t="s">
        <v>176</v>
      </c>
      <c r="Q6" s="0" t="s">
        <v>152</v>
      </c>
      <c r="T6" s="0" t="s">
        <v>166</v>
      </c>
      <c r="U6" s="0" t="s">
        <v>167</v>
      </c>
      <c r="V6" s="0" t="s">
        <v>168</v>
      </c>
      <c r="W6" s="0" t="s">
        <v>169</v>
      </c>
      <c r="X6" s="0" t="s">
        <v>170</v>
      </c>
      <c r="Y6" s="0" t="s">
        <v>171</v>
      </c>
      <c r="Z6" s="0" t="s">
        <v>172</v>
      </c>
      <c r="AA6" s="0" t="s">
        <v>173</v>
      </c>
      <c r="AB6" s="0" t="s">
        <v>174</v>
      </c>
      <c r="AC6" s="0" t="s">
        <v>175</v>
      </c>
      <c r="AD6" s="0" t="s">
        <v>176</v>
      </c>
      <c r="AE6" s="0" t="s">
        <v>152</v>
      </c>
      <c r="AH6" s="0" t="s">
        <v>166</v>
      </c>
      <c r="AI6" s="0" t="s">
        <v>167</v>
      </c>
      <c r="AJ6" s="0" t="s">
        <v>168</v>
      </c>
      <c r="AK6" s="0" t="s">
        <v>169</v>
      </c>
      <c r="AL6" s="0" t="s">
        <v>170</v>
      </c>
      <c r="AM6" s="0" t="s">
        <v>171</v>
      </c>
      <c r="AN6" s="0" t="s">
        <v>172</v>
      </c>
      <c r="AO6" s="0" t="s">
        <v>173</v>
      </c>
      <c r="AP6" s="0" t="s">
        <v>174</v>
      </c>
      <c r="AQ6" s="0" t="s">
        <v>175</v>
      </c>
      <c r="AR6" s="0" t="s">
        <v>176</v>
      </c>
      <c r="AS6" s="0" t="s">
        <v>152</v>
      </c>
      <c r="AV6" s="0" t="s">
        <v>166</v>
      </c>
      <c r="AW6" s="0" t="s">
        <v>167</v>
      </c>
      <c r="AX6" s="0" t="s">
        <v>168</v>
      </c>
      <c r="AY6" s="0" t="s">
        <v>169</v>
      </c>
      <c r="AZ6" s="0" t="s">
        <v>170</v>
      </c>
      <c r="BA6" s="0" t="s">
        <v>171</v>
      </c>
      <c r="BB6" s="0" t="s">
        <v>172</v>
      </c>
      <c r="BC6" s="0" t="s">
        <v>173</v>
      </c>
      <c r="BD6" s="0" t="s">
        <v>174</v>
      </c>
      <c r="BE6" s="0" t="s">
        <v>175</v>
      </c>
      <c r="BF6" s="0" t="s">
        <v>176</v>
      </c>
      <c r="BG6" s="0" t="s">
        <v>152</v>
      </c>
      <c r="BJ6" s="0" t="s">
        <v>166</v>
      </c>
      <c r="BK6" s="0" t="s">
        <v>167</v>
      </c>
      <c r="BL6" s="0" t="s">
        <v>168</v>
      </c>
      <c r="BM6" s="0" t="s">
        <v>169</v>
      </c>
      <c r="BN6" s="0" t="s">
        <v>170</v>
      </c>
      <c r="BO6" s="0" t="s">
        <v>171</v>
      </c>
      <c r="BP6" s="0" t="s">
        <v>172</v>
      </c>
      <c r="BQ6" s="0" t="s">
        <v>173</v>
      </c>
      <c r="BR6" s="0" t="s">
        <v>174</v>
      </c>
      <c r="BS6" s="0" t="s">
        <v>175</v>
      </c>
      <c r="BT6" s="0" t="s">
        <v>176</v>
      </c>
      <c r="BU6" s="0" t="s">
        <v>152</v>
      </c>
      <c r="BX6" s="0" t="s">
        <v>166</v>
      </c>
      <c r="BY6" s="0" t="s">
        <v>167</v>
      </c>
      <c r="BZ6" s="0" t="s">
        <v>168</v>
      </c>
      <c r="CA6" s="0" t="s">
        <v>169</v>
      </c>
      <c r="CB6" s="0" t="s">
        <v>170</v>
      </c>
      <c r="CC6" s="0" t="s">
        <v>171</v>
      </c>
      <c r="CD6" s="0" t="s">
        <v>172</v>
      </c>
      <c r="CE6" s="0" t="s">
        <v>173</v>
      </c>
      <c r="CF6" s="0" t="s">
        <v>174</v>
      </c>
      <c r="CG6" s="0" t="s">
        <v>175</v>
      </c>
      <c r="CH6" s="0" t="s">
        <v>176</v>
      </c>
      <c r="CI6" s="0" t="s">
        <v>152</v>
      </c>
      <c r="CL6" s="0" t="s">
        <v>166</v>
      </c>
      <c r="CM6" s="0" t="s">
        <v>167</v>
      </c>
      <c r="CN6" s="0" t="s">
        <v>168</v>
      </c>
      <c r="CO6" s="0" t="s">
        <v>169</v>
      </c>
      <c r="CP6" s="0" t="s">
        <v>170</v>
      </c>
      <c r="CQ6" s="0" t="s">
        <v>171</v>
      </c>
      <c r="CR6" s="0" t="s">
        <v>172</v>
      </c>
      <c r="CS6" s="0" t="s">
        <v>173</v>
      </c>
      <c r="CT6" s="0" t="s">
        <v>174</v>
      </c>
      <c r="CU6" s="0" t="s">
        <v>175</v>
      </c>
      <c r="CV6" s="0" t="s">
        <v>176</v>
      </c>
      <c r="CW6" s="0" t="s">
        <v>152</v>
      </c>
      <c r="CZ6" s="0" t="s">
        <v>166</v>
      </c>
      <c r="DA6" s="0" t="s">
        <v>167</v>
      </c>
      <c r="DB6" s="0" t="s">
        <v>168</v>
      </c>
      <c r="DC6" s="0" t="s">
        <v>169</v>
      </c>
      <c r="DD6" s="0" t="s">
        <v>170</v>
      </c>
      <c r="DE6" s="0" t="s">
        <v>171</v>
      </c>
      <c r="DF6" s="0" t="s">
        <v>172</v>
      </c>
      <c r="DG6" s="0" t="s">
        <v>173</v>
      </c>
      <c r="DH6" s="0" t="s">
        <v>174</v>
      </c>
      <c r="DI6" s="0" t="s">
        <v>175</v>
      </c>
      <c r="DJ6" s="0" t="s">
        <v>176</v>
      </c>
      <c r="DK6" s="0" t="s">
        <v>152</v>
      </c>
    </row>
    <row r="8" customFormat="false" ht="12.75" hidden="false" customHeight="false" outlineLevel="0" collapsed="false">
      <c r="D8" s="0" t="s">
        <v>86</v>
      </c>
      <c r="F8" s="51" t="n">
        <v>9</v>
      </c>
      <c r="G8" s="51" t="n">
        <v>4</v>
      </c>
      <c r="H8" s="51" t="n">
        <v>7</v>
      </c>
      <c r="I8" s="51"/>
      <c r="J8" s="51" t="n">
        <v>9</v>
      </c>
      <c r="K8" s="51" t="n">
        <v>3</v>
      </c>
      <c r="L8" s="51" t="n">
        <v>1</v>
      </c>
      <c r="M8" s="51" t="n">
        <v>4</v>
      </c>
      <c r="N8" s="51" t="n">
        <v>5</v>
      </c>
      <c r="O8" s="51" t="n">
        <v>10</v>
      </c>
      <c r="P8" s="51" t="n">
        <v>20</v>
      </c>
      <c r="Q8" s="51" t="n">
        <v>72</v>
      </c>
      <c r="S8" s="0" t="s">
        <v>86</v>
      </c>
      <c r="T8" s="10" t="n">
        <v>15.7</v>
      </c>
      <c r="U8" s="10" t="n">
        <v>9.7</v>
      </c>
      <c r="V8" s="10" t="n">
        <v>10.5</v>
      </c>
      <c r="W8" s="10"/>
      <c r="X8" s="10" t="n">
        <v>15.32</v>
      </c>
      <c r="Y8" s="10" t="n">
        <v>42.2</v>
      </c>
      <c r="Z8" s="10" t="n">
        <v>0.99</v>
      </c>
      <c r="AA8" s="10" t="n">
        <v>8.3</v>
      </c>
      <c r="AB8" s="10" t="n">
        <v>10.36</v>
      </c>
      <c r="AC8" s="10" t="n">
        <v>10.9</v>
      </c>
      <c r="AD8" s="10" t="n">
        <v>35.02</v>
      </c>
      <c r="AE8" s="10" t="n">
        <v>158.99</v>
      </c>
      <c r="AG8" s="0" t="s">
        <v>86</v>
      </c>
      <c r="AH8" s="57" t="n">
        <v>1.744444444</v>
      </c>
      <c r="AI8" s="57" t="n">
        <v>2.425</v>
      </c>
      <c r="AJ8" s="57" t="n">
        <v>1.5</v>
      </c>
      <c r="AK8" s="57"/>
      <c r="AL8" s="57" t="n">
        <v>1.702222222</v>
      </c>
      <c r="AM8" s="57" t="n">
        <v>14.066666666</v>
      </c>
      <c r="AN8" s="57" t="n">
        <v>0.99</v>
      </c>
      <c r="AO8" s="57" t="n">
        <v>2.075</v>
      </c>
      <c r="AP8" s="57" t="n">
        <v>2.072</v>
      </c>
      <c r="AQ8" s="57" t="n">
        <v>1.09</v>
      </c>
      <c r="AR8" s="57" t="n">
        <v>1.751</v>
      </c>
      <c r="AS8" s="57" t="n">
        <v>2.208194444</v>
      </c>
      <c r="AU8" s="0" t="s">
        <v>86</v>
      </c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I8" s="0" t="s">
        <v>86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W8" s="0" t="s">
        <v>86</v>
      </c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K8" s="0" t="s">
        <v>86</v>
      </c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Y8" s="0" t="s">
        <v>86</v>
      </c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</row>
    <row r="9" customFormat="false" ht="12.75" hidden="false" customHeight="false" outlineLevel="0" collapsed="false">
      <c r="D9" s="0" t="s">
        <v>87</v>
      </c>
      <c r="F9" s="51" t="n">
        <v>586</v>
      </c>
      <c r="G9" s="51" t="n">
        <v>502</v>
      </c>
      <c r="H9" s="51" t="n">
        <v>478</v>
      </c>
      <c r="I9" s="51" t="n">
        <v>80</v>
      </c>
      <c r="J9" s="51" t="n">
        <v>261</v>
      </c>
      <c r="K9" s="51" t="n">
        <v>136</v>
      </c>
      <c r="L9" s="51" t="n">
        <v>189</v>
      </c>
      <c r="M9" s="51" t="n">
        <v>331</v>
      </c>
      <c r="N9" s="51" t="n">
        <v>641</v>
      </c>
      <c r="O9" s="51" t="n">
        <v>262</v>
      </c>
      <c r="P9" s="51" t="n">
        <v>833</v>
      </c>
      <c r="Q9" s="51" t="n">
        <v>4299</v>
      </c>
      <c r="S9" s="0" t="s">
        <v>87</v>
      </c>
      <c r="T9" s="10" t="n">
        <v>818.74</v>
      </c>
      <c r="U9" s="10" t="n">
        <v>649.17</v>
      </c>
      <c r="V9" s="10" t="n">
        <v>698.11</v>
      </c>
      <c r="W9" s="10" t="n">
        <v>102.91</v>
      </c>
      <c r="X9" s="10" t="n">
        <v>383.15</v>
      </c>
      <c r="Y9" s="10" t="n">
        <v>235.14</v>
      </c>
      <c r="Z9" s="10" t="n">
        <v>256.55</v>
      </c>
      <c r="AA9" s="10" t="n">
        <v>444.61</v>
      </c>
      <c r="AB9" s="10" t="n">
        <v>854.22</v>
      </c>
      <c r="AC9" s="10" t="n">
        <v>378.89</v>
      </c>
      <c r="AD9" s="10" t="n">
        <v>1190.79</v>
      </c>
      <c r="AE9" s="10" t="n">
        <v>6012.28</v>
      </c>
      <c r="AG9" s="0" t="s">
        <v>87</v>
      </c>
      <c r="AH9" s="57" t="n">
        <v>1.397167235</v>
      </c>
      <c r="AI9" s="57" t="n">
        <v>1.29316733</v>
      </c>
      <c r="AJ9" s="57" t="n">
        <v>1.460481171</v>
      </c>
      <c r="AK9" s="57" t="n">
        <v>1.286375</v>
      </c>
      <c r="AL9" s="57" t="n">
        <v>1.468007662</v>
      </c>
      <c r="AM9" s="57" t="n">
        <v>1.728970588</v>
      </c>
      <c r="AN9" s="57" t="n">
        <v>1.357407407</v>
      </c>
      <c r="AO9" s="57" t="n">
        <v>1.343232628</v>
      </c>
      <c r="AP9" s="57" t="n">
        <v>1.332636505</v>
      </c>
      <c r="AQ9" s="57" t="n">
        <v>1.446145038</v>
      </c>
      <c r="AR9" s="57" t="n">
        <v>1.429519807</v>
      </c>
      <c r="AS9" s="57" t="n">
        <v>1.39852989</v>
      </c>
      <c r="AU9" s="0" t="s">
        <v>87</v>
      </c>
      <c r="AV9" s="10" t="n">
        <f aca="false">AVERAGE(T8:T9*8760*AV$3/1000000)</f>
        <v>1.03721462182686</v>
      </c>
      <c r="AW9" s="10" t="n">
        <f aca="false">AVERAGE(U8:U9*8760*AW$3/1000000)</f>
        <v>0.822396140473588</v>
      </c>
      <c r="AX9" s="10" t="n">
        <f aca="false">AVERAGE(V8:V9*8760*AX$3/1000000)</f>
        <v>0.884395412027692</v>
      </c>
      <c r="AY9" s="10" t="n">
        <f aca="false">AVERAGE(W8:W9*8760*AY$3/1000000)</f>
        <v>0.130370760842517</v>
      </c>
      <c r="AZ9" s="10" t="n">
        <f aca="false">AVERAGE(X8:X9*8760*AZ$3/1000000)</f>
        <v>0.485390700775537</v>
      </c>
      <c r="BA9" s="10" t="n">
        <f aca="false">AVERAGE(Y8:Y9*8760*BA$3/1000000)</f>
        <v>0.297885343547853</v>
      </c>
      <c r="BB9" s="10" t="n">
        <f aca="false">AVERAGE(Z8:Z9*8760*BB$3/1000000)</f>
        <v>0.325008441299658</v>
      </c>
      <c r="BC9" s="10" t="n">
        <f aca="false">AVERAGE(AA8:AA9*8760*BC$3/1000000)</f>
        <v>0.563250840328361</v>
      </c>
      <c r="BD9" s="10" t="n">
        <f aca="false">AVERAGE(AB8:AB9*8760*BD$3/1000000)</f>
        <v>1.08216219343985</v>
      </c>
      <c r="BE9" s="10" t="n">
        <f aca="false">AVERAGE(AC8:AC9*8760*BE$3/1000000)</f>
        <v>0.479993951759998</v>
      </c>
      <c r="BF9" s="10" t="n">
        <f aca="false">AVERAGE(AD8:AD9*8760*BF$3/1000000)</f>
        <v>1.50854337094219</v>
      </c>
      <c r="BG9" s="10" t="n">
        <f aca="false">SUM(AV9:BF9)</f>
        <v>7.61661177726411</v>
      </c>
      <c r="BI9" s="0" t="s">
        <v>87</v>
      </c>
      <c r="BJ9" s="10" t="n">
        <f aca="false">BJ$3*AV32</f>
        <v>0.365360659656317</v>
      </c>
      <c r="BK9" s="10" t="n">
        <f aca="false">BK$3*AW32</f>
        <v>0.289690474911561</v>
      </c>
      <c r="BL9" s="10" t="n">
        <f aca="false">BL$3*AX32</f>
        <v>0.311529826456105</v>
      </c>
      <c r="BM9" s="10" t="n">
        <f aca="false">BM$3*AY32</f>
        <v>0.045923327900471</v>
      </c>
      <c r="BN9" s="10" t="n">
        <f aca="false">BN$3*AZ32</f>
        <v>0.170979720970415</v>
      </c>
      <c r="BO9" s="10" t="n">
        <f aca="false">BO$3*BA32</f>
        <v>0.104930631838662</v>
      </c>
      <c r="BP9" s="10" t="n">
        <f aca="false">BP$3*BB32</f>
        <v>0.114484790330054</v>
      </c>
      <c r="BQ9" s="10" t="n">
        <f aca="false">BQ$3*BC32</f>
        <v>0.198406090932158</v>
      </c>
      <c r="BR9" s="10" t="n">
        <f aca="false">BR$3*BD32</f>
        <v>0.381193520154896</v>
      </c>
      <c r="BS9" s="10" t="n">
        <f aca="false">BS$3*BE32</f>
        <v>0.16907870671664</v>
      </c>
      <c r="BT9" s="10" t="n">
        <f aca="false">BT$3*BF32</f>
        <v>0.531387033627459</v>
      </c>
      <c r="BU9" s="10" t="n">
        <f aca="false">SUM(BJ9:BT9)</f>
        <v>2.68296478349474</v>
      </c>
      <c r="BW9" s="0" t="s">
        <v>87</v>
      </c>
      <c r="BX9" s="10" t="n">
        <f aca="false">AV32-BJ9</f>
        <v>0.156583139852707</v>
      </c>
      <c r="BY9" s="10" t="n">
        <f aca="false">AW32-BK9</f>
        <v>0.124153060676383</v>
      </c>
      <c r="BZ9" s="10" t="n">
        <f aca="false">AX32-BL9</f>
        <v>0.133512782766902</v>
      </c>
      <c r="CA9" s="10" t="n">
        <f aca="false">AY32-BM9</f>
        <v>0.019681426243059</v>
      </c>
      <c r="CB9" s="10" t="n">
        <f aca="false">AZ32-BN9</f>
        <v>0.0732770232730352</v>
      </c>
      <c r="CC9" s="10" t="n">
        <f aca="false">BA32-BO9</f>
        <v>0.0449702707879981</v>
      </c>
      <c r="CD9" s="10" t="n">
        <f aca="false">BB32-BP9</f>
        <v>0.0490649101414516</v>
      </c>
      <c r="CE9" s="10" t="n">
        <f aca="false">BC32-BQ9</f>
        <v>0.0850311818280678</v>
      </c>
      <c r="CF9" s="10" t="n">
        <f aca="false">BD32-BR9</f>
        <v>0.163368651494955</v>
      </c>
      <c r="CG9" s="10" t="n">
        <f aca="false">BE32-BS9</f>
        <v>0.0724623028785601</v>
      </c>
      <c r="CH9" s="10" t="n">
        <f aca="false">BF32-BT9</f>
        <v>0.227737300126054</v>
      </c>
      <c r="CI9" s="10" t="n">
        <f aca="false">SUM(BX9:CH9)</f>
        <v>1.14984205006917</v>
      </c>
      <c r="CK9" s="0" t="s">
        <v>87</v>
      </c>
      <c r="CL9" s="10" t="n">
        <f aca="false">CL$3*T9</f>
        <v>654.992</v>
      </c>
      <c r="CM9" s="10" t="n">
        <f aca="false">CM$3*U9</f>
        <v>519.336</v>
      </c>
      <c r="CN9" s="10" t="n">
        <f aca="false">CN$3*V9</f>
        <v>558.488</v>
      </c>
      <c r="CO9" s="10" t="n">
        <f aca="false">CO$3*W9</f>
        <v>82.328</v>
      </c>
      <c r="CP9" s="10" t="n">
        <f aca="false">CP$3*X9</f>
        <v>306.52</v>
      </c>
      <c r="CQ9" s="10" t="n">
        <f aca="false">CQ$3*Y9</f>
        <v>188.112</v>
      </c>
      <c r="CR9" s="10" t="n">
        <f aca="false">CR$3*Z9</f>
        <v>205.24</v>
      </c>
      <c r="CS9" s="10" t="n">
        <f aca="false">CS$3*AA9</f>
        <v>355.688</v>
      </c>
      <c r="CT9" s="10" t="n">
        <f aca="false">CT$3*AB9</f>
        <v>683.376</v>
      </c>
      <c r="CU9" s="10" t="n">
        <f aca="false">CU$3*AC9</f>
        <v>303.112</v>
      </c>
      <c r="CV9" s="10" t="n">
        <f aca="false">CV$3*AD9</f>
        <v>952.632</v>
      </c>
      <c r="CW9" s="10" t="n">
        <f aca="false">SUM(CL9:CV9)</f>
        <v>4809.824</v>
      </c>
      <c r="CY9" s="0" t="s">
        <v>87</v>
      </c>
      <c r="CZ9" s="10" t="n">
        <f aca="false">CZ$3*CL9/1000</f>
        <v>0.1964976</v>
      </c>
      <c r="DA9" s="10" t="n">
        <f aca="false">DA$3*CM9/1000</f>
        <v>0.1558008</v>
      </c>
      <c r="DB9" s="10" t="n">
        <f aca="false">DB$3*CN9/1000</f>
        <v>0.1675464</v>
      </c>
      <c r="DC9" s="10" t="n">
        <f aca="false">DC$3*CO9/1000</f>
        <v>0.0246984</v>
      </c>
      <c r="DD9" s="10" t="n">
        <f aca="false">DD$3*CP9/1000</f>
        <v>0.091956</v>
      </c>
      <c r="DE9" s="10" t="n">
        <f aca="false">DE$3*CQ9/1000</f>
        <v>0.0564336</v>
      </c>
      <c r="DF9" s="10" t="n">
        <f aca="false">DF$3*CR9/1000</f>
        <v>0.061572</v>
      </c>
      <c r="DG9" s="10" t="n">
        <f aca="false">DG$3*CS9/1000</f>
        <v>0.1067064</v>
      </c>
      <c r="DH9" s="10" t="n">
        <f aca="false">DH$3*CT9/1000</f>
        <v>0.2050128</v>
      </c>
      <c r="DI9" s="10" t="n">
        <f aca="false">DI$3*CU9/1000</f>
        <v>0.0909336</v>
      </c>
      <c r="DJ9" s="10" t="n">
        <f aca="false">DJ$3*CV9/1000</f>
        <v>0.2857896</v>
      </c>
      <c r="DK9" s="10" t="n">
        <f aca="false">SUM(CZ9:DJ9)</f>
        <v>1.4429472</v>
      </c>
    </row>
    <row r="10" customFormat="false" ht="12.75" hidden="false" customHeight="false" outlineLevel="0" collapsed="false">
      <c r="D10" s="44" t="s">
        <v>88</v>
      </c>
      <c r="F10" s="51" t="n">
        <v>1789</v>
      </c>
      <c r="G10" s="51" t="n">
        <v>1402</v>
      </c>
      <c r="H10" s="51" t="n">
        <v>1467</v>
      </c>
      <c r="I10" s="51" t="n">
        <v>235</v>
      </c>
      <c r="J10" s="51" t="n">
        <v>738</v>
      </c>
      <c r="K10" s="51" t="n">
        <v>361</v>
      </c>
      <c r="L10" s="51" t="n">
        <v>579</v>
      </c>
      <c r="M10" s="51" t="n">
        <v>943</v>
      </c>
      <c r="N10" s="51" t="n">
        <v>2169</v>
      </c>
      <c r="O10" s="51" t="n">
        <v>860</v>
      </c>
      <c r="P10" s="51" t="n">
        <v>2289</v>
      </c>
      <c r="Q10" s="51" t="n">
        <v>12832</v>
      </c>
      <c r="S10" s="0" t="s">
        <v>88</v>
      </c>
      <c r="T10" s="10" t="n">
        <v>2917.419999999</v>
      </c>
      <c r="U10" s="10" t="n">
        <v>2250.609999999</v>
      </c>
      <c r="V10" s="10" t="n">
        <v>2557.199999999</v>
      </c>
      <c r="W10" s="10" t="n">
        <v>380.05</v>
      </c>
      <c r="X10" s="10" t="n">
        <v>1277.04</v>
      </c>
      <c r="Y10" s="10" t="n">
        <v>654.08</v>
      </c>
      <c r="Z10" s="10" t="n">
        <v>875.06</v>
      </c>
      <c r="AA10" s="10" t="n">
        <v>1416.92</v>
      </c>
      <c r="AB10" s="10" t="n">
        <v>3406.309999999</v>
      </c>
      <c r="AC10" s="10" t="n">
        <v>1370.3</v>
      </c>
      <c r="AD10" s="10" t="n">
        <v>3704.189999999</v>
      </c>
      <c r="AE10" s="10" t="n">
        <v>20809.180000001</v>
      </c>
      <c r="AG10" s="0" t="s">
        <v>88</v>
      </c>
      <c r="AH10" s="57" t="n">
        <v>1.630754611</v>
      </c>
      <c r="AI10" s="57" t="n">
        <v>1.605285306</v>
      </c>
      <c r="AJ10" s="57" t="n">
        <v>1.743149284</v>
      </c>
      <c r="AK10" s="57" t="n">
        <v>1.617234042</v>
      </c>
      <c r="AL10" s="57" t="n">
        <v>1.730406504</v>
      </c>
      <c r="AM10" s="57" t="n">
        <v>1.811855955</v>
      </c>
      <c r="AN10" s="57" t="n">
        <v>1.511329879</v>
      </c>
      <c r="AO10" s="57" t="n">
        <v>1.502566277</v>
      </c>
      <c r="AP10" s="57" t="n">
        <v>1.570451821</v>
      </c>
      <c r="AQ10" s="57" t="n">
        <v>1.593372093</v>
      </c>
      <c r="AR10" s="57" t="n">
        <v>1.61825688</v>
      </c>
      <c r="AS10" s="57" t="n">
        <v>1.621663029</v>
      </c>
      <c r="AU10" s="0" t="s">
        <v>88</v>
      </c>
      <c r="AV10" s="10" t="n">
        <f aca="false">AVERAGE(T9:T10*8760*AV$3/1000000)</f>
        <v>3.69591162274848</v>
      </c>
      <c r="AW10" s="10" t="n">
        <f aca="false">AVERAGE(U9:U10*8760*AW$3/1000000)</f>
        <v>2.85116838071759</v>
      </c>
      <c r="AX10" s="10" t="n">
        <f aca="false">AVERAGE(V9:V10*8760*AX$3/1000000)</f>
        <v>3.23956962031246</v>
      </c>
      <c r="AY10" s="10" t="n">
        <f aca="false">AVERAGE(W9:W10*8760*AY$3/1000000)</f>
        <v>0.481463489050614</v>
      </c>
      <c r="AZ10" s="10" t="n">
        <f aca="false">AVERAGE(X9:X10*8760*AZ$3/1000000)</f>
        <v>1.61780853586948</v>
      </c>
      <c r="BA10" s="10" t="n">
        <f aca="false">AVERAGE(Y9:Y10*8760*BA$3/1000000)</f>
        <v>0.828616337108869</v>
      </c>
      <c r="BB10" s="10" t="n">
        <f aca="false">AVERAGE(Z9:Z10*8760*BB$3/1000000)</f>
        <v>1.10856319097127</v>
      </c>
      <c r="BC10" s="10" t="n">
        <f aca="false">AVERAGE(AA9:AA10*8760*BC$3/1000000)</f>
        <v>1.79501446363793</v>
      </c>
      <c r="BD10" s="10" t="n">
        <f aca="false">AVERAGE(AB9:AB10*8760*BD$3/1000000)</f>
        <v>4.31525824861864</v>
      </c>
      <c r="BE10" s="10" t="n">
        <f aca="false">AVERAGE(AC9:AC10*8760*BE$3/1000000)</f>
        <v>1.73595426666506</v>
      </c>
      <c r="BF10" s="10" t="n">
        <f aca="false">AVERAGE(AD9:AD10*8760*BF$3/1000000)</f>
        <v>4.69262529010897</v>
      </c>
      <c r="BG10" s="10" t="n">
        <f aca="false">SUM(AV10:BF10)</f>
        <v>26.3619534458094</v>
      </c>
      <c r="BI10" s="0" t="s">
        <v>88</v>
      </c>
      <c r="BJ10" s="10" t="n">
        <f aca="false">BJ$3*AV33</f>
        <v>1.60333248937621</v>
      </c>
      <c r="BK10" s="10" t="n">
        <f aca="false">BK$3*AW33</f>
        <v>1.23687235088353</v>
      </c>
      <c r="BL10" s="10" t="n">
        <f aca="false">BL$3*AX33</f>
        <v>1.40536564561587</v>
      </c>
      <c r="BM10" s="10" t="n">
        <f aca="false">BM$3*AY33</f>
        <v>0.208864857506851</v>
      </c>
      <c r="BN10" s="10" t="n">
        <f aca="false">BN$3*AZ33</f>
        <v>0.701825490410602</v>
      </c>
      <c r="BO10" s="10" t="n">
        <f aca="false">BO$3*BA33</f>
        <v>0.359464086299385</v>
      </c>
      <c r="BP10" s="10" t="n">
        <f aca="false">BP$3*BB33</f>
        <v>0.48090851785277</v>
      </c>
      <c r="BQ10" s="10" t="n">
        <f aca="false">BQ$3*BC33</f>
        <v>0.778699628729397</v>
      </c>
      <c r="BR10" s="10" t="n">
        <f aca="false">BR$3*BD33</f>
        <v>1.87201276877767</v>
      </c>
      <c r="BS10" s="10" t="n">
        <f aca="false">BS$3*BE33</f>
        <v>0.75307857977013</v>
      </c>
      <c r="BT10" s="10" t="n">
        <f aca="false">BT$3*BF33</f>
        <v>2.0357192909567</v>
      </c>
      <c r="BU10" s="10" t="n">
        <f aca="false">SUM(BJ10:BT10)</f>
        <v>11.4361437061791</v>
      </c>
      <c r="BW10" s="0" t="s">
        <v>88</v>
      </c>
      <c r="BX10" s="10" t="n">
        <f aca="false">AV33-BJ10</f>
        <v>0.687142495446947</v>
      </c>
      <c r="BY10" s="10" t="n">
        <f aca="false">AW33-BK10</f>
        <v>0.530088150378655</v>
      </c>
      <c r="BZ10" s="10" t="n">
        <f aca="false">AX33-BL10</f>
        <v>0.602299562406801</v>
      </c>
      <c r="CA10" s="10" t="n">
        <f aca="false">AY33-BM10</f>
        <v>0.089513510360079</v>
      </c>
      <c r="CB10" s="10" t="n">
        <f aca="false">AZ33-BN10</f>
        <v>0.300782353033115</v>
      </c>
      <c r="CC10" s="10" t="n">
        <f aca="false">BA33-BO10</f>
        <v>0.154056036985451</v>
      </c>
      <c r="CD10" s="10" t="n">
        <f aca="false">BB33-BP10</f>
        <v>0.20610365050833</v>
      </c>
      <c r="CE10" s="10" t="n">
        <f aca="false">BC33-BQ10</f>
        <v>0.333728412312599</v>
      </c>
      <c r="CF10" s="10" t="n">
        <f aca="false">BD33-BR10</f>
        <v>0.802291186619001</v>
      </c>
      <c r="CG10" s="10" t="n">
        <f aca="false">BE33-BS10</f>
        <v>0.322747962758627</v>
      </c>
      <c r="CH10" s="10" t="n">
        <f aca="false">BF33-BT10</f>
        <v>0.872451124695729</v>
      </c>
      <c r="CI10" s="10" t="n">
        <f aca="false">SUM(BX10:CH10)</f>
        <v>4.90120444550533</v>
      </c>
      <c r="CK10" s="0" t="s">
        <v>88</v>
      </c>
      <c r="CL10" s="10" t="n">
        <f aca="false">CL$3*T10</f>
        <v>2333.9359999992</v>
      </c>
      <c r="CM10" s="10" t="n">
        <f aca="false">CM$3*U10</f>
        <v>1800.4879999992</v>
      </c>
      <c r="CN10" s="10" t="n">
        <f aca="false">CN$3*V10</f>
        <v>2045.7599999992</v>
      </c>
      <c r="CO10" s="10" t="n">
        <f aca="false">CO$3*W10</f>
        <v>304.04</v>
      </c>
      <c r="CP10" s="10" t="n">
        <f aca="false">CP$3*X10</f>
        <v>1021.632</v>
      </c>
      <c r="CQ10" s="10" t="n">
        <f aca="false">CQ$3*Y10</f>
        <v>523.264</v>
      </c>
      <c r="CR10" s="10" t="n">
        <f aca="false">CR$3*Z10</f>
        <v>700.048</v>
      </c>
      <c r="CS10" s="10" t="n">
        <f aca="false">CS$3*AA10</f>
        <v>1133.536</v>
      </c>
      <c r="CT10" s="10" t="n">
        <f aca="false">CT$3*AB10</f>
        <v>2725.0479999992</v>
      </c>
      <c r="CU10" s="10" t="n">
        <f aca="false">CU$3*AC10</f>
        <v>1096.24</v>
      </c>
      <c r="CV10" s="10" t="n">
        <f aca="false">CV$3*AD10</f>
        <v>2963.3519999992</v>
      </c>
      <c r="CW10" s="10" t="n">
        <f aca="false">SUM(CL10:CV10)</f>
        <v>16647.343999996</v>
      </c>
      <c r="CY10" s="0" t="s">
        <v>88</v>
      </c>
      <c r="CZ10" s="10" t="n">
        <f aca="false">CZ$3*CL10/1000</f>
        <v>0.70018079999976</v>
      </c>
      <c r="DA10" s="10" t="n">
        <f aca="false">DA$3*CM10/1000</f>
        <v>0.54014639999976</v>
      </c>
      <c r="DB10" s="10" t="n">
        <f aca="false">DB$3*CN10/1000</f>
        <v>0.61372799999976</v>
      </c>
      <c r="DC10" s="10" t="n">
        <f aca="false">DC$3*CO10/1000</f>
        <v>0.091212</v>
      </c>
      <c r="DD10" s="10" t="n">
        <f aca="false">DD$3*CP10/1000</f>
        <v>0.3064896</v>
      </c>
      <c r="DE10" s="10" t="n">
        <f aca="false">DE$3*CQ10/1000</f>
        <v>0.1569792</v>
      </c>
      <c r="DF10" s="10" t="n">
        <f aca="false">DF$3*CR10/1000</f>
        <v>0.2100144</v>
      </c>
      <c r="DG10" s="10" t="n">
        <f aca="false">DG$3*CS10/1000</f>
        <v>0.3400608</v>
      </c>
      <c r="DH10" s="10" t="n">
        <f aca="false">DH$3*CT10/1000</f>
        <v>0.81751439999976</v>
      </c>
      <c r="DI10" s="10" t="n">
        <f aca="false">DI$3*CU10/1000</f>
        <v>0.328872</v>
      </c>
      <c r="DJ10" s="10" t="n">
        <f aca="false">DJ$3*CV10/1000</f>
        <v>0.88900559999976</v>
      </c>
      <c r="DK10" s="10" t="n">
        <f aca="false">SUM(CZ10:DJ10)</f>
        <v>4.9942031999988</v>
      </c>
    </row>
    <row r="11" customFormat="false" ht="12.75" hidden="false" customHeight="false" outlineLevel="0" collapsed="false">
      <c r="D11" s="44" t="s">
        <v>89</v>
      </c>
      <c r="F11" s="51" t="n">
        <v>4007</v>
      </c>
      <c r="G11" s="51" t="n">
        <v>3340</v>
      </c>
      <c r="H11" s="51" t="n">
        <v>3172</v>
      </c>
      <c r="I11" s="51" t="n">
        <v>434</v>
      </c>
      <c r="J11" s="51" t="n">
        <v>1617</v>
      </c>
      <c r="K11" s="51" t="n">
        <v>758</v>
      </c>
      <c r="L11" s="51" t="n">
        <v>941</v>
      </c>
      <c r="M11" s="51" t="n">
        <v>1609</v>
      </c>
      <c r="N11" s="51" t="n">
        <v>4884</v>
      </c>
      <c r="O11" s="51" t="n">
        <v>1562</v>
      </c>
      <c r="P11" s="51" t="n">
        <v>4989</v>
      </c>
      <c r="Q11" s="51" t="n">
        <v>27313</v>
      </c>
      <c r="S11" s="0" t="s">
        <v>89</v>
      </c>
      <c r="T11" s="10" t="n">
        <v>8174.04</v>
      </c>
      <c r="U11" s="10" t="n">
        <v>6687.29</v>
      </c>
      <c r="V11" s="10" t="n">
        <v>6860.56</v>
      </c>
      <c r="W11" s="10" t="n">
        <v>857.889999999</v>
      </c>
      <c r="X11" s="10" t="n">
        <v>3356.87</v>
      </c>
      <c r="Y11" s="10" t="n">
        <v>1690.94</v>
      </c>
      <c r="Z11" s="10" t="n">
        <v>1752.24</v>
      </c>
      <c r="AA11" s="10" t="n">
        <v>2945.269999999</v>
      </c>
      <c r="AB11" s="10" t="n">
        <v>9617.92</v>
      </c>
      <c r="AC11" s="10" t="n">
        <v>3100.85</v>
      </c>
      <c r="AD11" s="10" t="n">
        <v>10437.41</v>
      </c>
      <c r="AE11" s="10" t="n">
        <v>55481.279999998</v>
      </c>
      <c r="AG11" s="0" t="s">
        <v>89</v>
      </c>
      <c r="AH11" s="57" t="n">
        <v>2.039940104</v>
      </c>
      <c r="AI11" s="57" t="n">
        <v>2.002182634</v>
      </c>
      <c r="AJ11" s="57" t="n">
        <v>2.162849936</v>
      </c>
      <c r="AK11" s="57" t="n">
        <v>1.976705069</v>
      </c>
      <c r="AL11" s="57" t="n">
        <v>2.075986394</v>
      </c>
      <c r="AM11" s="57" t="n">
        <v>2.230791556</v>
      </c>
      <c r="AN11" s="57" t="n">
        <v>1.862104144</v>
      </c>
      <c r="AO11" s="57" t="n">
        <v>1.830497203</v>
      </c>
      <c r="AP11" s="57" t="n">
        <v>1.969271089</v>
      </c>
      <c r="AQ11" s="57" t="n">
        <v>1.985179257</v>
      </c>
      <c r="AR11" s="57" t="n">
        <v>2.092084586</v>
      </c>
      <c r="AS11" s="57" t="n">
        <v>2.031314026</v>
      </c>
      <c r="AU11" s="0" t="s">
        <v>89</v>
      </c>
      <c r="AV11" s="10" t="n">
        <f aca="false">AVERAGE(T10:T11*8760*AV$3/1000000)</f>
        <v>10.3552212025767</v>
      </c>
      <c r="AW11" s="10" t="n">
        <f aca="false">AVERAGE(U10:U11*8760*AW$3/1000000)</f>
        <v>8.47174312772867</v>
      </c>
      <c r="AX11" s="10" t="n">
        <f aca="false">AVERAGE(V10:V11*8760*AX$3/1000000)</f>
        <v>8.69124892630202</v>
      </c>
      <c r="AY11" s="10" t="n">
        <f aca="false">AVERAGE(W10:W11*8760*AY$3/1000000)</f>
        <v>1.0868115053839</v>
      </c>
      <c r="AZ11" s="10" t="n">
        <f aca="false">AVERAGE(X10:X11*8760*AZ$3/1000000)</f>
        <v>4.25262555581985</v>
      </c>
      <c r="BA11" s="10" t="n">
        <f aca="false">AVERAGE(Y10:Y11*8760*BA$3/1000000)</f>
        <v>2.14215464327127</v>
      </c>
      <c r="BB11" s="10" t="n">
        <f aca="false">AVERAGE(Z10:Z11*8760*BB$3/1000000)</f>
        <v>2.21981208802539</v>
      </c>
      <c r="BC11" s="10" t="n">
        <f aca="false">AVERAGE(AA10:AA11*8760*BC$3/1000000)</f>
        <v>3.73119318614819</v>
      </c>
      <c r="BD11" s="10" t="n">
        <f aca="false">AVERAGE(AB10:AB11*8760*BD$3/1000000)</f>
        <v>12.1843897397966</v>
      </c>
      <c r="BE11" s="10" t="n">
        <f aca="false">AVERAGE(AC10:AC11*8760*BE$3/1000000)</f>
        <v>3.92828854104091</v>
      </c>
      <c r="BF11" s="10" t="n">
        <f aca="false">AVERAGE(AD10:AD11*8760*BF$3/1000000)</f>
        <v>13.2225544934924</v>
      </c>
      <c r="BG11" s="10" t="n">
        <f aca="false">SUM(AV11:BF11)</f>
        <v>70.2860430095858</v>
      </c>
      <c r="BI11" s="0" t="s">
        <v>89</v>
      </c>
      <c r="BJ11" s="10" t="n">
        <f aca="false">BJ$3*AV34</f>
        <v>4.60062283749478</v>
      </c>
      <c r="BK11" s="10" t="n">
        <f aca="false">BK$3*AW34</f>
        <v>3.76383025957182</v>
      </c>
      <c r="BL11" s="10" t="n">
        <f aca="false">BL$3*AX34</f>
        <v>3.8613524051758</v>
      </c>
      <c r="BM11" s="10" t="n">
        <f aca="false">BM$3*AY34</f>
        <v>0.482849157338819</v>
      </c>
      <c r="BN11" s="10" t="n">
        <f aca="false">BN$3*AZ34</f>
        <v>1.88935860168302</v>
      </c>
      <c r="BO11" s="10" t="n">
        <f aca="false">BO$3*BA34</f>
        <v>0.95171753268071</v>
      </c>
      <c r="BP11" s="10" t="n">
        <f aca="false">BP$3*BB34</f>
        <v>0.986219220944827</v>
      </c>
      <c r="BQ11" s="10" t="n">
        <f aca="false">BQ$3*BC34</f>
        <v>1.65769636857462</v>
      </c>
      <c r="BR11" s="10" t="n">
        <f aca="false">BR$3*BD34</f>
        <v>5.41328674696941</v>
      </c>
      <c r="BS11" s="10" t="n">
        <f aca="false">BS$3*BE34</f>
        <v>1.74526199108956</v>
      </c>
      <c r="BT11" s="10" t="n">
        <f aca="false">BT$3*BF34</f>
        <v>5.87452310122001</v>
      </c>
      <c r="BU11" s="10" t="n">
        <f aca="false">SUM(BJ11:BT11)</f>
        <v>31.2267182227434</v>
      </c>
      <c r="BW11" s="0" t="s">
        <v>89</v>
      </c>
      <c r="BX11" s="10" t="n">
        <f aca="false">AV34-BJ11</f>
        <v>1.97169550178348</v>
      </c>
      <c r="BY11" s="10" t="n">
        <f aca="false">AW34-BK11</f>
        <v>1.61307011124507</v>
      </c>
      <c r="BZ11" s="10" t="n">
        <f aca="false">AX34-BL11</f>
        <v>1.65486531650392</v>
      </c>
      <c r="CA11" s="10" t="n">
        <f aca="false">AY34-BM11</f>
        <v>0.206935353145208</v>
      </c>
      <c r="CB11" s="10" t="n">
        <f aca="false">AZ34-BN11</f>
        <v>0.809725115007011</v>
      </c>
      <c r="CC11" s="10" t="n">
        <f aca="false">BA34-BO11</f>
        <v>0.407878942577447</v>
      </c>
      <c r="CD11" s="10" t="n">
        <f aca="false">BB34-BP11</f>
        <v>0.422665380404926</v>
      </c>
      <c r="CE11" s="10" t="n">
        <f aca="false">BC34-BQ11</f>
        <v>0.710441300817693</v>
      </c>
      <c r="CF11" s="10" t="n">
        <f aca="false">BD34-BR11</f>
        <v>2.31998003441546</v>
      </c>
      <c r="CG11" s="10" t="n">
        <f aca="false">BE34-BS11</f>
        <v>0.747969424752668</v>
      </c>
      <c r="CH11" s="10" t="n">
        <f aca="false">BF34-BT11</f>
        <v>2.51765275766572</v>
      </c>
      <c r="CI11" s="10" t="n">
        <f aca="false">SUM(BX11:CH11)</f>
        <v>13.3828792383186</v>
      </c>
      <c r="CK11" s="0" t="s">
        <v>89</v>
      </c>
      <c r="CL11" s="10" t="n">
        <f aca="false">CL$3*T11</f>
        <v>6539.232</v>
      </c>
      <c r="CM11" s="10" t="n">
        <f aca="false">CM$3*U11</f>
        <v>5349.832</v>
      </c>
      <c r="CN11" s="10" t="n">
        <f aca="false">CN$3*V11</f>
        <v>5488.448</v>
      </c>
      <c r="CO11" s="10" t="n">
        <f aca="false">CO$3*W11</f>
        <v>686.3119999992</v>
      </c>
      <c r="CP11" s="10" t="n">
        <f aca="false">CP$3*X11</f>
        <v>2685.496</v>
      </c>
      <c r="CQ11" s="10" t="n">
        <f aca="false">CQ$3*Y11</f>
        <v>1352.752</v>
      </c>
      <c r="CR11" s="10" t="n">
        <f aca="false">CR$3*Z11</f>
        <v>1401.792</v>
      </c>
      <c r="CS11" s="10" t="n">
        <f aca="false">CS$3*AA11</f>
        <v>2356.2159999992</v>
      </c>
      <c r="CT11" s="10" t="n">
        <f aca="false">CT$3*AB11</f>
        <v>7694.336</v>
      </c>
      <c r="CU11" s="10" t="n">
        <f aca="false">CU$3*AC11</f>
        <v>2480.68</v>
      </c>
      <c r="CV11" s="10" t="n">
        <f aca="false">CV$3*AD11</f>
        <v>8349.928</v>
      </c>
      <c r="CW11" s="10" t="n">
        <f aca="false">SUM(CL11:CV11)</f>
        <v>44385.0239999984</v>
      </c>
      <c r="CY11" s="0" t="s">
        <v>89</v>
      </c>
      <c r="CZ11" s="10" t="n">
        <f aca="false">CZ$3*CL11/1000</f>
        <v>1.9617696</v>
      </c>
      <c r="DA11" s="10" t="n">
        <f aca="false">DA$3*CM11/1000</f>
        <v>1.6049496</v>
      </c>
      <c r="DB11" s="10" t="n">
        <f aca="false">DB$3*CN11/1000</f>
        <v>1.6465344</v>
      </c>
      <c r="DC11" s="10" t="n">
        <f aca="false">DC$3*CO11/1000</f>
        <v>0.20589359999976</v>
      </c>
      <c r="DD11" s="10" t="n">
        <f aca="false">DD$3*CP11/1000</f>
        <v>0.8056488</v>
      </c>
      <c r="DE11" s="10" t="n">
        <f aca="false">DE$3*CQ11/1000</f>
        <v>0.4058256</v>
      </c>
      <c r="DF11" s="10" t="n">
        <f aca="false">DF$3*CR11/1000</f>
        <v>0.4205376</v>
      </c>
      <c r="DG11" s="10" t="n">
        <f aca="false">DG$3*CS11/1000</f>
        <v>0.70686479999976</v>
      </c>
      <c r="DH11" s="10" t="n">
        <f aca="false">DH$3*CT11/1000</f>
        <v>2.3083008</v>
      </c>
      <c r="DI11" s="10" t="n">
        <f aca="false">DI$3*CU11/1000</f>
        <v>0.744204</v>
      </c>
      <c r="DJ11" s="10" t="n">
        <f aca="false">DJ$3*CV11/1000</f>
        <v>2.5049784</v>
      </c>
      <c r="DK11" s="10" t="n">
        <f aca="false">SUM(CZ11:DJ11)</f>
        <v>13.3155071999995</v>
      </c>
    </row>
    <row r="12" customFormat="false" ht="12.75" hidden="false" customHeight="false" outlineLevel="0" collapsed="false">
      <c r="D12" s="44" t="s">
        <v>90</v>
      </c>
      <c r="F12" s="51" t="n">
        <v>4989</v>
      </c>
      <c r="G12" s="51" t="n">
        <v>4261</v>
      </c>
      <c r="H12" s="51" t="n">
        <v>3971</v>
      </c>
      <c r="I12" s="51" t="n">
        <v>533</v>
      </c>
      <c r="J12" s="51" t="n">
        <v>2098</v>
      </c>
      <c r="K12" s="51" t="n">
        <v>943</v>
      </c>
      <c r="L12" s="51" t="n">
        <v>1113</v>
      </c>
      <c r="M12" s="51" t="n">
        <v>1904</v>
      </c>
      <c r="N12" s="51" t="n">
        <v>6322</v>
      </c>
      <c r="O12" s="51" t="n">
        <v>1949</v>
      </c>
      <c r="P12" s="51" t="n">
        <v>6336</v>
      </c>
      <c r="Q12" s="51" t="n">
        <v>34419</v>
      </c>
      <c r="S12" s="0" t="s">
        <v>90</v>
      </c>
      <c r="T12" s="10" t="n">
        <v>11357.7</v>
      </c>
      <c r="U12" s="10" t="n">
        <v>9714.68</v>
      </c>
      <c r="V12" s="10" t="n">
        <v>9533.74</v>
      </c>
      <c r="W12" s="10" t="n">
        <v>1159.63</v>
      </c>
      <c r="X12" s="10" t="n">
        <v>4976.48</v>
      </c>
      <c r="Y12" s="10" t="n">
        <v>2338.21</v>
      </c>
      <c r="Z12" s="10" t="n">
        <v>2312.279999999</v>
      </c>
      <c r="AA12" s="10" t="n">
        <v>3878.399999999</v>
      </c>
      <c r="AB12" s="10" t="n">
        <v>14245.65</v>
      </c>
      <c r="AC12" s="10" t="n">
        <v>4389.42</v>
      </c>
      <c r="AD12" s="10" t="n">
        <v>15060.54</v>
      </c>
      <c r="AE12" s="10" t="n">
        <v>78966.729999997</v>
      </c>
      <c r="AG12" s="0" t="s">
        <v>90</v>
      </c>
      <c r="AH12" s="57" t="n">
        <v>2.276548406</v>
      </c>
      <c r="AI12" s="57" t="n">
        <v>2.279906125</v>
      </c>
      <c r="AJ12" s="57" t="n">
        <v>2.400841097</v>
      </c>
      <c r="AK12" s="57" t="n">
        <v>2.175666041</v>
      </c>
      <c r="AL12" s="57" t="n">
        <v>2.372011439</v>
      </c>
      <c r="AM12" s="57" t="n">
        <v>2.479544008</v>
      </c>
      <c r="AN12" s="57" t="n">
        <v>2.077520215</v>
      </c>
      <c r="AO12" s="57" t="n">
        <v>2.036974789</v>
      </c>
      <c r="AP12" s="57" t="n">
        <v>2.25334546</v>
      </c>
      <c r="AQ12" s="57" t="n">
        <v>2.252139558</v>
      </c>
      <c r="AR12" s="57" t="n">
        <v>2.376979166</v>
      </c>
      <c r="AS12" s="57" t="n">
        <v>2.294277288</v>
      </c>
      <c r="AU12" s="0" t="s">
        <v>90</v>
      </c>
      <c r="AV12" s="10" t="n">
        <f aca="false">AVERAGE(T11:T12*8760*AV$3/1000000)</f>
        <v>14.3884169703727</v>
      </c>
      <c r="AW12" s="10" t="n">
        <f aca="false">AVERAGE(U11:U12*8760*AW$3/1000000)</f>
        <v>12.3069694193138</v>
      </c>
      <c r="AX12" s="10" t="n">
        <f aca="false">AVERAGE(V11:V12*8760*AX$3/1000000)</f>
        <v>12.0777469388275</v>
      </c>
      <c r="AY12" s="10" t="n">
        <f aca="false">AVERAGE(W11:W12*8760*AY$3/1000000)</f>
        <v>1.46906855889426</v>
      </c>
      <c r="AZ12" s="10" t="n">
        <f aca="false">AVERAGE(X11:X12*8760*AZ$3/1000000)</f>
        <v>6.30441632414314</v>
      </c>
      <c r="BA12" s="10" t="n">
        <f aca="false">AVERAGE(Y11:Y12*8760*BA$3/1000000)</f>
        <v>2.96214378301023</v>
      </c>
      <c r="BB12" s="10" t="n">
        <f aca="false">AVERAGE(Z11:Z12*8760*BB$3/1000000)</f>
        <v>2.92929455719372</v>
      </c>
      <c r="BC12" s="10" t="n">
        <f aca="false">AVERAGE(AA11:AA12*8760*BC$3/1000000)</f>
        <v>4.91332192062471</v>
      </c>
      <c r="BD12" s="10" t="n">
        <f aca="false">AVERAGE(AB11:AB12*8760*BD$3/1000000)</f>
        <v>18.0469947448859</v>
      </c>
      <c r="BE12" s="10" t="n">
        <f aca="false">AVERAGE(AC11:AC12*8760*BE$3/1000000)</f>
        <v>5.56070377084212</v>
      </c>
      <c r="BF12" s="10" t="n">
        <f aca="false">AVERAGE(AD11:AD12*8760*BF$3/1000000)</f>
        <v>19.0793320231189</v>
      </c>
      <c r="BG12" s="10" t="n">
        <f aca="false">SUM(AV12:BF12)</f>
        <v>100.038409011227</v>
      </c>
      <c r="BI12" s="0" t="s">
        <v>90</v>
      </c>
      <c r="BJ12" s="10" t="n">
        <f aca="false">BJ$3*AV35</f>
        <v>8.03686830989848</v>
      </c>
      <c r="BK12" s="10" t="n">
        <f aca="false">BK$3*AW35</f>
        <v>6.87424424247908</v>
      </c>
      <c r="BL12" s="10" t="n">
        <f aca="false">BL$3*AX35</f>
        <v>6.74620855285943</v>
      </c>
      <c r="BM12" s="10" t="n">
        <f aca="false">BM$3*AY35</f>
        <v>0.820570502672863</v>
      </c>
      <c r="BN12" s="10" t="n">
        <f aca="false">BN$3*AZ35</f>
        <v>3.52142726140359</v>
      </c>
      <c r="BO12" s="10" t="n">
        <f aca="false">BO$3*BA35</f>
        <v>1.65455029195064</v>
      </c>
      <c r="BP12" s="10" t="n">
        <f aca="false">BP$3*BB35</f>
        <v>1.63620185914437</v>
      </c>
      <c r="BQ12" s="10" t="n">
        <f aca="false">BQ$3*BC35</f>
        <v>2.7444104046684</v>
      </c>
      <c r="BR12" s="10" t="n">
        <f aca="false">BR$3*BD35</f>
        <v>10.0804223600646</v>
      </c>
      <c r="BS12" s="10" t="n">
        <f aca="false">BS$3*BE35</f>
        <v>3.10601534613827</v>
      </c>
      <c r="BT12" s="10" t="n">
        <f aca="false">BT$3*BF35</f>
        <v>10.6570499886384</v>
      </c>
      <c r="BU12" s="10" t="n">
        <f aca="false">SUM(BJ12:BT12)</f>
        <v>55.8779691199181</v>
      </c>
      <c r="BW12" s="0" t="s">
        <v>90</v>
      </c>
      <c r="BX12" s="10" t="n">
        <f aca="false">AV35-BJ12</f>
        <v>3.44437213281364</v>
      </c>
      <c r="BY12" s="10" t="n">
        <f aca="false">AW35-BK12</f>
        <v>2.94610467534818</v>
      </c>
      <c r="BZ12" s="10" t="n">
        <f aca="false">AX35-BL12</f>
        <v>2.89123223693976</v>
      </c>
      <c r="CA12" s="10" t="n">
        <f aca="false">AY35-BM12</f>
        <v>0.351673072574084</v>
      </c>
      <c r="CB12" s="10" t="n">
        <f aca="false">AZ35-BN12</f>
        <v>1.50918311203011</v>
      </c>
      <c r="CC12" s="10" t="n">
        <f aca="false">BA35-BO12</f>
        <v>0.709092982264558</v>
      </c>
      <c r="CD12" s="10" t="n">
        <f aca="false">BB35-BP12</f>
        <v>0.701229368204731</v>
      </c>
      <c r="CE12" s="10" t="n">
        <f aca="false">BC35-BQ12</f>
        <v>1.17617588771503</v>
      </c>
      <c r="CF12" s="10" t="n">
        <f aca="false">BD35-BR12</f>
        <v>4.32018101145624</v>
      </c>
      <c r="CG12" s="10" t="n">
        <f aca="false">BE35-BS12</f>
        <v>1.33114943405926</v>
      </c>
      <c r="CH12" s="10" t="n">
        <f aca="false">BF35-BT12</f>
        <v>4.56730713798789</v>
      </c>
      <c r="CI12" s="10" t="n">
        <f aca="false">SUM(BX12:CH12)</f>
        <v>23.9477010513935</v>
      </c>
      <c r="CK12" s="0" t="s">
        <v>90</v>
      </c>
      <c r="CL12" s="10" t="n">
        <f aca="false">CL$3*T12</f>
        <v>9086.16</v>
      </c>
      <c r="CM12" s="10" t="n">
        <f aca="false">CM$3*U12</f>
        <v>7771.744</v>
      </c>
      <c r="CN12" s="10" t="n">
        <f aca="false">CN$3*V12</f>
        <v>7626.992</v>
      </c>
      <c r="CO12" s="10" t="n">
        <f aca="false">CO$3*W12</f>
        <v>927.704</v>
      </c>
      <c r="CP12" s="10" t="n">
        <f aca="false">CP$3*X12</f>
        <v>3981.184</v>
      </c>
      <c r="CQ12" s="10" t="n">
        <f aca="false">CQ$3*Y12</f>
        <v>1870.568</v>
      </c>
      <c r="CR12" s="10" t="n">
        <f aca="false">CR$3*Z12</f>
        <v>1849.8239999992</v>
      </c>
      <c r="CS12" s="10" t="n">
        <f aca="false">CS$3*AA12</f>
        <v>3102.7199999992</v>
      </c>
      <c r="CT12" s="10" t="n">
        <f aca="false">CT$3*AB12</f>
        <v>11396.52</v>
      </c>
      <c r="CU12" s="10" t="n">
        <f aca="false">CU$3*AC12</f>
        <v>3511.536</v>
      </c>
      <c r="CV12" s="10" t="n">
        <f aca="false">CV$3*AD12</f>
        <v>12048.432</v>
      </c>
      <c r="CW12" s="10" t="n">
        <f aca="false">SUM(CL12:CV12)</f>
        <v>63173.3839999984</v>
      </c>
      <c r="CY12" s="0" t="s">
        <v>90</v>
      </c>
      <c r="CZ12" s="10" t="n">
        <f aca="false">CZ$3*CL12/1000</f>
        <v>2.725848</v>
      </c>
      <c r="DA12" s="10" t="n">
        <f aca="false">DA$3*CM12/1000</f>
        <v>2.3315232</v>
      </c>
      <c r="DB12" s="10" t="n">
        <f aca="false">DB$3*CN12/1000</f>
        <v>2.2880976</v>
      </c>
      <c r="DC12" s="10" t="n">
        <f aca="false">DC$3*CO12/1000</f>
        <v>0.2783112</v>
      </c>
      <c r="DD12" s="10" t="n">
        <f aca="false">DD$3*CP12/1000</f>
        <v>1.1943552</v>
      </c>
      <c r="DE12" s="10" t="n">
        <f aca="false">DE$3*CQ12/1000</f>
        <v>0.5611704</v>
      </c>
      <c r="DF12" s="10" t="n">
        <f aca="false">DF$3*CR12/1000</f>
        <v>0.55494719999976</v>
      </c>
      <c r="DG12" s="10" t="n">
        <f aca="false">DG$3*CS12/1000</f>
        <v>0.93081599999976</v>
      </c>
      <c r="DH12" s="10" t="n">
        <f aca="false">DH$3*CT12/1000</f>
        <v>3.418956</v>
      </c>
      <c r="DI12" s="10" t="n">
        <f aca="false">DI$3*CU12/1000</f>
        <v>1.0534608</v>
      </c>
      <c r="DJ12" s="10" t="n">
        <f aca="false">DJ$3*CV12/1000</f>
        <v>3.6145296</v>
      </c>
      <c r="DK12" s="10" t="n">
        <f aca="false">SUM(CZ12:DJ12)</f>
        <v>18.9520151999995</v>
      </c>
    </row>
    <row r="13" customFormat="false" ht="12.75" hidden="false" customHeight="false" outlineLevel="0" collapsed="false">
      <c r="D13" s="44" t="s">
        <v>91</v>
      </c>
      <c r="F13" s="51" t="n">
        <f aca="false">AVERAGE(F10:F12)/AVERAGE($Q10:$Q12)*$Q13</f>
        <v>4936.88388274219</v>
      </c>
      <c r="G13" s="51" t="n">
        <f aca="false">AVERAGE(G10:G12)/AVERAGE($Q10:$Q12)*$Q13</f>
        <v>4121.165099335</v>
      </c>
      <c r="H13" s="51" t="n">
        <f aca="false">AVERAGE(H10:H12)/AVERAGE($Q10:$Q12)*$Q13</f>
        <v>3941.26752252297</v>
      </c>
      <c r="I13" s="51" t="n">
        <f aca="false">AVERAGE(I10:I12)/AVERAGE($Q10:$Q12)*$Q13</f>
        <v>550.221087348735</v>
      </c>
      <c r="J13" s="51" t="n">
        <f aca="false">AVERAGE(J10:J12)/AVERAGE($Q10:$Q12)*$Q13</f>
        <v>2038.38144922123</v>
      </c>
      <c r="K13" s="51" t="n">
        <f aca="false">AVERAGE(K10:K12)/AVERAGE($Q10:$Q12)*$Q13</f>
        <v>943.890084952656</v>
      </c>
      <c r="L13" s="51" t="n">
        <f aca="false">AVERAGE(L10:L12)/AVERAGE($Q10:$Q12)*$Q13</f>
        <v>1205.26798917572</v>
      </c>
      <c r="M13" s="51" t="n">
        <f aca="false">AVERAGE(M10:M12)/AVERAGE($Q10:$Q12)*$Q13</f>
        <v>2039.75471316636</v>
      </c>
      <c r="N13" s="51" t="n">
        <f aca="false">AVERAGE(N10:N12)/AVERAGE($Q10:$Q12)*$Q13</f>
        <v>6122.46842203772</v>
      </c>
      <c r="O13" s="51" t="n">
        <f aca="false">AVERAGE(O10:O12)/AVERAGE($Q10:$Q12)*$Q13</f>
        <v>2000.84556805434</v>
      </c>
      <c r="P13" s="51" t="n">
        <f aca="false">AVERAGE(P10:P12)/AVERAGE($Q10:$Q12)*$Q13</f>
        <v>6231.87178299974</v>
      </c>
      <c r="Q13" s="51" t="n">
        <f aca="false">'summary for energy MD modelling'!AN80</f>
        <v>34132.0176015567</v>
      </c>
      <c r="S13" s="0" t="s">
        <v>91</v>
      </c>
      <c r="T13" s="10" t="n">
        <f aca="false">AVERAGE(T10:T12)/AVERAGE($AE10:$AE12)*$AE13</f>
        <v>11353.1510729443</v>
      </c>
      <c r="U13" s="10" t="n">
        <f aca="false">AVERAGE(U10:U12)/AVERAGE($AE10:$AE12)*$AE13</f>
        <v>9433.11725873827</v>
      </c>
      <c r="V13" s="10" t="n">
        <f aca="false">AVERAGE(V10:V12)/AVERAGE($AE10:$AE12)*$AE13</f>
        <v>9584.28923660847</v>
      </c>
      <c r="W13" s="10" t="n">
        <f aca="false">AVERAGE(W10:W12)/AVERAGE($AE10:$AE12)*$AE13</f>
        <v>1212.51638894056</v>
      </c>
      <c r="X13" s="10" t="n">
        <f aca="false">AVERAGE(X10:X12)/AVERAGE($AE10:$AE12)*$AE13</f>
        <v>4860.23572997465</v>
      </c>
      <c r="Y13" s="10" t="n">
        <f aca="false">AVERAGE(Y10:Y12)/AVERAGE($AE10:$AE12)*$AE13</f>
        <v>2368.43684571481</v>
      </c>
      <c r="Z13" s="10" t="n">
        <f aca="false">AVERAGE(Z10:Z12)/AVERAGE($AE10:$AE12)*$AE13</f>
        <v>2498.08001621821</v>
      </c>
      <c r="AA13" s="10" t="n">
        <f aca="false">AVERAGE(AA10:AA12)/AVERAGE($AE10:$AE12)*$AE13</f>
        <v>4167.49059653792</v>
      </c>
      <c r="AB13" s="10" t="n">
        <f aca="false">AVERAGE(AB10:AB12)/AVERAGE($AE10:$AE12)*$AE13</f>
        <v>13791.1203528802</v>
      </c>
      <c r="AC13" s="10" t="n">
        <f aca="false">AVERAGE(AC10:AC12)/AVERAGE($AE10:$AE12)*$AE13</f>
        <v>4481.03135272777</v>
      </c>
      <c r="AD13" s="10" t="n">
        <f aca="false">AVERAGE(AD10:AD12)/AVERAGE($AE10:$AE12)*$AE13</f>
        <v>14768.3168133361</v>
      </c>
      <c r="AE13" s="10" t="n">
        <f aca="false">'summary for energy MD modelling'!AO80</f>
        <v>78517.7856646237</v>
      </c>
      <c r="AG13" s="0" t="s">
        <v>91</v>
      </c>
      <c r="AH13" s="57" t="n">
        <f aca="false">T13/F13</f>
        <v>2.29965932815057</v>
      </c>
      <c r="AI13" s="57" t="n">
        <f aca="false">U13/G13</f>
        <v>2.28894427458401</v>
      </c>
      <c r="AJ13" s="57" t="n">
        <f aca="false">V13/H13</f>
        <v>2.43177840170392</v>
      </c>
      <c r="AK13" s="57" t="n">
        <f aca="false">W13/I13</f>
        <v>2.20368942016222</v>
      </c>
      <c r="AL13" s="57" t="n">
        <f aca="false">X13/J13</f>
        <v>2.38436026379239</v>
      </c>
      <c r="AM13" s="57" t="n">
        <f aca="false">Y13/K13</f>
        <v>2.50922949978186</v>
      </c>
      <c r="AN13" s="57" t="n">
        <f aca="false">Z13/L13</f>
        <v>2.07263450008876</v>
      </c>
      <c r="AO13" s="57" t="n">
        <f aca="false">AA13/M13</f>
        <v>2.04313321088918</v>
      </c>
      <c r="AP13" s="57" t="n">
        <f aca="false">AB13/N13</f>
        <v>2.25254250446426</v>
      </c>
      <c r="AQ13" s="57" t="n">
        <f aca="false">AC13/O13</f>
        <v>2.23956882243801</v>
      </c>
      <c r="AR13" s="57" t="n">
        <f aca="false">AD13/P13</f>
        <v>2.36980434251285</v>
      </c>
      <c r="AS13" s="57" t="n">
        <f aca="false">AE13/Q13</f>
        <v>2.30041442557567</v>
      </c>
      <c r="AU13" s="0" t="s">
        <v>91</v>
      </c>
      <c r="AV13" s="10" t="n">
        <f aca="false">AVERAGE(T12:T13*8760*AV$3/1000000)</f>
        <v>14.3826541962859</v>
      </c>
      <c r="AW13" s="10" t="n">
        <f aca="false">AVERAGE(U12:U13*8760*AW$3/1000000)</f>
        <v>11.9502737745446</v>
      </c>
      <c r="AX13" s="10" t="n">
        <f aca="false">AVERAGE(V12:V13*8760*AX$3/1000000)</f>
        <v>12.1417848596968</v>
      </c>
      <c r="AY13" s="10" t="n">
        <f aca="false">AVERAGE(W12:W13*8760*AY$3/1000000)</f>
        <v>1.53606728364787</v>
      </c>
      <c r="AZ13" s="10" t="n">
        <f aca="false">AVERAGE(X12:X13*8760*AZ$3/1000000)</f>
        <v>6.15715314343389</v>
      </c>
      <c r="BA13" s="10" t="n">
        <f aca="false">AVERAGE(Y12:Y13*8760*BA$3/1000000)</f>
        <v>3.00043643555817</v>
      </c>
      <c r="BB13" s="10" t="n">
        <f aca="false">AVERAGE(Z12:Z13*8760*BB$3/1000000)</f>
        <v>3.16467391273788</v>
      </c>
      <c r="BC13" s="10" t="n">
        <f aca="false">AVERAGE(AA12:AA13*8760*BC$3/1000000)</f>
        <v>5.27955417233199</v>
      </c>
      <c r="BD13" s="10" t="n">
        <f aca="false">AVERAGE(AB12:AB13*8760*BD$3/1000000)</f>
        <v>17.4711772740814</v>
      </c>
      <c r="BE13" s="10" t="n">
        <f aca="false">AVERAGE(AC12:AC13*8760*BE$3/1000000)</f>
        <v>5.67676092521907</v>
      </c>
      <c r="BF13" s="10" t="n">
        <f aca="false">AVERAGE(AD12:AD13*8760*BF$3/1000000)</f>
        <v>18.7091312731315</v>
      </c>
      <c r="BG13" s="10" t="n">
        <f aca="false">SUM(AV13:BF13)</f>
        <v>99.4696672506691</v>
      </c>
      <c r="BI13" s="0" t="s">
        <v>91</v>
      </c>
      <c r="BJ13" s="10" t="n">
        <f aca="false">BJ$3*AV36</f>
        <v>9.86235645957958</v>
      </c>
      <c r="BK13" s="10" t="n">
        <f aca="false">BK$3*AW36</f>
        <v>8.19444437345643</v>
      </c>
      <c r="BL13" s="10" t="n">
        <f aca="false">BL$3*AX36</f>
        <v>8.32576579452063</v>
      </c>
      <c r="BM13" s="10" t="n">
        <f aca="false">BM$3*AY36</f>
        <v>1.05329954335866</v>
      </c>
      <c r="BN13" s="10" t="n">
        <f aca="false">BN$3*AZ36</f>
        <v>4.22203289101165</v>
      </c>
      <c r="BO13" s="10" t="n">
        <f aca="false">BO$3*BA36</f>
        <v>2.05743482794897</v>
      </c>
      <c r="BP13" s="10" t="n">
        <f aca="false">BP$3*BB36</f>
        <v>2.17005441275319</v>
      </c>
      <c r="BQ13" s="10" t="n">
        <f aca="false">BQ$3*BC36</f>
        <v>3.62025287437173</v>
      </c>
      <c r="BR13" s="10" t="n">
        <f aca="false">BR$3*BD36</f>
        <v>11.9801933421991</v>
      </c>
      <c r="BS13" s="10" t="n">
        <f aca="false">BS$3*BE36</f>
        <v>3.89262225290661</v>
      </c>
      <c r="BT13" s="10" t="n">
        <f aca="false">BT$3*BF36</f>
        <v>12.8290730727809</v>
      </c>
      <c r="BU13" s="10" t="n">
        <f aca="false">SUM(BJ13:BT13)</f>
        <v>68.2075298448874</v>
      </c>
      <c r="BW13" s="0" t="s">
        <v>91</v>
      </c>
      <c r="BX13" s="10" t="n">
        <f aca="false">AV36-BJ13</f>
        <v>4.22672419696268</v>
      </c>
      <c r="BY13" s="10" t="n">
        <f aca="false">AW36-BK13</f>
        <v>3.51190473148133</v>
      </c>
      <c r="BZ13" s="10" t="n">
        <f aca="false">AX36-BL13</f>
        <v>3.56818534050884</v>
      </c>
      <c r="CA13" s="10" t="n">
        <f aca="false">AY36-BM13</f>
        <v>0.451414090010853</v>
      </c>
      <c r="CB13" s="10" t="n">
        <f aca="false">AZ36-BN13</f>
        <v>1.80944266757642</v>
      </c>
      <c r="CC13" s="10" t="n">
        <f aca="false">BA36-BO13</f>
        <v>0.881757783406702</v>
      </c>
      <c r="CD13" s="10" t="n">
        <f aca="false">BB36-BP13</f>
        <v>0.930023319751367</v>
      </c>
      <c r="CE13" s="10" t="n">
        <f aca="false">BC36-BQ13</f>
        <v>1.55153694615931</v>
      </c>
      <c r="CF13" s="10" t="n">
        <f aca="false">BD36-BR13</f>
        <v>5.13436857522818</v>
      </c>
      <c r="CG13" s="10" t="n">
        <f aca="false">BE36-BS13</f>
        <v>1.66826667981712</v>
      </c>
      <c r="CH13" s="10" t="n">
        <f aca="false">BF36-BT13</f>
        <v>5.49817417404896</v>
      </c>
      <c r="CI13" s="10" t="n">
        <f aca="false">SUM(BX13:CH13)</f>
        <v>29.2317985049518</v>
      </c>
      <c r="CK13" s="0" t="s">
        <v>91</v>
      </c>
      <c r="CL13" s="10" t="n">
        <f aca="false">CL$3*T13</f>
        <v>9082.52085835541</v>
      </c>
      <c r="CM13" s="10" t="n">
        <f aca="false">CM$3*U13</f>
        <v>7546.49380699061</v>
      </c>
      <c r="CN13" s="10" t="n">
        <f aca="false">CN$3*V13</f>
        <v>7667.43138928677</v>
      </c>
      <c r="CO13" s="10" t="n">
        <f aca="false">CO$3*W13</f>
        <v>970.013111152447</v>
      </c>
      <c r="CP13" s="10" t="n">
        <f aca="false">CP$3*X13</f>
        <v>3888.18858397972</v>
      </c>
      <c r="CQ13" s="10" t="n">
        <f aca="false">CQ$3*Y13</f>
        <v>1894.74947657185</v>
      </c>
      <c r="CR13" s="10" t="n">
        <f aca="false">CR$3*Z13</f>
        <v>1998.46401297457</v>
      </c>
      <c r="CS13" s="10" t="n">
        <f aca="false">CS$3*AA13</f>
        <v>3333.99247723034</v>
      </c>
      <c r="CT13" s="10" t="n">
        <f aca="false">CT$3*AB13</f>
        <v>11032.8962823041</v>
      </c>
      <c r="CU13" s="10" t="n">
        <f aca="false">CU$3*AC13</f>
        <v>3584.82508218222</v>
      </c>
      <c r="CV13" s="10" t="n">
        <f aca="false">CV$3*AD13</f>
        <v>11814.6534506689</v>
      </c>
      <c r="CW13" s="10" t="n">
        <f aca="false">SUM(CL13:CV13)</f>
        <v>62814.2285316969</v>
      </c>
      <c r="CY13" s="0" t="s">
        <v>91</v>
      </c>
      <c r="CZ13" s="10" t="n">
        <f aca="false">CZ$3*CL13/1000</f>
        <v>2.72475625750662</v>
      </c>
      <c r="DA13" s="10" t="n">
        <f aca="false">DA$3*CM13/1000</f>
        <v>2.26394814209718</v>
      </c>
      <c r="DB13" s="10" t="n">
        <f aca="false">DB$3*CN13/1000</f>
        <v>2.30022941678603</v>
      </c>
      <c r="DC13" s="10" t="n">
        <f aca="false">DC$3*CO13/1000</f>
        <v>0.291003933345734</v>
      </c>
      <c r="DD13" s="10" t="n">
        <f aca="false">DD$3*CP13/1000</f>
        <v>1.16645657519392</v>
      </c>
      <c r="DE13" s="10" t="n">
        <f aca="false">DE$3*CQ13/1000</f>
        <v>0.568424842971555</v>
      </c>
      <c r="DF13" s="10" t="n">
        <f aca="false">DF$3*CR13/1000</f>
        <v>0.59953920389237</v>
      </c>
      <c r="DG13" s="10" t="n">
        <f aca="false">DG$3*CS13/1000</f>
        <v>1.0001977431691</v>
      </c>
      <c r="DH13" s="10" t="n">
        <f aca="false">DH$3*CT13/1000</f>
        <v>3.30986888469124</v>
      </c>
      <c r="DI13" s="10" t="n">
        <f aca="false">DI$3*CU13/1000</f>
        <v>1.07544752465467</v>
      </c>
      <c r="DJ13" s="10" t="n">
        <f aca="false">DJ$3*CV13/1000</f>
        <v>3.54439603520066</v>
      </c>
      <c r="DK13" s="10" t="n">
        <f aca="false">SUM(CZ13:DJ13)</f>
        <v>18.8442685595091</v>
      </c>
    </row>
    <row r="14" customFormat="false" ht="12.75" hidden="false" customHeight="false" outlineLevel="0" collapsed="false">
      <c r="D14" s="44" t="s">
        <v>92</v>
      </c>
      <c r="F14" s="51" t="n">
        <f aca="false">AVERAGE(F11:F13)/AVERAGE($Q11:$Q13)*$Q14</f>
        <v>5141.52873291107</v>
      </c>
      <c r="G14" s="51" t="n">
        <f aca="false">AVERAGE(G11:G13)/AVERAGE($Q11:$Q13)*$Q14</f>
        <v>4325.72676104843</v>
      </c>
      <c r="H14" s="51" t="n">
        <f aca="false">AVERAGE(H11:H13)/AVERAGE($Q11:$Q13)*$Q14</f>
        <v>4090.32906826382</v>
      </c>
      <c r="I14" s="51" t="n">
        <f aca="false">AVERAGE(I11:I13)/AVERAGE($Q11:$Q13)*$Q14</f>
        <v>559.88665953389</v>
      </c>
      <c r="J14" s="51" t="n">
        <f aca="false">AVERAGE(J11:J13)/AVERAGE($Q11:$Q13)*$Q14</f>
        <v>2123.1193973567</v>
      </c>
      <c r="K14" s="51" t="n">
        <f aca="false">AVERAGE(K11:K13)/AVERAGE($Q11:$Q13)*$Q14</f>
        <v>976.020361729968</v>
      </c>
      <c r="L14" s="51" t="n">
        <f aca="false">AVERAGE(L11:L13)/AVERAGE($Q11:$Q13)*$Q14</f>
        <v>1202.73879805751</v>
      </c>
      <c r="M14" s="51" t="n">
        <f aca="false">AVERAGE(M11:M13)/AVERAGE($Q11:$Q13)*$Q14</f>
        <v>2049.08388994147</v>
      </c>
      <c r="N14" s="51" t="n">
        <f aca="false">AVERAGE(N11:N13)/AVERAGE($Q11:$Q13)*$Q14</f>
        <v>6394.57122007636</v>
      </c>
      <c r="O14" s="51" t="n">
        <f aca="false">AVERAGE(O11:O13)/AVERAGE($Q11:$Q13)*$Q14</f>
        <v>2033.98755046126</v>
      </c>
      <c r="P14" s="51" t="n">
        <f aca="false">AVERAGE(P11:P13)/AVERAGE($Q11:$Q13)*$Q14</f>
        <v>6478.85688935796</v>
      </c>
      <c r="Q14" s="51" t="n">
        <f aca="false">'summary for energy MD modelling'!AN81</f>
        <v>35375.8493287384</v>
      </c>
      <c r="S14" s="0" t="s">
        <v>92</v>
      </c>
      <c r="T14" s="10" t="n">
        <f aca="false">AVERAGE(T11:T13)/AVERAGE($AE11:$AE13)*$AE14</f>
        <v>11915.4653508664</v>
      </c>
      <c r="U14" s="10" t="n">
        <f aca="false">AVERAGE(U11:U13)/AVERAGE($AE11:$AE13)*$AE14</f>
        <v>9967.23887874666</v>
      </c>
      <c r="V14" s="10" t="n">
        <f aca="false">AVERAGE(V11:V13)/AVERAGE($AE11:$AE13)*$AE14</f>
        <v>10022.6022873808</v>
      </c>
      <c r="W14" s="10" t="n">
        <f aca="false">AVERAGE(W11:W13)/AVERAGE($AE11:$AE13)*$AE14</f>
        <v>1246.15581721001</v>
      </c>
      <c r="X14" s="10" t="n">
        <f aca="false">AVERAGE(X11:X13)/AVERAGE($AE11:$AE13)*$AE14</f>
        <v>5090.11714653302</v>
      </c>
      <c r="Y14" s="10" t="n">
        <f aca="false">AVERAGE(Y11:Y13)/AVERAGE($AE11:$AE13)*$AE14</f>
        <v>2468.20441131659</v>
      </c>
      <c r="Z14" s="10" t="n">
        <f aca="false">AVERAGE(Z11:Z13)/AVERAGE($AE11:$AE13)*$AE14</f>
        <v>2531.86688987007</v>
      </c>
      <c r="AA14" s="10" t="n">
        <f aca="false">AVERAGE(AA11:AA13)/AVERAGE($AE11:$AE13)*$AE14</f>
        <v>4240.41622631978</v>
      </c>
      <c r="AB14" s="10" t="n">
        <f aca="false">AVERAGE(AB11:AB13)/AVERAGE($AE11:$AE13)*$AE14</f>
        <v>14527.2702156425</v>
      </c>
      <c r="AC14" s="10" t="n">
        <f aca="false">AVERAGE(AC11:AC13)/AVERAGE($AE11:$AE13)*$AE14</f>
        <v>4618.55689036787</v>
      </c>
      <c r="AD14" s="10" t="n">
        <f aca="false">AVERAGE(AD11:AD13)/AVERAGE($AE11:$AE13)*$AE14</f>
        <v>15534.8227031098</v>
      </c>
      <c r="AE14" s="10" t="n">
        <f aca="false">'summary for energy MD modelling'!AO81</f>
        <v>82162.7168173641</v>
      </c>
      <c r="AG14" s="0" t="s">
        <v>92</v>
      </c>
      <c r="AH14" s="57" t="n">
        <f aca="false">T14/F14</f>
        <v>2.31749465379726</v>
      </c>
      <c r="AI14" s="57" t="n">
        <f aca="false">U14/G14</f>
        <v>2.30417671511247</v>
      </c>
      <c r="AJ14" s="57" t="n">
        <f aca="false">V14/H14</f>
        <v>2.45031686206974</v>
      </c>
      <c r="AK14" s="57" t="n">
        <f aca="false">W14/I14</f>
        <v>2.22572871846499</v>
      </c>
      <c r="AL14" s="57" t="n">
        <f aca="false">X14/J14</f>
        <v>2.39747098202308</v>
      </c>
      <c r="AM14" s="57" t="n">
        <f aca="false">Y14/K14</f>
        <v>2.52884520456292</v>
      </c>
      <c r="AN14" s="57" t="n">
        <f aca="false">Z14/L14</f>
        <v>2.10508457360748</v>
      </c>
      <c r="AO14" s="57" t="n">
        <f aca="false">AA14/M14</f>
        <v>2.06942050890894</v>
      </c>
      <c r="AP14" s="57" t="n">
        <f aca="false">AB14/N14</f>
        <v>2.27181302946987</v>
      </c>
      <c r="AQ14" s="57" t="n">
        <f aca="false">AC14/O14</f>
        <v>2.27069083550708</v>
      </c>
      <c r="AR14" s="57" t="n">
        <f aca="false">AD14/P14</f>
        <v>2.39777216388696</v>
      </c>
      <c r="AS14" s="57" t="n">
        <f aca="false">AE14/Q14</f>
        <v>2.3225652069537</v>
      </c>
      <c r="AU14" s="0" t="s">
        <v>92</v>
      </c>
      <c r="AV14" s="10" t="n">
        <f aca="false">AVERAGE(T13:T14*8760*AV$3/1000000)</f>
        <v>15.0950178173657</v>
      </c>
      <c r="AW14" s="10" t="n">
        <f aca="false">AVERAGE(U13:U14*8760*AW$3/1000000)</f>
        <v>12.6269217386194</v>
      </c>
      <c r="AX14" s="10" t="n">
        <f aca="false">AVERAGE(V13:V14*8760*AX$3/1000000)</f>
        <v>12.6970584571742</v>
      </c>
      <c r="AY14" s="10" t="n">
        <f aca="false">AVERAGE(W13:W14*8760*AY$3/1000000)</f>
        <v>1.57868314078319</v>
      </c>
      <c r="AZ14" s="10" t="n">
        <f aca="false">AVERAGE(X13:X14*8760*AZ$3/1000000)</f>
        <v>6.44837669003064</v>
      </c>
      <c r="BA14" s="10" t="n">
        <f aca="false">AVERAGE(Y13:Y14*8760*BA$3/1000000)</f>
        <v>3.12682622697699</v>
      </c>
      <c r="BB14" s="10" t="n">
        <f aca="false">AVERAGE(Z13:Z14*8760*BB$3/1000000)</f>
        <v>3.20747655994888</v>
      </c>
      <c r="BC14" s="10" t="n">
        <f aca="false">AVERAGE(AA13:AA14*8760*BC$3/1000000)</f>
        <v>5.37193945888899</v>
      </c>
      <c r="BD14" s="10" t="n">
        <f aca="false">AVERAGE(AB13:AB14*8760*BD$3/1000000)</f>
        <v>18.4037632006429</v>
      </c>
      <c r="BE14" s="10" t="n">
        <f aca="false">AVERAGE(AC13:AC14*8760*BE$3/1000000)</f>
        <v>5.85098412002439</v>
      </c>
      <c r="BF14" s="10" t="n">
        <f aca="false">AVERAGE(AD13:AD14*8760*BF$3/1000000)</f>
        <v>19.6801735045966</v>
      </c>
      <c r="BG14" s="10" t="n">
        <f aca="false">SUM(AV14:BF14)</f>
        <v>104.087220915052</v>
      </c>
      <c r="BI14" s="0" t="s">
        <v>92</v>
      </c>
      <c r="BJ14" s="10" t="n">
        <f aca="false">BJ$3*AV37</f>
        <v>10.3321348129363</v>
      </c>
      <c r="BK14" s="10" t="n">
        <f aca="false">BK$3*AW37</f>
        <v>8.64278924704039</v>
      </c>
      <c r="BL14" s="10" t="n">
        <f aca="false">BL$3*AX37</f>
        <v>8.69079594966324</v>
      </c>
      <c r="BM14" s="10" t="n">
        <f aca="false">BM$3*AY37</f>
        <v>1.08056626595808</v>
      </c>
      <c r="BN14" s="10" t="n">
        <f aca="false">BN$3*AZ37</f>
        <v>4.41374088405147</v>
      </c>
      <c r="BO14" s="10" t="n">
        <f aca="false">BO$3*BA37</f>
        <v>2.14022868370414</v>
      </c>
      <c r="BP14" s="10" t="n">
        <f aca="false">BP$3*BB37</f>
        <v>2.19543167339622</v>
      </c>
      <c r="BQ14" s="10" t="n">
        <f aca="false">BQ$3*BC37</f>
        <v>3.67694847185409</v>
      </c>
      <c r="BR14" s="10" t="n">
        <f aca="false">BR$3*BD37</f>
        <v>12.5968822796383</v>
      </c>
      <c r="BS14" s="10" t="n">
        <f aca="false">BS$3*BE37</f>
        <v>4.00484169332311</v>
      </c>
      <c r="BT14" s="10" t="n">
        <f aca="false">BT$3*BF37</f>
        <v>13.4705508964384</v>
      </c>
      <c r="BU14" s="10" t="n">
        <f aca="false">SUM(BJ14:BT14)</f>
        <v>71.2449108580037</v>
      </c>
      <c r="BW14" s="0" t="s">
        <v>92</v>
      </c>
      <c r="BX14" s="10" t="n">
        <f aca="false">AV37-BJ14</f>
        <v>4.4280577769727</v>
      </c>
      <c r="BY14" s="10" t="n">
        <f aca="false">AW37-BK14</f>
        <v>3.70405253444588</v>
      </c>
      <c r="BZ14" s="10" t="n">
        <f aca="false">AX37-BL14</f>
        <v>3.72462683556996</v>
      </c>
      <c r="CA14" s="10" t="n">
        <f aca="false">AY37-BM14</f>
        <v>0.463099828267749</v>
      </c>
      <c r="CB14" s="10" t="n">
        <f aca="false">AZ37-BN14</f>
        <v>1.89160323602206</v>
      </c>
      <c r="CC14" s="10" t="n">
        <f aca="false">BA37-BO14</f>
        <v>0.917240864444632</v>
      </c>
      <c r="CD14" s="10" t="n">
        <f aca="false">BB37-BP14</f>
        <v>0.940899288598382</v>
      </c>
      <c r="CE14" s="10" t="n">
        <f aca="false">BC37-BQ14</f>
        <v>1.57583505936604</v>
      </c>
      <c r="CF14" s="10" t="n">
        <f aca="false">BD37-BR14</f>
        <v>5.39866383413068</v>
      </c>
      <c r="CG14" s="10" t="n">
        <f aca="false">BE37-BS14</f>
        <v>1.7163607257099</v>
      </c>
      <c r="CH14" s="10" t="n">
        <f aca="false">BF37-BT14</f>
        <v>5.77309324133073</v>
      </c>
      <c r="CI14" s="10" t="n">
        <f aca="false">SUM(BX14:CH14)</f>
        <v>30.5335332248587</v>
      </c>
      <c r="CK14" s="0" t="s">
        <v>92</v>
      </c>
      <c r="CL14" s="10" t="n">
        <f aca="false">CL$3*T14</f>
        <v>9532.37228069312</v>
      </c>
      <c r="CM14" s="10" t="n">
        <f aca="false">CM$3*U14</f>
        <v>7973.79110299733</v>
      </c>
      <c r="CN14" s="10" t="n">
        <f aca="false">CN$3*V14</f>
        <v>8018.08182990466</v>
      </c>
      <c r="CO14" s="10" t="n">
        <f aca="false">CO$3*W14</f>
        <v>996.924653768006</v>
      </c>
      <c r="CP14" s="10" t="n">
        <f aca="false">CP$3*X14</f>
        <v>4072.09371722642</v>
      </c>
      <c r="CQ14" s="10" t="n">
        <f aca="false">CQ$3*Y14</f>
        <v>1974.56352905327</v>
      </c>
      <c r="CR14" s="10" t="n">
        <f aca="false">CR$3*Z14</f>
        <v>2025.49351189606</v>
      </c>
      <c r="CS14" s="10" t="n">
        <f aca="false">CS$3*AA14</f>
        <v>3392.33298105583</v>
      </c>
      <c r="CT14" s="10" t="n">
        <f aca="false">CT$3*AB14</f>
        <v>11621.816172514</v>
      </c>
      <c r="CU14" s="10" t="n">
        <f aca="false">CU$3*AC14</f>
        <v>3694.8455122943</v>
      </c>
      <c r="CV14" s="10" t="n">
        <f aca="false">CV$3*AD14</f>
        <v>12427.8581624878</v>
      </c>
      <c r="CW14" s="10" t="n">
        <f aca="false">SUM(CL14:CV14)</f>
        <v>65730.1734538909</v>
      </c>
      <c r="CY14" s="0" t="s">
        <v>92</v>
      </c>
      <c r="CZ14" s="10" t="n">
        <f aca="false">CZ$3*CL14/1000</f>
        <v>2.85971168420794</v>
      </c>
      <c r="DA14" s="10" t="n">
        <f aca="false">DA$3*CM14/1000</f>
        <v>2.3921373308992</v>
      </c>
      <c r="DB14" s="10" t="n">
        <f aca="false">DB$3*CN14/1000</f>
        <v>2.4054245489714</v>
      </c>
      <c r="DC14" s="10" t="n">
        <f aca="false">DC$3*CO14/1000</f>
        <v>0.299077396130402</v>
      </c>
      <c r="DD14" s="10" t="n">
        <f aca="false">DD$3*CP14/1000</f>
        <v>1.22162811516793</v>
      </c>
      <c r="DE14" s="10" t="n">
        <f aca="false">DE$3*CQ14/1000</f>
        <v>0.592369058715982</v>
      </c>
      <c r="DF14" s="10" t="n">
        <f aca="false">DF$3*CR14/1000</f>
        <v>0.607648053568818</v>
      </c>
      <c r="DG14" s="10" t="n">
        <f aca="false">DG$3*CS14/1000</f>
        <v>1.01769989431675</v>
      </c>
      <c r="DH14" s="10" t="n">
        <f aca="false">DH$3*CT14/1000</f>
        <v>3.48654485175421</v>
      </c>
      <c r="DI14" s="10" t="n">
        <f aca="false">DI$3*CU14/1000</f>
        <v>1.10845365368829</v>
      </c>
      <c r="DJ14" s="10" t="n">
        <f aca="false">DJ$3*CV14/1000</f>
        <v>3.72835744874635</v>
      </c>
      <c r="DK14" s="10" t="n">
        <f aca="false">SUM(CZ14:DJ14)</f>
        <v>19.7190520361673</v>
      </c>
    </row>
    <row r="15" customFormat="false" ht="12.75" hidden="false" customHeight="false" outlineLevel="0" collapsed="false">
      <c r="D15" s="44" t="s">
        <v>93</v>
      </c>
      <c r="F15" s="51" t="n">
        <f aca="false">AVERAGE(F12:F14)/AVERAGE($Q12:$Q14)*$Q15</f>
        <v>5325.33331916481</v>
      </c>
      <c r="G15" s="51" t="n">
        <f aca="false">AVERAGE(G12:G14)/AVERAGE($Q12:$Q14)*$Q15</f>
        <v>4491.39886632812</v>
      </c>
      <c r="H15" s="51" t="n">
        <f aca="false">AVERAGE(H12:H14)/AVERAGE($Q12:$Q14)*$Q15</f>
        <v>4242.12365930749</v>
      </c>
      <c r="I15" s="51" t="n">
        <f aca="false">AVERAGE(I12:I14)/AVERAGE($Q12:$Q14)*$Q15</f>
        <v>580.729860836329</v>
      </c>
      <c r="J15" s="51" t="n">
        <f aca="false">AVERAGE(J12:J14)/AVERAGE($Q12:$Q14)*$Q15</f>
        <v>2212.31934572441</v>
      </c>
      <c r="K15" s="51" t="n">
        <f aca="false">AVERAGE(K12:K14)/AVERAGE($Q12:$Q14)*$Q15</f>
        <v>1011.84939846044</v>
      </c>
      <c r="L15" s="51" t="n">
        <f aca="false">AVERAGE(L12:L14)/AVERAGE($Q12:$Q14)*$Q15</f>
        <v>1244.44290730971</v>
      </c>
      <c r="M15" s="51" t="n">
        <f aca="false">AVERAGE(M12:M14)/AVERAGE($Q12:$Q14)*$Q15</f>
        <v>2118.07188822535</v>
      </c>
      <c r="N15" s="51" t="n">
        <f aca="false">AVERAGE(N12:N14)/AVERAGE($Q12:$Q14)*$Q15</f>
        <v>6658.35389700497</v>
      </c>
      <c r="O15" s="51" t="n">
        <f aca="false">AVERAGE(O12:O14)/AVERAGE($Q12:$Q14)*$Q15</f>
        <v>2114.88904533271</v>
      </c>
      <c r="P15" s="51" t="n">
        <f aca="false">AVERAGE(P12:P14)/AVERAGE($Q12:$Q14)*$Q15</f>
        <v>6731.75822600253</v>
      </c>
      <c r="Q15" s="51" t="n">
        <f aca="false">'summary for energy MD modelling'!AN82</f>
        <v>36731.2704136969</v>
      </c>
      <c r="S15" s="0" t="s">
        <v>93</v>
      </c>
      <c r="T15" s="10" t="n">
        <f aca="false">AVERAGE(T12:T14)/AVERAGE($AE12:$AE14)*$AE15</f>
        <v>12480.0086785094</v>
      </c>
      <c r="U15" s="10" t="n">
        <f aca="false">AVERAGE(U12:U14)/AVERAGE($AE12:$AE14)*$AE15</f>
        <v>10493.6343567018</v>
      </c>
      <c r="V15" s="10" t="n">
        <f aca="false">AVERAGE(V12:V14)/AVERAGE($AE12:$AE14)*$AE15</f>
        <v>10502.8594397801</v>
      </c>
      <c r="W15" s="10" t="n">
        <f aca="false">AVERAGE(W12:W14)/AVERAGE($AE12:$AE14)*$AE15</f>
        <v>1304.10761518881</v>
      </c>
      <c r="X15" s="10" t="n">
        <f aca="false">AVERAGE(X12:X14)/AVERAGE($AE12:$AE14)*$AE15</f>
        <v>5379.92553297918</v>
      </c>
      <c r="Y15" s="10" t="n">
        <f aca="false">AVERAGE(Y12:Y14)/AVERAGE($AE12:$AE14)*$AE15</f>
        <v>2585.95817293441</v>
      </c>
      <c r="Z15" s="10" t="n">
        <f aca="false">AVERAGE(Z12:Z14)/AVERAGE($AE12:$AE14)*$AE15</f>
        <v>2646.28366430987</v>
      </c>
      <c r="AA15" s="10" t="n">
        <f aca="false">AVERAGE(AA12:AA14)/AVERAGE($AE12:$AE14)*$AE15</f>
        <v>4428.22776466751</v>
      </c>
      <c r="AB15" s="10" t="n">
        <f aca="false">AVERAGE(AB12:AB14)/AVERAGE($AE12:$AE14)*$AE15</f>
        <v>15340.9213150467</v>
      </c>
      <c r="AC15" s="10" t="n">
        <f aca="false">AVERAGE(AC12:AC14)/AVERAGE($AE12:$AE14)*$AE15</f>
        <v>4861.70512271291</v>
      </c>
      <c r="AD15" s="10" t="n">
        <f aca="false">AVERAGE(AD12:AD14)/AVERAGE($AE12:$AE14)*$AE15</f>
        <v>16349.9665146322</v>
      </c>
      <c r="AE15" s="10" t="n">
        <f aca="false">'summary for energy MD modelling'!AO82</f>
        <v>86373.5981774636</v>
      </c>
      <c r="AG15" s="0" t="s">
        <v>93</v>
      </c>
      <c r="AH15" s="57" t="n">
        <f aca="false">T15/F15</f>
        <v>2.34351690880951</v>
      </c>
      <c r="AI15" s="57" t="n">
        <f aca="false">U15/G15</f>
        <v>2.33638442476624</v>
      </c>
      <c r="AJ15" s="57" t="n">
        <f aca="false">V15/H15</f>
        <v>2.47584942903211</v>
      </c>
      <c r="AK15" s="57" t="n">
        <f aca="false">W15/I15</f>
        <v>2.24563554095655</v>
      </c>
      <c r="AL15" s="57" t="n">
        <f aca="false">X15/J15</f>
        <v>2.43180332142218</v>
      </c>
      <c r="AM15" s="57" t="n">
        <f aca="false">Y15/K15</f>
        <v>2.5556749619746</v>
      </c>
      <c r="AN15" s="57" t="n">
        <f aca="false">Z15/L15</f>
        <v>2.12648057115831</v>
      </c>
      <c r="AO15" s="57" t="n">
        <f aca="false">AA15/M15</f>
        <v>2.09068813447014</v>
      </c>
      <c r="AP15" s="57" t="n">
        <f aca="false">AB15/N15</f>
        <v>2.30401110429821</v>
      </c>
      <c r="AQ15" s="57" t="n">
        <f aca="false">AC15/O15</f>
        <v>2.29879914194178</v>
      </c>
      <c r="AR15" s="57" t="n">
        <f aca="false">AD15/P15</f>
        <v>2.42878100575237</v>
      </c>
      <c r="AS15" s="57" t="n">
        <f aca="false">AE15/Q15</f>
        <v>2.35150043014182</v>
      </c>
      <c r="AU15" s="0" t="s">
        <v>93</v>
      </c>
      <c r="AV15" s="10" t="n">
        <f aca="false">AVERAGE(T14:T15*8760*AV$3/1000000)</f>
        <v>15.8102052933485</v>
      </c>
      <c r="AW15" s="10" t="n">
        <f aca="false">AVERAGE(U14:U15*8760*AW$3/1000000)</f>
        <v>13.2937818976425</v>
      </c>
      <c r="AX15" s="10" t="n">
        <f aca="false">AVERAGE(V14:V15*8760*AX$3/1000000)</f>
        <v>13.3054686248775</v>
      </c>
      <c r="AY15" s="10" t="n">
        <f aca="false">AVERAGE(W14:W15*8760*AY$3/1000000)</f>
        <v>1.65209894094535</v>
      </c>
      <c r="AZ15" s="10" t="n">
        <f aca="false">AVERAGE(X14:X15*8760*AZ$3/1000000)</f>
        <v>6.81551826849267</v>
      </c>
      <c r="BA15" s="10" t="n">
        <f aca="false">AVERAGE(Y14:Y15*8760*BA$3/1000000)</f>
        <v>3.27600169577674</v>
      </c>
      <c r="BB15" s="10" t="n">
        <f aca="false">AVERAGE(Z14:Z15*8760*BB$3/1000000)</f>
        <v>3.35242459159656</v>
      </c>
      <c r="BC15" s="10" t="n">
        <f aca="false">AVERAGE(AA14:AA15*8760*BC$3/1000000)</f>
        <v>5.60986709613898</v>
      </c>
      <c r="BD15" s="10" t="n">
        <f aca="false">AVERAGE(AB14:AB15*8760*BD$3/1000000)</f>
        <v>19.4345309869579</v>
      </c>
      <c r="BE15" s="10" t="n">
        <f aca="false">AVERAGE(AC14:AC15*8760*BE$3/1000000)</f>
        <v>6.15901463259203</v>
      </c>
      <c r="BF15" s="10" t="n">
        <f aca="false">AVERAGE(AD14:AD15*8760*BF$3/1000000)</f>
        <v>20.7128323220511</v>
      </c>
      <c r="BG15" s="10" t="n">
        <f aca="false">SUM(AV15:BF15)</f>
        <v>109.42174435042</v>
      </c>
      <c r="BI15" s="0" t="s">
        <v>93</v>
      </c>
      <c r="BJ15" s="10" t="n">
        <f aca="false">BJ$3*AV38</f>
        <v>10.7973712857522</v>
      </c>
      <c r="BK15" s="10" t="n">
        <f aca="false">BK$3*AW38</f>
        <v>9.07881310061454</v>
      </c>
      <c r="BL15" s="10" t="n">
        <f aca="false">BL$3*AX38</f>
        <v>9.08679439691841</v>
      </c>
      <c r="BM15" s="10" t="n">
        <f aca="false">BM$3*AY38</f>
        <v>1.12827919278756</v>
      </c>
      <c r="BN15" s="10" t="n">
        <f aca="false">BN$3*AZ38</f>
        <v>4.65456835533326</v>
      </c>
      <c r="BO15" s="10" t="n">
        <f aca="false">BO$3*BA38</f>
        <v>2.23730217196716</v>
      </c>
      <c r="BP15" s="10" t="n">
        <f aca="false">BP$3*BB38</f>
        <v>2.28949418121615</v>
      </c>
      <c r="BQ15" s="10" t="n">
        <f aca="false">BQ$3*BC38</f>
        <v>3.8311847807707</v>
      </c>
      <c r="BR15" s="10" t="n">
        <f aca="false">BR$3*BD38</f>
        <v>13.2725567402292</v>
      </c>
      <c r="BS15" s="10" t="n">
        <f aca="false">BS$3*BE38</f>
        <v>4.20621785160845</v>
      </c>
      <c r="BT15" s="10" t="n">
        <f aca="false">BT$3*BF38</f>
        <v>14.145555785718</v>
      </c>
      <c r="BU15" s="10" t="n">
        <f aca="false">SUM(BJ15:BT15)</f>
        <v>74.7281378429156</v>
      </c>
      <c r="BW15" s="0" t="s">
        <v>93</v>
      </c>
      <c r="BX15" s="10" t="n">
        <f aca="false">AV38-BJ15</f>
        <v>4.62744483675093</v>
      </c>
      <c r="BY15" s="10" t="n">
        <f aca="false">AW38-BK15</f>
        <v>3.89091990026338</v>
      </c>
      <c r="BZ15" s="10" t="n">
        <f aca="false">AX38-BL15</f>
        <v>3.89434045582218</v>
      </c>
      <c r="CA15" s="10" t="n">
        <f aca="false">AY38-BM15</f>
        <v>0.483548225480385</v>
      </c>
      <c r="CB15" s="10" t="n">
        <f aca="false">AZ38-BN15</f>
        <v>1.99481500942854</v>
      </c>
      <c r="CC15" s="10" t="n">
        <f aca="false">BA38-BO15</f>
        <v>0.958843787985927</v>
      </c>
      <c r="CD15" s="10" t="n">
        <f aca="false">BB38-BP15</f>
        <v>0.981211791949781</v>
      </c>
      <c r="CE15" s="10" t="n">
        <f aca="false">BC38-BQ15</f>
        <v>1.64193633461602</v>
      </c>
      <c r="CF15" s="10" t="n">
        <f aca="false">BD38-BR15</f>
        <v>5.68823860295538</v>
      </c>
      <c r="CG15" s="10" t="n">
        <f aca="false">BE38-BS15</f>
        <v>1.80266479354648</v>
      </c>
      <c r="CH15" s="10" t="n">
        <f aca="false">BF38-BT15</f>
        <v>6.062381051022</v>
      </c>
      <c r="CI15" s="10" t="n">
        <f aca="false">SUM(BX15:CH15)</f>
        <v>32.026344789821</v>
      </c>
      <c r="CK15" s="0" t="s">
        <v>93</v>
      </c>
      <c r="CL15" s="10" t="n">
        <f aca="false">CL$3*T15</f>
        <v>9984.00694280752</v>
      </c>
      <c r="CM15" s="10" t="n">
        <f aca="false">CM$3*U15</f>
        <v>8394.90748536143</v>
      </c>
      <c r="CN15" s="10" t="n">
        <f aca="false">CN$3*V15</f>
        <v>8402.28755182405</v>
      </c>
      <c r="CO15" s="10" t="n">
        <f aca="false">CO$3*W15</f>
        <v>1043.28609215105</v>
      </c>
      <c r="CP15" s="10" t="n">
        <f aca="false">CP$3*X15</f>
        <v>4303.94042638334</v>
      </c>
      <c r="CQ15" s="10" t="n">
        <f aca="false">CQ$3*Y15</f>
        <v>2068.76653834752</v>
      </c>
      <c r="CR15" s="10" t="n">
        <f aca="false">CR$3*Z15</f>
        <v>2117.02693144789</v>
      </c>
      <c r="CS15" s="10" t="n">
        <f aca="false">CS$3*AA15</f>
        <v>3542.58221173401</v>
      </c>
      <c r="CT15" s="10" t="n">
        <f aca="false">CT$3*AB15</f>
        <v>12272.7370520374</v>
      </c>
      <c r="CU15" s="10" t="n">
        <f aca="false">CU$3*AC15</f>
        <v>3889.36409817033</v>
      </c>
      <c r="CV15" s="10" t="n">
        <f aca="false">CV$3*AD15</f>
        <v>13079.9732117058</v>
      </c>
      <c r="CW15" s="10" t="n">
        <f aca="false">SUM(CL15:CV15)</f>
        <v>69098.8785419703</v>
      </c>
      <c r="CY15" s="0" t="s">
        <v>93</v>
      </c>
      <c r="CZ15" s="10" t="n">
        <f aca="false">CZ$3*CL15/1000</f>
        <v>2.99520208284226</v>
      </c>
      <c r="DA15" s="10" t="n">
        <f aca="false">DA$3*CM15/1000</f>
        <v>2.51847224560843</v>
      </c>
      <c r="DB15" s="10" t="n">
        <f aca="false">DB$3*CN15/1000</f>
        <v>2.52068626554721</v>
      </c>
      <c r="DC15" s="10" t="n">
        <f aca="false">DC$3*CO15/1000</f>
        <v>0.312985827645314</v>
      </c>
      <c r="DD15" s="10" t="n">
        <f aca="false">DD$3*CP15/1000</f>
        <v>1.291182127915</v>
      </c>
      <c r="DE15" s="10" t="n">
        <f aca="false">DE$3*CQ15/1000</f>
        <v>0.620629961504257</v>
      </c>
      <c r="DF15" s="10" t="n">
        <f aca="false">DF$3*CR15/1000</f>
        <v>0.635108079434368</v>
      </c>
      <c r="DG15" s="10" t="n">
        <f aca="false">DG$3*CS15/1000</f>
        <v>1.0627746635202</v>
      </c>
      <c r="DH15" s="10" t="n">
        <f aca="false">DH$3*CT15/1000</f>
        <v>3.68182111561122</v>
      </c>
      <c r="DI15" s="10" t="n">
        <f aca="false">DI$3*CU15/1000</f>
        <v>1.1668092294511</v>
      </c>
      <c r="DJ15" s="10" t="n">
        <f aca="false">DJ$3*CV15/1000</f>
        <v>3.92399196351173</v>
      </c>
      <c r="DK15" s="10" t="n">
        <f aca="false">SUM(CZ15:DJ15)</f>
        <v>20.7296635625911</v>
      </c>
    </row>
    <row r="16" customFormat="false" ht="12.75" hidden="false" customHeight="false" outlineLevel="0" collapsed="false">
      <c r="D16" s="44" t="s">
        <v>94</v>
      </c>
      <c r="F16" s="51" t="n">
        <f aca="false">AVERAGE(F13:F15)/AVERAGE($Q13:$Q15)*$Q16</f>
        <v>5538.22368976991</v>
      </c>
      <c r="G16" s="51" t="n">
        <f aca="false">AVERAGE(G13:G15)/AVERAGE($Q13:$Q15)*$Q16</f>
        <v>4651.8001862026</v>
      </c>
      <c r="H16" s="51" t="n">
        <f aca="false">AVERAGE(H13:H15)/AVERAGE($Q13:$Q15)*$Q16</f>
        <v>4412.86220496753</v>
      </c>
      <c r="I16" s="51" t="n">
        <f aca="false">AVERAGE(I13:I15)/AVERAGE($Q13:$Q15)*$Q16</f>
        <v>607.919458958124</v>
      </c>
      <c r="J16" s="51" t="n">
        <f aca="false">AVERAGE(J13:J15)/AVERAGE($Q13:$Q15)*$Q16</f>
        <v>2291.62712321505</v>
      </c>
      <c r="K16" s="51" t="n">
        <f aca="false">AVERAGE(K13:K15)/AVERAGE($Q13:$Q15)*$Q16</f>
        <v>1054.07748841057</v>
      </c>
      <c r="L16" s="51" t="n">
        <f aca="false">AVERAGE(L13:L15)/AVERAGE($Q13:$Q15)*$Q16</f>
        <v>1313.19248639955</v>
      </c>
      <c r="M16" s="51" t="n">
        <f aca="false">AVERAGE(M13:M15)/AVERAGE($Q13:$Q15)*$Q16</f>
        <v>2231.61683325887</v>
      </c>
      <c r="N16" s="51" t="n">
        <f aca="false">AVERAGE(N13:N15)/AVERAGE($Q13:$Q15)*$Q16</f>
        <v>6894.27228989572</v>
      </c>
      <c r="O16" s="51" t="n">
        <f aca="false">AVERAGE(O13:O15)/AVERAGE($Q13:$Q15)*$Q16</f>
        <v>2211.05548724633</v>
      </c>
      <c r="P16" s="51" t="n">
        <f aca="false">AVERAGE(P13:P15)/AVERAGE($Q13:$Q15)*$Q16</f>
        <v>6990.30235789276</v>
      </c>
      <c r="Q16" s="51" t="n">
        <f aca="false">'summary for energy MD modelling'!AN83</f>
        <v>38196.949606217</v>
      </c>
      <c r="S16" s="0" t="s">
        <v>94</v>
      </c>
      <c r="T16" s="10" t="n">
        <f aca="false">AVERAGE(T13:T15)/AVERAGE($AE13:$AE15)*$AE16</f>
        <v>13189.1584103241</v>
      </c>
      <c r="U16" s="10" t="n">
        <f aca="false">AVERAGE(U13:U15)/AVERAGE($AE13:$AE15)*$AE16</f>
        <v>11029.1395827406</v>
      </c>
      <c r="V16" s="10" t="n">
        <f aca="false">AVERAGE(V13:V15)/AVERAGE($AE13:$AE15)*$AE16</f>
        <v>11108.7426165318</v>
      </c>
      <c r="W16" s="10" t="n">
        <f aca="false">AVERAGE(W13:W15)/AVERAGE($AE13:$AE15)*$AE16</f>
        <v>1388.24637268624</v>
      </c>
      <c r="X16" s="10" t="n">
        <f aca="false">AVERAGE(X13:X15)/AVERAGE($AE13:$AE15)*$AE16</f>
        <v>5655.97893173159</v>
      </c>
      <c r="Y16" s="10" t="n">
        <f aca="false">AVERAGE(Y13:Y15)/AVERAGE($AE13:$AE15)*$AE16</f>
        <v>2738.50642977167</v>
      </c>
      <c r="Z16" s="10" t="n">
        <f aca="false">AVERAGE(Z13:Z15)/AVERAGE($AE13:$AE15)*$AE16</f>
        <v>2832.08153313239</v>
      </c>
      <c r="AA16" s="10" t="n">
        <f aca="false">AVERAGE(AA13:AA15)/AVERAGE($AE13:$AE15)*$AE16</f>
        <v>4735.7852775189</v>
      </c>
      <c r="AB16" s="10" t="n">
        <f aca="false">AVERAGE(AB13:AB15)/AVERAGE($AE13:$AE15)*$AE16</f>
        <v>16107.7406157579</v>
      </c>
      <c r="AC16" s="10" t="n">
        <f aca="false">AVERAGE(AC13:AC15)/AVERAGE($AE13:$AE15)*$AE16</f>
        <v>5150.90326656242</v>
      </c>
      <c r="AD16" s="10" t="n">
        <f aca="false">AVERAGE(AD13:AD15)/AVERAGE($AE13:$AE15)*$AE16</f>
        <v>17212.2761089797</v>
      </c>
      <c r="AE16" s="10" t="n">
        <f aca="false">'summary for energy MD modelling'!AO83</f>
        <v>91148.5591457387</v>
      </c>
      <c r="AG16" s="0" t="s">
        <v>94</v>
      </c>
      <c r="AH16" s="57" t="n">
        <f aca="false">T16/F16</f>
        <v>2.38147809643132</v>
      </c>
      <c r="AI16" s="57" t="n">
        <f aca="false">U16/G16</f>
        <v>2.37094009657882</v>
      </c>
      <c r="AJ16" s="57" t="n">
        <f aca="false">V16/H16</f>
        <v>2.51735542615104</v>
      </c>
      <c r="AK16" s="57" t="n">
        <f aca="false">W16/I16</f>
        <v>2.28360246119686</v>
      </c>
      <c r="AL16" s="57" t="n">
        <f aca="false">X16/J16</f>
        <v>2.46810612181815</v>
      </c>
      <c r="AM16" s="57" t="n">
        <f aca="false">Y16/K16</f>
        <v>2.5980124420464</v>
      </c>
      <c r="AN16" s="57" t="n">
        <f aca="false">Z16/L16</f>
        <v>2.15663854496858</v>
      </c>
      <c r="AO16" s="57" t="n">
        <f aca="false">AA16/M16</f>
        <v>2.12213190317406</v>
      </c>
      <c r="AP16" s="57" t="n">
        <f aca="false">AB16/N16</f>
        <v>2.336394609677</v>
      </c>
      <c r="AQ16" s="57" t="n">
        <f aca="false">AC16/O16</f>
        <v>2.32961284611514</v>
      </c>
      <c r="AR16" s="57" t="n">
        <f aca="false">AD16/P16</f>
        <v>2.46230781270073</v>
      </c>
      <c r="AS16" s="57" t="n">
        <f aca="false">AE16/Q16</f>
        <v>2.38627848782205</v>
      </c>
      <c r="AU16" s="0" t="s">
        <v>94</v>
      </c>
      <c r="AV16" s="10" t="n">
        <f aca="false">AVERAGE(T15:T16*8760*AV$3/1000000)</f>
        <v>16.7085863067383</v>
      </c>
      <c r="AW16" s="10" t="n">
        <f aca="false">AVERAGE(U15:U16*8760*AW$3/1000000)</f>
        <v>13.9721826726286</v>
      </c>
      <c r="AX16" s="10" t="n">
        <f aca="false">AVERAGE(V15:V16*8760*AX$3/1000000)</f>
        <v>14.0730271783204</v>
      </c>
      <c r="AY16" s="10" t="n">
        <f aca="false">AVERAGE(W15:W16*8760*AY$3/1000000)</f>
        <v>1.75868949415965</v>
      </c>
      <c r="AZ16" s="10" t="n">
        <f aca="false">AVERAGE(X15:X16*8760*AZ$3/1000000)</f>
        <v>7.16523444406856</v>
      </c>
      <c r="BA16" s="10" t="n">
        <f aca="false">AVERAGE(Y15:Y16*8760*BA$3/1000000)</f>
        <v>3.46925630960507</v>
      </c>
      <c r="BB16" s="10" t="n">
        <f aca="false">AVERAGE(Z15:Z16*8760*BB$3/1000000)</f>
        <v>3.58780122672736</v>
      </c>
      <c r="BC16" s="10" t="n">
        <f aca="false">AVERAGE(AA15:AA16*8760*BC$3/1000000)</f>
        <v>5.99949402212546</v>
      </c>
      <c r="BD16" s="10" t="n">
        <f aca="false">AVERAGE(AB15:AB16*8760*BD$3/1000000)</f>
        <v>20.4059702607159</v>
      </c>
      <c r="BE16" s="10" t="n">
        <f aca="false">AVERAGE(AC15:AC16*8760*BE$3/1000000)</f>
        <v>6.52538312980226</v>
      </c>
      <c r="BF16" s="10" t="n">
        <f aca="false">AVERAGE(AD15:AD16*8760*BF$3/1000000)</f>
        <v>21.8052427573527</v>
      </c>
      <c r="BG16" s="10" t="n">
        <f aca="false">SUM(AV16:BF16)</f>
        <v>115.470867802244</v>
      </c>
      <c r="BI16" s="0" t="s">
        <v>94</v>
      </c>
      <c r="BJ16" s="10" t="n">
        <f aca="false">BJ$3*AV39</f>
        <v>11.3896534424388</v>
      </c>
      <c r="BK16" s="10" t="n">
        <f aca="false">BK$3*AW39</f>
        <v>9.52434368498972</v>
      </c>
      <c r="BL16" s="10" t="n">
        <f aca="false">BL$3*AX39</f>
        <v>9.59308582452908</v>
      </c>
      <c r="BM16" s="10" t="n">
        <f aca="false">BM$3*AY39</f>
        <v>1.1988365432962</v>
      </c>
      <c r="BN16" s="10" t="n">
        <f aca="false">BN$3*AZ39</f>
        <v>4.88428737498006</v>
      </c>
      <c r="BO16" s="10" t="n">
        <f aca="false">BO$3*BA39</f>
        <v>2.36486955532922</v>
      </c>
      <c r="BP16" s="10" t="n">
        <f aca="false">BP$3*BB39</f>
        <v>2.4456774404847</v>
      </c>
      <c r="BQ16" s="10" t="n">
        <f aca="false">BQ$3*BC39</f>
        <v>4.08964328205524</v>
      </c>
      <c r="BR16" s="10" t="n">
        <f aca="false">BR$3*BD39</f>
        <v>13.9100295596245</v>
      </c>
      <c r="BS16" s="10" t="n">
        <f aca="false">BS$3*BE39</f>
        <v>4.44812332193608</v>
      </c>
      <c r="BT16" s="10" t="n">
        <f aca="false">BT$3*BF39</f>
        <v>14.8638642237697</v>
      </c>
      <c r="BU16" s="10" t="n">
        <f aca="false">SUM(BJ16:BT16)</f>
        <v>78.7124142534334</v>
      </c>
      <c r="BW16" s="0" t="s">
        <v>94</v>
      </c>
      <c r="BX16" s="10" t="n">
        <f aca="false">AV39-BJ16</f>
        <v>4.88128004675949</v>
      </c>
      <c r="BY16" s="10" t="n">
        <f aca="false">AW39-BK16</f>
        <v>4.08186157928131</v>
      </c>
      <c r="BZ16" s="10" t="n">
        <f aca="false">AX39-BL16</f>
        <v>4.11132249622675</v>
      </c>
      <c r="CA16" s="10" t="n">
        <f aca="false">AY39-BM16</f>
        <v>0.513787089984088</v>
      </c>
      <c r="CB16" s="10" t="n">
        <f aca="false">AZ39-BN16</f>
        <v>2.0932660178486</v>
      </c>
      <c r="CC16" s="10" t="n">
        <f aca="false">BA39-BO16</f>
        <v>1.01351552371252</v>
      </c>
      <c r="CD16" s="10" t="n">
        <f aca="false">BB39-BP16</f>
        <v>1.04814747449344</v>
      </c>
      <c r="CE16" s="10" t="n">
        <f aca="false">BC39-BQ16</f>
        <v>1.75270426373796</v>
      </c>
      <c r="CF16" s="10" t="n">
        <f aca="false">BD39-BR16</f>
        <v>5.96144123983907</v>
      </c>
      <c r="CG16" s="10" t="n">
        <f aca="false">BE39-BS16</f>
        <v>1.90633856654404</v>
      </c>
      <c r="CH16" s="10" t="n">
        <f aca="false">BF39-BT16</f>
        <v>6.37022752447274</v>
      </c>
      <c r="CI16" s="10" t="n">
        <f aca="false">SUM(BX16:CH16)</f>
        <v>33.7338918229</v>
      </c>
      <c r="CK16" s="0" t="s">
        <v>94</v>
      </c>
      <c r="CL16" s="10" t="n">
        <f aca="false">CL$3*T16</f>
        <v>10551.3267282593</v>
      </c>
      <c r="CM16" s="10" t="n">
        <f aca="false">CM$3*U16</f>
        <v>8823.31166619245</v>
      </c>
      <c r="CN16" s="10" t="n">
        <f aca="false">CN$3*V16</f>
        <v>8886.99409322547</v>
      </c>
      <c r="CO16" s="10" t="n">
        <f aca="false">CO$3*W16</f>
        <v>1110.59709814899</v>
      </c>
      <c r="CP16" s="10" t="n">
        <f aca="false">CP$3*X16</f>
        <v>4524.78314538527</v>
      </c>
      <c r="CQ16" s="10" t="n">
        <f aca="false">CQ$3*Y16</f>
        <v>2190.80514381733</v>
      </c>
      <c r="CR16" s="10" t="n">
        <f aca="false">CR$3*Z16</f>
        <v>2265.66522650591</v>
      </c>
      <c r="CS16" s="10" t="n">
        <f aca="false">CS$3*AA16</f>
        <v>3788.62822201512</v>
      </c>
      <c r="CT16" s="10" t="n">
        <f aca="false">CT$3*AB16</f>
        <v>12886.1924926063</v>
      </c>
      <c r="CU16" s="10" t="n">
        <f aca="false">CU$3*AC16</f>
        <v>4120.72261324994</v>
      </c>
      <c r="CV16" s="10" t="n">
        <f aca="false">CV$3*AD16</f>
        <v>13769.8208871838</v>
      </c>
      <c r="CW16" s="10" t="n">
        <f aca="false">SUM(CL16:CV16)</f>
        <v>72918.8473165898</v>
      </c>
      <c r="CY16" s="0" t="s">
        <v>94</v>
      </c>
      <c r="CZ16" s="10" t="n">
        <f aca="false">CZ$3*CL16/1000</f>
        <v>3.16539801847778</v>
      </c>
      <c r="DA16" s="10" t="n">
        <f aca="false">DA$3*CM16/1000</f>
        <v>2.64699349985774</v>
      </c>
      <c r="DB16" s="10" t="n">
        <f aca="false">DB$3*CN16/1000</f>
        <v>2.66609822796764</v>
      </c>
      <c r="DC16" s="10" t="n">
        <f aca="false">DC$3*CO16/1000</f>
        <v>0.333179129444697</v>
      </c>
      <c r="DD16" s="10" t="n">
        <f aca="false">DD$3*CP16/1000</f>
        <v>1.35743494361558</v>
      </c>
      <c r="DE16" s="10" t="n">
        <f aca="false">DE$3*CQ16/1000</f>
        <v>0.6572415431452</v>
      </c>
      <c r="DF16" s="10" t="n">
        <f aca="false">DF$3*CR16/1000</f>
        <v>0.679699567951773</v>
      </c>
      <c r="DG16" s="10" t="n">
        <f aca="false">DG$3*CS16/1000</f>
        <v>1.13658846660454</v>
      </c>
      <c r="DH16" s="10" t="n">
        <f aca="false">DH$3*CT16/1000</f>
        <v>3.86585774778189</v>
      </c>
      <c r="DI16" s="10" t="n">
        <f aca="false">DI$3*CU16/1000</f>
        <v>1.23621678397498</v>
      </c>
      <c r="DJ16" s="10" t="n">
        <f aca="false">DJ$3*CV16/1000</f>
        <v>4.13094626615513</v>
      </c>
      <c r="DK16" s="10" t="n">
        <f aca="false">SUM(CZ16:DJ16)</f>
        <v>21.8756541949769</v>
      </c>
    </row>
    <row r="17" customFormat="false" ht="12.75" hidden="false" customHeight="false" outlineLevel="0" collapsed="false">
      <c r="D17" s="44" t="s">
        <v>95</v>
      </c>
      <c r="F17" s="51" t="n">
        <f aca="false">AVERAGE(F14:F16)/AVERAGE($Q14:$Q16)*$Q17</f>
        <v>5782.15385086406</v>
      </c>
      <c r="G17" s="51" t="n">
        <f aca="false">AVERAGE(G14:G16)/AVERAGE($Q14:$Q16)*$Q17</f>
        <v>4865.91590424105</v>
      </c>
      <c r="H17" s="51" t="n">
        <f aca="false">AVERAGE(H14:H16)/AVERAGE($Q14:$Q16)*$Q17</f>
        <v>4604.4971583611</v>
      </c>
      <c r="I17" s="51" t="n">
        <f aca="false">AVERAGE(I14:I16)/AVERAGE($Q14:$Q16)*$Q17</f>
        <v>631.693213602351</v>
      </c>
      <c r="J17" s="51" t="n">
        <f aca="false">AVERAGE(J14:J16)/AVERAGE($Q14:$Q16)*$Q17</f>
        <v>2394.15864661997</v>
      </c>
      <c r="K17" s="51" t="n">
        <f aca="false">AVERAGE(K14:K16)/AVERAGE($Q14:$Q16)*$Q17</f>
        <v>1098.9636220215</v>
      </c>
      <c r="L17" s="51" t="n">
        <f aca="false">AVERAGE(L14:L16)/AVERAGE($Q14:$Q16)*$Q17</f>
        <v>1358.50956779108</v>
      </c>
      <c r="M17" s="51" t="n">
        <f aca="false">AVERAGE(M14:M16)/AVERAGE($Q14:$Q16)*$Q17</f>
        <v>2311.68319200093</v>
      </c>
      <c r="N17" s="51" t="n">
        <f aca="false">AVERAGE(N14:N16)/AVERAGE($Q14:$Q16)*$Q17</f>
        <v>7206.31967619792</v>
      </c>
      <c r="O17" s="51" t="n">
        <f aca="false">AVERAGE(O14:O16)/AVERAGE($Q14:$Q16)*$Q17</f>
        <v>2297.65128274436</v>
      </c>
      <c r="P17" s="51" t="n">
        <f aca="false">AVERAGE(P14:P16)/AVERAGE($Q14:$Q16)*$Q17</f>
        <v>7297.98106945273</v>
      </c>
      <c r="Q17" s="51" t="n">
        <f aca="false">'summary for energy MD modelling'!AN84</f>
        <v>39849.5271838971</v>
      </c>
      <c r="S17" s="0" t="s">
        <v>95</v>
      </c>
      <c r="T17" s="10" t="n">
        <f aca="false">AVERAGE(T14:T16)/AVERAGE($AE14:$AE16)*$AE17</f>
        <v>13994.6419201564</v>
      </c>
      <c r="U17" s="10" t="n">
        <f aca="false">AVERAGE(U14:U16)/AVERAGE($AE14:$AE16)*$AE17</f>
        <v>11725.3096503931</v>
      </c>
      <c r="V17" s="10" t="n">
        <f aca="false">AVERAGE(V14:V16)/AVERAGE($AE14:$AE16)*$AE17</f>
        <v>11778.99938038</v>
      </c>
      <c r="W17" s="10" t="n">
        <f aca="false">AVERAGE(W14:W16)/AVERAGE($AE14:$AE16)*$AE17</f>
        <v>1466.50454835818</v>
      </c>
      <c r="X17" s="10" t="n">
        <f aca="false">AVERAGE(X14:X16)/AVERAGE($AE14:$AE16)*$AE17</f>
        <v>6004.52587658356</v>
      </c>
      <c r="Y17" s="10" t="n">
        <f aca="false">AVERAGE(Y14:Y16)/AVERAGE($AE14:$AE16)*$AE17</f>
        <v>2901.60114319362</v>
      </c>
      <c r="Z17" s="10" t="n">
        <f aca="false">AVERAGE(Z14:Z16)/AVERAGE($AE14:$AE16)*$AE17</f>
        <v>2982.6107768683</v>
      </c>
      <c r="AA17" s="10" t="n">
        <f aca="false">AVERAGE(AA14:AA16)/AVERAGE($AE14:$AE16)*$AE17</f>
        <v>4991.140675854</v>
      </c>
      <c r="AB17" s="10" t="n">
        <f aca="false">AVERAGE(AB14:AB16)/AVERAGE($AE14:$AE16)*$AE17</f>
        <v>17119.1432659936</v>
      </c>
      <c r="AC17" s="10" t="n">
        <f aca="false">AVERAGE(AC14:AC16)/AVERAGE($AE14:$AE16)*$AE17</f>
        <v>5447.91596117752</v>
      </c>
      <c r="AD17" s="10" t="n">
        <f aca="false">AVERAGE(AD14:AD16)/AVERAGE($AE14:$AE16)*$AE17</f>
        <v>18281.2975404338</v>
      </c>
      <c r="AE17" s="10" t="n">
        <f aca="false">'summary for energy MD modelling'!AO84</f>
        <v>96693.6907393931</v>
      </c>
      <c r="AG17" s="0" t="s">
        <v>95</v>
      </c>
      <c r="AH17" s="57" t="n">
        <f aca="false">T17/F17</f>
        <v>2.42031642206564</v>
      </c>
      <c r="AI17" s="57" t="n">
        <f aca="false">U17/G17</f>
        <v>2.40968193473576</v>
      </c>
      <c r="AJ17" s="57" t="n">
        <f aca="false">V17/H17</f>
        <v>2.55815108040431</v>
      </c>
      <c r="AK17" s="57" t="n">
        <f aca="false">W17/I17</f>
        <v>2.32154551731711</v>
      </c>
      <c r="AL17" s="57" t="n">
        <f aca="false">X17/J17</f>
        <v>2.5079899717843</v>
      </c>
      <c r="AM17" s="57" t="n">
        <f aca="false">Y17/K17</f>
        <v>2.64030681730506</v>
      </c>
      <c r="AN17" s="57" t="n">
        <f aca="false">Z17/L17</f>
        <v>2.19550222360082</v>
      </c>
      <c r="AO17" s="57" t="n">
        <f aca="false">AA17/M17</f>
        <v>2.15909372578593</v>
      </c>
      <c r="AP17" s="57" t="n">
        <f aca="false">AB17/N17</f>
        <v>2.37557366800383</v>
      </c>
      <c r="AQ17" s="57" t="n">
        <f aca="false">AC17/O17</f>
        <v>2.37108041681174</v>
      </c>
      <c r="AR17" s="57" t="n">
        <f aca="false">AD17/P17</f>
        <v>2.50498012620972</v>
      </c>
      <c r="AS17" s="57" t="n">
        <f aca="false">AE17/Q17</f>
        <v>2.42647021364074</v>
      </c>
      <c r="AU17" s="0" t="s">
        <v>95</v>
      </c>
      <c r="AV17" s="10" t="n">
        <f aca="false">AVERAGE(T16:T17*8760*AV$3/1000000)</f>
        <v>17.7290070435271</v>
      </c>
      <c r="AW17" s="10" t="n">
        <f aca="false">AVERAGE(U16:U17*8760*AW$3/1000000)</f>
        <v>14.8541204959271</v>
      </c>
      <c r="AX17" s="10" t="n">
        <f aca="false">AVERAGE(V16:V17*8760*AX$3/1000000)</f>
        <v>14.9221369272537</v>
      </c>
      <c r="AY17" s="10" t="n">
        <f aca="false">AVERAGE(W16:W17*8760*AY$3/1000000)</f>
        <v>1.85783027644027</v>
      </c>
      <c r="AZ17" s="10" t="n">
        <f aca="false">AVERAGE(X16:X17*8760*AZ$3/1000000)</f>
        <v>7.60678852423265</v>
      </c>
      <c r="BA17" s="10" t="n">
        <f aca="false">AVERAGE(Y16:Y17*8760*BA$3/1000000)</f>
        <v>3.67587162277398</v>
      </c>
      <c r="BB17" s="10" t="n">
        <f aca="false">AVERAGE(Z16:Z17*8760*BB$3/1000000)</f>
        <v>3.77849806896717</v>
      </c>
      <c r="BC17" s="10" t="n">
        <f aca="false">AVERAGE(AA16:AA17*8760*BC$3/1000000)</f>
        <v>6.32298909127511</v>
      </c>
      <c r="BD17" s="10" t="n">
        <f aca="false">AVERAGE(AB16:AB17*8760*BD$3/1000000)</f>
        <v>21.6872581144655</v>
      </c>
      <c r="BE17" s="10" t="n">
        <f aca="false">AVERAGE(AC16:AC17*8760*BE$3/1000000)</f>
        <v>6.90165143197752</v>
      </c>
      <c r="BF17" s="10" t="n">
        <f aca="false">AVERAGE(AD16:AD17*8760*BF$3/1000000)</f>
        <v>23.1595245314819</v>
      </c>
      <c r="BG17" s="10" t="n">
        <f aca="false">SUM(AV17:BF17)</f>
        <v>122.495676128322</v>
      </c>
      <c r="BI17" s="0" t="s">
        <v>95</v>
      </c>
      <c r="BJ17" s="10" t="n">
        <f aca="false">BJ$3*AV40</f>
        <v>12.054455580679</v>
      </c>
      <c r="BK17" s="10" t="n">
        <f aca="false">BK$3*AW40</f>
        <v>10.0997385397047</v>
      </c>
      <c r="BL17" s="10" t="n">
        <f aca="false">BL$3*AX40</f>
        <v>10.1459848437515</v>
      </c>
      <c r="BM17" s="10" t="n">
        <f aca="false">BM$3*AY40</f>
        <v>1.26319158703061</v>
      </c>
      <c r="BN17" s="10" t="n">
        <f aca="false">BN$3*AZ40</f>
        <v>5.17207163107647</v>
      </c>
      <c r="BO17" s="10" t="n">
        <f aca="false">BO$3*BA40</f>
        <v>2.49932955005427</v>
      </c>
      <c r="BP17" s="10" t="n">
        <f aca="false">BP$3*BB40</f>
        <v>2.56910818650026</v>
      </c>
      <c r="BQ17" s="10" t="n">
        <f aca="false">BQ$3*BC40</f>
        <v>4.29917992309231</v>
      </c>
      <c r="BR17" s="10" t="n">
        <f aca="false">BR$3*BD40</f>
        <v>14.7457829401108</v>
      </c>
      <c r="BS17" s="10" t="n">
        <f aca="false">BS$3*BE40</f>
        <v>4.69262888868205</v>
      </c>
      <c r="BT17" s="10" t="n">
        <f aca="false">BT$3*BF40</f>
        <v>15.7468187050172</v>
      </c>
      <c r="BU17" s="10" t="n">
        <f aca="false">SUM(BJ17:BT17)</f>
        <v>83.2882903756993</v>
      </c>
      <c r="BW17" s="0" t="s">
        <v>95</v>
      </c>
      <c r="BX17" s="10" t="n">
        <f aca="false">AV40-BJ17</f>
        <v>5.16619524886244</v>
      </c>
      <c r="BY17" s="10" t="n">
        <f aca="false">AW40-BK17</f>
        <v>4.32845937415916</v>
      </c>
      <c r="BZ17" s="10" t="n">
        <f aca="false">AX40-BL17</f>
        <v>4.34827921875066</v>
      </c>
      <c r="CA17" s="10" t="n">
        <f aca="false">AY40-BM17</f>
        <v>0.541367823013118</v>
      </c>
      <c r="CB17" s="10" t="n">
        <f aca="false">AZ40-BN17</f>
        <v>2.2166021276042</v>
      </c>
      <c r="CC17" s="10" t="n">
        <f aca="false">BA40-BO17</f>
        <v>1.07114123573754</v>
      </c>
      <c r="CD17" s="10" t="n">
        <f aca="false">BB40-BP17</f>
        <v>1.10104636564297</v>
      </c>
      <c r="CE17" s="10" t="n">
        <f aca="false">BC40-BQ17</f>
        <v>1.84250568132528</v>
      </c>
      <c r="CF17" s="10" t="n">
        <f aca="false">BD40-BR17</f>
        <v>6.31962126004747</v>
      </c>
      <c r="CG17" s="10" t="n">
        <f aca="false">BE40-BS17</f>
        <v>2.01112666657802</v>
      </c>
      <c r="CH17" s="10" t="n">
        <f aca="false">BF40-BT17</f>
        <v>6.74863658786453</v>
      </c>
      <c r="CI17" s="10" t="n">
        <f aca="false">SUM(BX17:CH17)</f>
        <v>35.6949815895854</v>
      </c>
      <c r="CK17" s="0" t="s">
        <v>95</v>
      </c>
      <c r="CL17" s="10" t="n">
        <f aca="false">CL$3*T17</f>
        <v>11195.7135361251</v>
      </c>
      <c r="CM17" s="10" t="n">
        <f aca="false">CM$3*U17</f>
        <v>9380.24772031446</v>
      </c>
      <c r="CN17" s="10" t="n">
        <f aca="false">CN$3*V17</f>
        <v>9423.199504304</v>
      </c>
      <c r="CO17" s="10" t="n">
        <f aca="false">CO$3*W17</f>
        <v>1173.20363868654</v>
      </c>
      <c r="CP17" s="10" t="n">
        <f aca="false">CP$3*X17</f>
        <v>4803.62070126685</v>
      </c>
      <c r="CQ17" s="10" t="n">
        <f aca="false">CQ$3*Y17</f>
        <v>2321.2809145549</v>
      </c>
      <c r="CR17" s="10" t="n">
        <f aca="false">CR$3*Z17</f>
        <v>2386.08862149464</v>
      </c>
      <c r="CS17" s="10" t="n">
        <f aca="false">CS$3*AA17</f>
        <v>3992.9125406832</v>
      </c>
      <c r="CT17" s="10" t="n">
        <f aca="false">CT$3*AB17</f>
        <v>13695.3146127949</v>
      </c>
      <c r="CU17" s="10" t="n">
        <f aca="false">CU$3*AC17</f>
        <v>4358.33276894201</v>
      </c>
      <c r="CV17" s="10" t="n">
        <f aca="false">CV$3*AD17</f>
        <v>14625.0380323471</v>
      </c>
      <c r="CW17" s="10" t="n">
        <f aca="false">SUM(CL17:CV17)</f>
        <v>77354.9525915137</v>
      </c>
      <c r="CY17" s="0" t="s">
        <v>95</v>
      </c>
      <c r="CZ17" s="10" t="n">
        <f aca="false">CZ$3*CL17/1000</f>
        <v>3.35871406083753</v>
      </c>
      <c r="DA17" s="10" t="n">
        <f aca="false">DA$3*CM17/1000</f>
        <v>2.81407431609434</v>
      </c>
      <c r="DB17" s="10" t="n">
        <f aca="false">DB$3*CN17/1000</f>
        <v>2.8269598512912</v>
      </c>
      <c r="DC17" s="10" t="n">
        <f aca="false">DC$3*CO17/1000</f>
        <v>0.351961091605963</v>
      </c>
      <c r="DD17" s="10" t="n">
        <f aca="false">DD$3*CP17/1000</f>
        <v>1.44108621038005</v>
      </c>
      <c r="DE17" s="10" t="n">
        <f aca="false">DE$3*CQ17/1000</f>
        <v>0.696384274366469</v>
      </c>
      <c r="DF17" s="10" t="n">
        <f aca="false">DF$3*CR17/1000</f>
        <v>0.715826586448392</v>
      </c>
      <c r="DG17" s="10" t="n">
        <f aca="false">DG$3*CS17/1000</f>
        <v>1.19787376220496</v>
      </c>
      <c r="DH17" s="10" t="n">
        <f aca="false">DH$3*CT17/1000</f>
        <v>4.10859438383847</v>
      </c>
      <c r="DI17" s="10" t="n">
        <f aca="false">DI$3*CU17/1000</f>
        <v>1.3074998306826</v>
      </c>
      <c r="DJ17" s="10" t="n">
        <f aca="false">DJ$3*CV17/1000</f>
        <v>4.38751140970412</v>
      </c>
      <c r="DK17" s="10" t="n">
        <f aca="false">SUM(CZ17:DJ17)</f>
        <v>23.2064857774541</v>
      </c>
    </row>
    <row r="18" customFormat="false" ht="12.75" hidden="false" customHeight="false" outlineLevel="0" collapsed="false">
      <c r="D18" s="44" t="s">
        <v>96</v>
      </c>
      <c r="F18" s="51" t="n">
        <f aca="false">AVERAGE(F15:F17)/AVERAGE($Q15:$Q17)*$Q18</f>
        <v>6045.92867024044</v>
      </c>
      <c r="G18" s="51" t="n">
        <f aca="false">AVERAGE(G15:G17)/AVERAGE($Q15:$Q17)*$Q18</f>
        <v>5088.28433193537</v>
      </c>
      <c r="H18" s="51" t="n">
        <f aca="false">AVERAGE(H15:H17)/AVERAGE($Q15:$Q17)*$Q18</f>
        <v>4816.00871445697</v>
      </c>
      <c r="I18" s="51" t="n">
        <f aca="false">AVERAGE(I15:I17)/AVERAGE($Q15:$Q17)*$Q18</f>
        <v>661.170989032479</v>
      </c>
      <c r="J18" s="51" t="n">
        <f aca="false">AVERAGE(J15:J17)/AVERAGE($Q15:$Q17)*$Q18</f>
        <v>2505.47734727366</v>
      </c>
      <c r="K18" s="51" t="n">
        <f aca="false">AVERAGE(K15:K17)/AVERAGE($Q15:$Q17)*$Q18</f>
        <v>1149.52749252046</v>
      </c>
      <c r="L18" s="51" t="n">
        <f aca="false">AVERAGE(L15:L17)/AVERAGE($Q15:$Q17)*$Q18</f>
        <v>1422.39242883489</v>
      </c>
      <c r="M18" s="51" t="n">
        <f aca="false">AVERAGE(M15:M17)/AVERAGE($Q15:$Q17)*$Q18</f>
        <v>2419.49291166296</v>
      </c>
      <c r="N18" s="51" t="n">
        <f aca="false">AVERAGE(N15:N17)/AVERAGE($Q15:$Q17)*$Q18</f>
        <v>7539.90664711054</v>
      </c>
      <c r="O18" s="51" t="n">
        <f aca="false">AVERAGE(O15:O17)/AVERAGE($Q15:$Q17)*$Q18</f>
        <v>2405.77216420738</v>
      </c>
      <c r="P18" s="51" t="n">
        <f aca="false">AVERAGE(P15:P17)/AVERAGE($Q15:$Q17)*$Q18</f>
        <v>7634.73987695838</v>
      </c>
      <c r="Q18" s="51" t="n">
        <f aca="false">'summary for energy MD modelling'!AN85</f>
        <v>41688.7015742335</v>
      </c>
      <c r="S18" s="0" t="s">
        <v>96</v>
      </c>
      <c r="T18" s="10" t="n">
        <f aca="false">AVERAGE(T15:T17)/AVERAGE($AE15:$AE17)*$AE18</f>
        <v>14899.9712500106</v>
      </c>
      <c r="U18" s="10" t="n">
        <f aca="false">AVERAGE(U15:U17)/AVERAGE($AE15:$AE17)*$AE18</f>
        <v>12489.8617148498</v>
      </c>
      <c r="V18" s="10" t="n">
        <f aca="false">AVERAGE(V15:V17)/AVERAGE($AE15:$AE17)*$AE18</f>
        <v>12543.3994832545</v>
      </c>
      <c r="W18" s="10" t="n">
        <f aca="false">AVERAGE(W15:W17)/AVERAGE($AE15:$AE17)*$AE18</f>
        <v>1562.30261719673</v>
      </c>
      <c r="X18" s="10" t="n">
        <f aca="false">AVERAGE(X15:X17)/AVERAGE($AE15:$AE17)*$AE18</f>
        <v>6401.34995899022</v>
      </c>
      <c r="Y18" s="10" t="n">
        <f aca="false">AVERAGE(Y15:Y17)/AVERAGE($AE15:$AE17)*$AE18</f>
        <v>3090.17580956035</v>
      </c>
      <c r="Z18" s="10" t="n">
        <f aca="false">AVERAGE(Z15:Z17)/AVERAGE($AE15:$AE17)*$AE18</f>
        <v>3178.42138498811</v>
      </c>
      <c r="AA18" s="10" t="n">
        <f aca="false">AVERAGE(AA15:AA17)/AVERAGE($AE15:$AE17)*$AE18</f>
        <v>5317.47678067124</v>
      </c>
      <c r="AB18" s="10" t="n">
        <f aca="false">AVERAGE(AB15:AB17)/AVERAGE($AE15:$AE17)*$AE18</f>
        <v>18244.8160978283</v>
      </c>
      <c r="AC18" s="10" t="n">
        <f aca="false">AVERAGE(AC15:AC17)/AVERAGE($AE15:$AE17)*$AE18</f>
        <v>5807.84786150074</v>
      </c>
      <c r="AD18" s="10" t="n">
        <f aca="false">AVERAGE(AD15:AD17)/AVERAGE($AE15:$AE17)*$AE18</f>
        <v>19475.3675263001</v>
      </c>
      <c r="AE18" s="10" t="n">
        <f aca="false">'summary for energy MD modelling'!AO85</f>
        <v>103010.990485152</v>
      </c>
      <c r="AG18" s="0" t="s">
        <v>96</v>
      </c>
      <c r="AH18" s="57" t="n">
        <f aca="false">T18/F18</f>
        <v>2.46446361885676</v>
      </c>
      <c r="AI18" s="57" t="n">
        <f aca="false">U18/G18</f>
        <v>2.45463124701193</v>
      </c>
      <c r="AJ18" s="57" t="n">
        <f aca="false">V18/H18</f>
        <v>2.60452175794472</v>
      </c>
      <c r="AK18" s="57" t="n">
        <f aca="false">W18/I18</f>
        <v>2.36293280121518</v>
      </c>
      <c r="AL18" s="57" t="n">
        <f aca="false">X18/J18</f>
        <v>2.55494226118462</v>
      </c>
      <c r="AM18" s="57" t="n">
        <f aca="false">Y18/K18</f>
        <v>2.68821392238721</v>
      </c>
      <c r="AN18" s="57" t="n">
        <f aca="false">Z18/L18</f>
        <v>2.2345601119317</v>
      </c>
      <c r="AO18" s="57" t="n">
        <f aca="false">AA18/M18</f>
        <v>2.19776497589177</v>
      </c>
      <c r="AP18" s="57" t="n">
        <f aca="false">AB18/N18</f>
        <v>2.41976684218234</v>
      </c>
      <c r="AQ18" s="57" t="n">
        <f aca="false">AC18/O18</f>
        <v>2.4141304600281</v>
      </c>
      <c r="AR18" s="57" t="n">
        <f aca="false">AD18/P18</f>
        <v>2.55088815600341</v>
      </c>
      <c r="AS18" s="57" t="n">
        <f aca="false">AE18/Q18</f>
        <v>2.47095703620618</v>
      </c>
      <c r="AU18" s="0" t="s">
        <v>96</v>
      </c>
      <c r="AV18" s="10" t="n">
        <f aca="false">AVERAGE(T17:T18*8760*AV$3/1000000)</f>
        <v>18.8759167077593</v>
      </c>
      <c r="AW18" s="10" t="n">
        <f aca="false">AVERAGE(U17:U18*8760*AW$3/1000000)</f>
        <v>15.8226875384588</v>
      </c>
      <c r="AX18" s="10" t="n">
        <f aca="false">AVERAGE(V17:V18*8760*AX$3/1000000)</f>
        <v>15.890511458396</v>
      </c>
      <c r="AY18" s="10" t="n">
        <f aca="false">AVERAGE(W17:W18*8760*AY$3/1000000)</f>
        <v>1.97919134068792</v>
      </c>
      <c r="AZ18" s="10" t="n">
        <f aca="false">AVERAGE(X17:X18*8760*AZ$3/1000000)</f>
        <v>8.10950213363882</v>
      </c>
      <c r="BA18" s="10" t="n">
        <f aca="false">AVERAGE(Y17:Y18*8760*BA$3/1000000)</f>
        <v>3.91476602302521</v>
      </c>
      <c r="BB18" s="10" t="n">
        <f aca="false">AVERAGE(Z17:Z18*8760*BB$3/1000000)</f>
        <v>4.0265592677002</v>
      </c>
      <c r="BC18" s="10" t="n">
        <f aca="false">AVERAGE(AA17:AA18*8760*BC$3/1000000)</f>
        <v>6.73640553550217</v>
      </c>
      <c r="BD18" s="10" t="n">
        <f aca="false">AVERAGE(AB17:AB18*8760*BD$3/1000000)</f>
        <v>23.113308289823</v>
      </c>
      <c r="BE18" s="10" t="n">
        <f aca="false">AVERAGE(AC17:AC18*8760*BE$3/1000000)</f>
        <v>7.3576284575011</v>
      </c>
      <c r="BF18" s="10" t="n">
        <f aca="false">AVERAGE(AD17:AD18*8760*BF$3/1000000)</f>
        <v>24.6722231278923</v>
      </c>
      <c r="BG18" s="10" t="n">
        <f aca="false">SUM(AV18:BF18)</f>
        <v>130.498699880385</v>
      </c>
      <c r="BI18" s="0" t="s">
        <v>96</v>
      </c>
      <c r="BJ18" s="10" t="n">
        <f aca="false">BJ$3*AV41</f>
        <v>12.8079840696283</v>
      </c>
      <c r="BK18" s="10" t="n">
        <f aca="false">BK$3*AW41</f>
        <v>10.7362589626167</v>
      </c>
      <c r="BL18" s="10" t="n">
        <f aca="false">BL$3*AX41</f>
        <v>10.7822799161706</v>
      </c>
      <c r="BM18" s="10" t="n">
        <f aca="false">BM$3*AY41</f>
        <v>1.34295205656724</v>
      </c>
      <c r="BN18" s="10" t="n">
        <f aca="false">BN$3*AZ41</f>
        <v>5.50258701330076</v>
      </c>
      <c r="BO18" s="10" t="n">
        <f aca="false">BO$3*BA41</f>
        <v>2.6563086516809</v>
      </c>
      <c r="BP18" s="10" t="n">
        <f aca="false">BP$3*BB41</f>
        <v>2.73216436343559</v>
      </c>
      <c r="BQ18" s="10" t="n">
        <f aca="false">BQ$3*BC41</f>
        <v>4.57089190003689</v>
      </c>
      <c r="BR18" s="10" t="n">
        <f aca="false">BR$3*BD41</f>
        <v>15.6832056930391</v>
      </c>
      <c r="BS18" s="10" t="n">
        <f aca="false">BS$3*BE41</f>
        <v>4.9924138537431</v>
      </c>
      <c r="BT18" s="10" t="n">
        <f aca="false">BT$3*BF41</f>
        <v>16.7409851228291</v>
      </c>
      <c r="BU18" s="10" t="n">
        <f aca="false">SUM(BJ18:BT18)</f>
        <v>88.5480316030483</v>
      </c>
      <c r="BW18" s="0" t="s">
        <v>96</v>
      </c>
      <c r="BX18" s="10" t="n">
        <f aca="false">AV41-BJ18</f>
        <v>5.48913602984072</v>
      </c>
      <c r="BY18" s="10" t="n">
        <f aca="false">AW41-BK18</f>
        <v>4.60125384112144</v>
      </c>
      <c r="BZ18" s="10" t="n">
        <f aca="false">AX41-BL18</f>
        <v>4.62097710693027</v>
      </c>
      <c r="CA18" s="10" t="n">
        <f aca="false">AY41-BM18</f>
        <v>0.575550881385958</v>
      </c>
      <c r="CB18" s="10" t="n">
        <f aca="false">AZ41-BN18</f>
        <v>2.3582515771289</v>
      </c>
      <c r="CC18" s="10" t="n">
        <f aca="false">BA41-BO18</f>
        <v>1.13841799357753</v>
      </c>
      <c r="CD18" s="10" t="n">
        <f aca="false">BB41-BP18</f>
        <v>1.17092758432954</v>
      </c>
      <c r="CE18" s="10" t="n">
        <f aca="false">BC41-BQ18</f>
        <v>1.95895367144438</v>
      </c>
      <c r="CF18" s="10" t="n">
        <f aca="false">BD41-BR18</f>
        <v>6.72137386844532</v>
      </c>
      <c r="CG18" s="10" t="n">
        <f aca="false">BE41-BS18</f>
        <v>2.13960593731847</v>
      </c>
      <c r="CH18" s="10" t="n">
        <f aca="false">BF41-BT18</f>
        <v>7.17470790978392</v>
      </c>
      <c r="CI18" s="10" t="n">
        <f aca="false">SUM(BX18:CH18)</f>
        <v>37.9491564013064</v>
      </c>
      <c r="CK18" s="0" t="s">
        <v>96</v>
      </c>
      <c r="CL18" s="10" t="n">
        <f aca="false">CL$3*T18</f>
        <v>11919.9770000084</v>
      </c>
      <c r="CM18" s="10" t="n">
        <f aca="false">CM$3*U18</f>
        <v>9991.88937187981</v>
      </c>
      <c r="CN18" s="10" t="n">
        <f aca="false">CN$3*V18</f>
        <v>10034.7195866036</v>
      </c>
      <c r="CO18" s="10" t="n">
        <f aca="false">CO$3*W18</f>
        <v>1249.84209375738</v>
      </c>
      <c r="CP18" s="10" t="n">
        <f aca="false">CP$3*X18</f>
        <v>5121.07996719217</v>
      </c>
      <c r="CQ18" s="10" t="n">
        <f aca="false">CQ$3*Y18</f>
        <v>2472.14064764828</v>
      </c>
      <c r="CR18" s="10" t="n">
        <f aca="false">CR$3*Z18</f>
        <v>2542.73710799049</v>
      </c>
      <c r="CS18" s="10" t="n">
        <f aca="false">CS$3*AA18</f>
        <v>4253.98142453699</v>
      </c>
      <c r="CT18" s="10" t="n">
        <f aca="false">CT$3*AB18</f>
        <v>14595.8528782627</v>
      </c>
      <c r="CU18" s="10" t="n">
        <f aca="false">CU$3*AC18</f>
        <v>4646.27828920059</v>
      </c>
      <c r="CV18" s="10" t="n">
        <f aca="false">CV$3*AD18</f>
        <v>15580.2940210401</v>
      </c>
      <c r="CW18" s="10" t="n">
        <f aca="false">SUM(CL18:CV18)</f>
        <v>82408.7923881205</v>
      </c>
      <c r="CY18" s="0" t="s">
        <v>96</v>
      </c>
      <c r="CZ18" s="10" t="n">
        <f aca="false">CZ$3*CL18/1000</f>
        <v>3.57599310000253</v>
      </c>
      <c r="DA18" s="10" t="n">
        <f aca="false">DA$3*CM18/1000</f>
        <v>2.99756681156394</v>
      </c>
      <c r="DB18" s="10" t="n">
        <f aca="false">DB$3*CN18/1000</f>
        <v>3.01041587598109</v>
      </c>
      <c r="DC18" s="10" t="n">
        <f aca="false">DC$3*CO18/1000</f>
        <v>0.374952628127215</v>
      </c>
      <c r="DD18" s="10" t="n">
        <f aca="false">DD$3*CP18/1000</f>
        <v>1.53632399015765</v>
      </c>
      <c r="DE18" s="10" t="n">
        <f aca="false">DE$3*CQ18/1000</f>
        <v>0.741642194294483</v>
      </c>
      <c r="DF18" s="10" t="n">
        <f aca="false">DF$3*CR18/1000</f>
        <v>0.762821132397146</v>
      </c>
      <c r="DG18" s="10" t="n">
        <f aca="false">DG$3*CS18/1000</f>
        <v>1.2761944273611</v>
      </c>
      <c r="DH18" s="10" t="n">
        <f aca="false">DH$3*CT18/1000</f>
        <v>4.3787558634788</v>
      </c>
      <c r="DI18" s="10" t="n">
        <f aca="false">DI$3*CU18/1000</f>
        <v>1.39388348676018</v>
      </c>
      <c r="DJ18" s="10" t="n">
        <f aca="false">DJ$3*CV18/1000</f>
        <v>4.67408820631202</v>
      </c>
      <c r="DK18" s="10" t="n">
        <f aca="false">SUM(CZ18:DJ18)</f>
        <v>24.7226377164362</v>
      </c>
    </row>
    <row r="19" customFormat="false" ht="12.75" hidden="false" customHeight="false" outlineLevel="0" collapsed="false">
      <c r="D19" s="44" t="s">
        <v>97</v>
      </c>
      <c r="F19" s="51" t="n">
        <f aca="false">AVERAGE(F16:F18)/AVERAGE($Q16:$Q18)*$Q19</f>
        <v>6340.56552268135</v>
      </c>
      <c r="G19" s="51" t="n">
        <f aca="false">AVERAGE(G16:G18)/AVERAGE($Q16:$Q18)*$Q19</f>
        <v>5332.7576732705</v>
      </c>
      <c r="H19" s="51" t="n">
        <f aca="false">AVERAGE(H16:H18)/AVERAGE($Q16:$Q18)*$Q19</f>
        <v>5050.66394842475</v>
      </c>
      <c r="I19" s="51" t="n">
        <f aca="false">AVERAGE(I16:I18)/AVERAGE($Q16:$Q18)*$Q19</f>
        <v>693.990028992209</v>
      </c>
      <c r="J19" s="51" t="n">
        <f aca="false">AVERAGE(J16:J18)/AVERAGE($Q16:$Q18)*$Q19</f>
        <v>2625.58280564682</v>
      </c>
      <c r="K19" s="51" t="n">
        <f aca="false">AVERAGE(K16:K18)/AVERAGE($Q16:$Q18)*$Q19</f>
        <v>1205.79197244941</v>
      </c>
      <c r="L19" s="51" t="n">
        <f aca="false">AVERAGE(L16:L18)/AVERAGE($Q16:$Q18)*$Q19</f>
        <v>1494.78386540349</v>
      </c>
      <c r="M19" s="51" t="n">
        <f aca="false">AVERAGE(M16:M18)/AVERAGE($Q16:$Q18)*$Q19</f>
        <v>2542.16667041015</v>
      </c>
      <c r="N19" s="51" t="n">
        <f aca="false">AVERAGE(N16:N18)/AVERAGE($Q16:$Q18)*$Q19</f>
        <v>7901.10445677828</v>
      </c>
      <c r="O19" s="51" t="n">
        <f aca="false">AVERAGE(O16:O18)/AVERAGE($Q16:$Q18)*$Q19</f>
        <v>2524.52687434649</v>
      </c>
      <c r="P19" s="51" t="n">
        <f aca="false">AVERAGE(P16:P18)/AVERAGE($Q16:$Q18)*$Q19</f>
        <v>8004.25628964019</v>
      </c>
      <c r="Q19" s="51" t="n">
        <f aca="false">'summary for energy MD modelling'!AN86</f>
        <v>43716.1901080436</v>
      </c>
      <c r="S19" s="0" t="s">
        <v>97</v>
      </c>
      <c r="T19" s="10" t="n">
        <f aca="false">AVERAGE(T16:T18)/AVERAGE($AE16:$AE18)*$AE19</f>
        <v>15931.5874664464</v>
      </c>
      <c r="U19" s="10" t="n">
        <f aca="false">AVERAGE(U16:U18)/AVERAGE($AE16:$AE18)*$AE19</f>
        <v>13342.383571503</v>
      </c>
      <c r="V19" s="10" t="n">
        <f aca="false">AVERAGE(V16:V18)/AVERAGE($AE16:$AE18)*$AE19</f>
        <v>13413.111713328</v>
      </c>
      <c r="W19" s="10" t="n">
        <f aca="false">AVERAGE(W16:W18)/AVERAGE($AE16:$AE18)*$AE19</f>
        <v>1672.15703692031</v>
      </c>
      <c r="X19" s="10" t="n">
        <f aca="false">AVERAGE(X16:X18)/AVERAGE($AE16:$AE18)*$AE19</f>
        <v>6837.6480582594</v>
      </c>
      <c r="Y19" s="10" t="n">
        <f aca="false">AVERAGE(Y16:Y18)/AVERAGE($AE16:$AE18)*$AE19</f>
        <v>3305.00970070011</v>
      </c>
      <c r="Z19" s="10" t="n">
        <f aca="false">AVERAGE(Z16:Z18)/AVERAGE($AE16:$AE18)*$AE19</f>
        <v>3404.50896026223</v>
      </c>
      <c r="AA19" s="10" t="n">
        <f aca="false">AVERAGE(AA16:AA18)/AVERAGE($AE16:$AE18)*$AE19</f>
        <v>5695.3359700531</v>
      </c>
      <c r="AB19" s="10" t="n">
        <f aca="false">AVERAGE(AB16:AB18)/AVERAGE($AE16:$AE18)*$AE19</f>
        <v>19485.5608106072</v>
      </c>
      <c r="AC19" s="10" t="n">
        <f aca="false">AVERAGE(AC16:AC18)/AVERAGE($AE16:$AE18)*$AE19</f>
        <v>6211.04625247695</v>
      </c>
      <c r="AD19" s="10" t="n">
        <f aca="false">AVERAGE(AD16:AD18)/AVERAGE($AE16:$AE18)*$AE19</f>
        <v>20809.5059304237</v>
      </c>
      <c r="AE19" s="10" t="n">
        <f aca="false">'summary for energy MD modelling'!AO86</f>
        <v>110107.855470982</v>
      </c>
      <c r="AG19" s="0" t="s">
        <v>97</v>
      </c>
      <c r="AH19" s="57" t="n">
        <f aca="false">T19/F19</f>
        <v>2.5126445597725</v>
      </c>
      <c r="AI19" s="57" t="n">
        <f aca="false">U19/G19</f>
        <v>2.50196697261895</v>
      </c>
      <c r="AJ19" s="57" t="n">
        <f aca="false">V19/H19</f>
        <v>2.65571256577295</v>
      </c>
      <c r="AK19" s="57" t="n">
        <f aca="false">W19/I19</f>
        <v>2.40948279811537</v>
      </c>
      <c r="AL19" s="57" t="n">
        <f aca="false">X19/J19</f>
        <v>2.60424011139688</v>
      </c>
      <c r="AM19" s="57" t="n">
        <f aca="false">Y19/K19</f>
        <v>2.7409451847539</v>
      </c>
      <c r="AN19" s="57" t="n">
        <f aca="false">Z19/L19</f>
        <v>2.27759279388745</v>
      </c>
      <c r="AO19" s="57" t="n">
        <f aca="false">AA19/M19</f>
        <v>2.24034719530574</v>
      </c>
      <c r="AP19" s="57" t="n">
        <f aca="false">AB19/N19</f>
        <v>2.46618190117595</v>
      </c>
      <c r="AQ19" s="57" t="n">
        <f aca="false">AC19/O19</f>
        <v>2.46028129690035</v>
      </c>
      <c r="AR19" s="57" t="n">
        <f aca="false">AD19/P19</f>
        <v>2.59980505088989</v>
      </c>
      <c r="AS19" s="57" t="n">
        <f aca="false">AE19/Q19</f>
        <v>2.51869742534408</v>
      </c>
      <c r="AU19" s="0" t="s">
        <v>97</v>
      </c>
      <c r="AV19" s="10" t="n">
        <f aca="false">AVERAGE(T18:T19*8760*AV$3/1000000)</f>
        <v>20.1828119660842</v>
      </c>
      <c r="AW19" s="10" t="n">
        <f aca="false">AVERAGE(U18:U19*8760*AW$3/1000000)</f>
        <v>16.9026984517496</v>
      </c>
      <c r="AX19" s="10" t="n">
        <f aca="false">AVERAGE(V18:V19*8760*AX$3/1000000)</f>
        <v>16.9922998671874</v>
      </c>
      <c r="AY19" s="10" t="n">
        <f aca="false">AVERAGE(W18:W19*8760*AY$3/1000000)</f>
        <v>2.11835958751793</v>
      </c>
      <c r="AZ19" s="10" t="n">
        <f aca="false">AVERAGE(X18:X19*8760*AZ$3/1000000)</f>
        <v>8.66222310493284</v>
      </c>
      <c r="BA19" s="10" t="n">
        <f aca="false">AVERAGE(Y18:Y19*8760*BA$3/1000000)</f>
        <v>4.18692672502355</v>
      </c>
      <c r="BB19" s="10" t="n">
        <f aca="false">AVERAGE(Z18:Z19*8760*BB$3/1000000)</f>
        <v>4.31297661495048</v>
      </c>
      <c r="BC19" s="10" t="n">
        <f aca="false">AVERAGE(AA18:AA19*8760*BC$3/1000000)</f>
        <v>7.21509361257</v>
      </c>
      <c r="BD19" s="10" t="n">
        <f aca="false">AVERAGE(AB18:AB19*8760*BD$3/1000000)</f>
        <v>24.6851364135847</v>
      </c>
      <c r="BE19" s="10" t="n">
        <f aca="false">AVERAGE(AC18:AC19*8760*BE$3/1000000)</f>
        <v>7.86841731185973</v>
      </c>
      <c r="BF19" s="10" t="n">
        <f aca="false">AVERAGE(AD18:AD19*8760*BF$3/1000000)</f>
        <v>26.3623663483259</v>
      </c>
      <c r="BG19" s="10" t="n">
        <f aca="false">SUM(AV19:BF19)</f>
        <v>139.489310003786</v>
      </c>
      <c r="BI19" s="0" t="s">
        <v>97</v>
      </c>
      <c r="BJ19" s="10" t="n">
        <f aca="false">BJ$3*AV42</f>
        <v>13.6726680543088</v>
      </c>
      <c r="BK19" s="10" t="n">
        <f aca="false">BK$3*AW42</f>
        <v>11.4505840683255</v>
      </c>
      <c r="BL19" s="10" t="n">
        <f aca="false">BL$3*AX42</f>
        <v>11.5112837573746</v>
      </c>
      <c r="BM19" s="10" t="n">
        <f aca="false">BM$3*AY42</f>
        <v>1.4350640291584</v>
      </c>
      <c r="BN19" s="10" t="n">
        <f aca="false">BN$3*AZ42</f>
        <v>5.8681466846708</v>
      </c>
      <c r="BO19" s="10" t="n">
        <f aca="false">BO$3*BA42</f>
        <v>2.83639660197796</v>
      </c>
      <c r="BP19" s="10" t="n">
        <f aca="false">BP$3*BB42</f>
        <v>2.92178798877526</v>
      </c>
      <c r="BQ19" s="10" t="n">
        <f aca="false">BQ$3*BC42</f>
        <v>4.88780156656106</v>
      </c>
      <c r="BR19" s="10" t="n">
        <f aca="false">BR$3*BD42</f>
        <v>16.7227280631381</v>
      </c>
      <c r="BS19" s="10" t="n">
        <f aca="false">BS$3*BE42</f>
        <v>5.33038994757617</v>
      </c>
      <c r="BT19" s="10" t="n">
        <f aca="false">BT$3*BF42</f>
        <v>17.8589526975945</v>
      </c>
      <c r="BU19" s="10" t="n">
        <f aca="false">SUM(BJ19:BT19)</f>
        <v>94.495803459461</v>
      </c>
      <c r="BW19" s="0" t="s">
        <v>97</v>
      </c>
      <c r="BX19" s="10" t="n">
        <f aca="false">AV42-BJ19</f>
        <v>5.85971488041807</v>
      </c>
      <c r="BY19" s="10" t="n">
        <f aca="false">AW42-BK19</f>
        <v>4.90739317213949</v>
      </c>
      <c r="BZ19" s="10" t="n">
        <f aca="false">AX42-BL19</f>
        <v>4.93340732458909</v>
      </c>
      <c r="CA19" s="10" t="n">
        <f aca="false">AY42-BM19</f>
        <v>0.615027441067888</v>
      </c>
      <c r="CB19" s="10" t="n">
        <f aca="false">AZ42-BN19</f>
        <v>2.51492000771606</v>
      </c>
      <c r="CC19" s="10" t="n">
        <f aca="false">BA42-BO19</f>
        <v>1.21559854370484</v>
      </c>
      <c r="CD19" s="10" t="n">
        <f aca="false">BB42-BP19</f>
        <v>1.25219485233226</v>
      </c>
      <c r="CE19" s="10" t="n">
        <f aca="false">BC42-BQ19</f>
        <v>2.09477209995474</v>
      </c>
      <c r="CF19" s="10" t="n">
        <f aca="false">BD42-BR19</f>
        <v>7.1668834556306</v>
      </c>
      <c r="CG19" s="10" t="n">
        <f aca="false">BE42-BS19</f>
        <v>2.2844528346755</v>
      </c>
      <c r="CH19" s="10" t="n">
        <f aca="false">BF42-BT19</f>
        <v>7.65383687039764</v>
      </c>
      <c r="CI19" s="10" t="n">
        <f aca="false">SUM(BX19:CH19)</f>
        <v>40.4982014826262</v>
      </c>
      <c r="CK19" s="0" t="s">
        <v>97</v>
      </c>
      <c r="CL19" s="10" t="n">
        <f aca="false">CL$3*T19</f>
        <v>12745.2699731571</v>
      </c>
      <c r="CM19" s="10" t="n">
        <f aca="false">CM$3*U19</f>
        <v>10673.9068572024</v>
      </c>
      <c r="CN19" s="10" t="n">
        <f aca="false">CN$3*V19</f>
        <v>10730.4893706624</v>
      </c>
      <c r="CO19" s="10" t="n">
        <f aca="false">CO$3*W19</f>
        <v>1337.72562953625</v>
      </c>
      <c r="CP19" s="10" t="n">
        <f aca="false">CP$3*X19</f>
        <v>5470.11844660752</v>
      </c>
      <c r="CQ19" s="10" t="n">
        <f aca="false">CQ$3*Y19</f>
        <v>2644.00776056008</v>
      </c>
      <c r="CR19" s="10" t="n">
        <f aca="false">CR$3*Z19</f>
        <v>2723.60716820978</v>
      </c>
      <c r="CS19" s="10" t="n">
        <f aca="false">CS$3*AA19</f>
        <v>4556.26877604248</v>
      </c>
      <c r="CT19" s="10" t="n">
        <f aca="false">CT$3*AB19</f>
        <v>15588.4486484858</v>
      </c>
      <c r="CU19" s="10" t="n">
        <f aca="false">CU$3*AC19</f>
        <v>4968.83700198156</v>
      </c>
      <c r="CV19" s="10" t="n">
        <f aca="false">CV$3*AD19</f>
        <v>16647.604744339</v>
      </c>
      <c r="CW19" s="10" t="n">
        <f aca="false">SUM(CL19:CV19)</f>
        <v>88086.2843767844</v>
      </c>
      <c r="CY19" s="0" t="s">
        <v>97</v>
      </c>
      <c r="CZ19" s="10" t="n">
        <f aca="false">CZ$3*CL19/1000</f>
        <v>3.82358099194712</v>
      </c>
      <c r="DA19" s="10" t="n">
        <f aca="false">DA$3*CM19/1000</f>
        <v>3.20217205716073</v>
      </c>
      <c r="DB19" s="10" t="n">
        <f aca="false">DB$3*CN19/1000</f>
        <v>3.21914681119873</v>
      </c>
      <c r="DC19" s="10" t="n">
        <f aca="false">DC$3*CO19/1000</f>
        <v>0.401317688860875</v>
      </c>
      <c r="DD19" s="10" t="n">
        <f aca="false">DD$3*CP19/1000</f>
        <v>1.64103553398226</v>
      </c>
      <c r="DE19" s="10" t="n">
        <f aca="false">DE$3*CQ19/1000</f>
        <v>0.793202328168025</v>
      </c>
      <c r="DF19" s="10" t="n">
        <f aca="false">DF$3*CR19/1000</f>
        <v>0.817082150462935</v>
      </c>
      <c r="DG19" s="10" t="n">
        <f aca="false">DG$3*CS19/1000</f>
        <v>1.36688063281274</v>
      </c>
      <c r="DH19" s="10" t="n">
        <f aca="false">DH$3*CT19/1000</f>
        <v>4.67653459454573</v>
      </c>
      <c r="DI19" s="10" t="n">
        <f aca="false">DI$3*CU19/1000</f>
        <v>1.49065110059447</v>
      </c>
      <c r="DJ19" s="10" t="n">
        <f aca="false">DJ$3*CV19/1000</f>
        <v>4.9942814233017</v>
      </c>
      <c r="DK19" s="10" t="n">
        <f aca="false">SUM(CZ19:DJ19)</f>
        <v>26.4258853130353</v>
      </c>
    </row>
    <row r="20" customFormat="false" ht="12.75" hidden="false" customHeight="false" outlineLevel="0" collapsed="false">
      <c r="D20" s="44" t="s">
        <v>98</v>
      </c>
      <c r="F20" s="51" t="n">
        <f aca="false">AVERAGE(F17:F19)/AVERAGE($Q17:$Q19)*$Q20</f>
        <v>6662.93204872658</v>
      </c>
      <c r="G20" s="51" t="n">
        <f aca="false">AVERAGE(G17:G19)/AVERAGE($Q17:$Q19)*$Q20</f>
        <v>5606.13874719344</v>
      </c>
      <c r="H20" s="51" t="n">
        <f aca="false">AVERAGE(H17:H19)/AVERAGE($Q17:$Q19)*$Q20</f>
        <v>5306.96730720709</v>
      </c>
      <c r="I20" s="51" t="n">
        <f aca="false">AVERAGE(I17:I19)/AVERAGE($Q17:$Q19)*$Q20</f>
        <v>728.632901256715</v>
      </c>
      <c r="J20" s="51" t="n">
        <f aca="false">AVERAGE(J17:J19)/AVERAGE($Q17:$Q19)*$Q20</f>
        <v>2759.70019300842</v>
      </c>
      <c r="K20" s="51" t="n">
        <f aca="false">AVERAGE(K17:K19)/AVERAGE($Q17:$Q19)*$Q20</f>
        <v>1266.77854236716</v>
      </c>
      <c r="L20" s="51" t="n">
        <f aca="false">AVERAGE(L17:L19)/AVERAGE($Q17:$Q19)*$Q20</f>
        <v>1568.00903907361</v>
      </c>
      <c r="M20" s="51" t="n">
        <f aca="false">AVERAGE(M17:M19)/AVERAGE($Q17:$Q19)*$Q20</f>
        <v>2667.33047797284</v>
      </c>
      <c r="N20" s="51" t="n">
        <f aca="false">AVERAGE(N17:N19)/AVERAGE($Q17:$Q19)*$Q20</f>
        <v>8305.38550304312</v>
      </c>
      <c r="O20" s="51" t="n">
        <f aca="false">AVERAGE(O17:O19)/AVERAGE($Q17:$Q19)*$Q20</f>
        <v>2650.683844297</v>
      </c>
      <c r="P20" s="51" t="n">
        <f aca="false">AVERAGE(P17:P19)/AVERAGE($Q17:$Q19)*$Q20</f>
        <v>8411.60665112169</v>
      </c>
      <c r="Q20" s="51" t="n">
        <f aca="false">'summary for energy MD modelling'!AN87</f>
        <v>45934.1652552677</v>
      </c>
      <c r="S20" s="0" t="s">
        <v>98</v>
      </c>
      <c r="T20" s="10" t="n">
        <f aca="false">AVERAGE(T17:T19)/AVERAGE($AE17:$AE19)*$AE20</f>
        <v>17072.1791008989</v>
      </c>
      <c r="U20" s="10" t="n">
        <f aca="false">AVERAGE(U17:U19)/AVERAGE($AE17:$AE19)*$AE20</f>
        <v>14303.8958324802</v>
      </c>
      <c r="V20" s="10" t="n">
        <f aca="false">AVERAGE(V17:V19)/AVERAGE($AE17:$AE19)*$AE20</f>
        <v>14371.6707167811</v>
      </c>
      <c r="W20" s="10" t="n">
        <f aca="false">AVERAGE(W17:W19)/AVERAGE($AE17:$AE19)*$AE20</f>
        <v>1790.37486273194</v>
      </c>
      <c r="X20" s="10" t="n">
        <f aca="false">AVERAGE(X17:X19)/AVERAGE($AE17:$AE19)*$AE20</f>
        <v>7328.94784260636</v>
      </c>
      <c r="Y20" s="10" t="n">
        <f aca="false">AVERAGE(Y17:Y19)/AVERAGE($AE17:$AE19)*$AE20</f>
        <v>3540.7062065612</v>
      </c>
      <c r="Z20" s="10" t="n">
        <f aca="false">AVERAGE(Z17:Z19)/AVERAGE($AE17:$AE19)*$AE20</f>
        <v>3643.06206893738</v>
      </c>
      <c r="AA20" s="10" t="n">
        <f aca="false">AVERAGE(AA17:AA19)/AVERAGE($AE17:$AE19)*$AE20</f>
        <v>6095.14871527671</v>
      </c>
      <c r="AB20" s="10" t="n">
        <f aca="false">AVERAGE(AB17:AB19)/AVERAGE($AE17:$AE19)*$AE20</f>
        <v>20889.5873109394</v>
      </c>
      <c r="AC20" s="10" t="n">
        <f aca="false">AVERAGE(AC17:AC19)/AVERAGE($AE17:$AE19)*$AE20</f>
        <v>6652.28160516625</v>
      </c>
      <c r="AD20" s="10" t="n">
        <f aca="false">AVERAGE(AD17:AD19)/AVERAGE($AE17:$AE19)*$AE20</f>
        <v>22305.0837750608</v>
      </c>
      <c r="AE20" s="10" t="n">
        <f aca="false">'summary for energy MD modelling'!AO87</f>
        <v>117992.938037442</v>
      </c>
      <c r="AG20" s="0" t="s">
        <v>98</v>
      </c>
      <c r="AH20" s="57" t="n">
        <f aca="false">T20/F20</f>
        <v>2.56226222570613</v>
      </c>
      <c r="AI20" s="57" t="n">
        <f aca="false">U20/G20</f>
        <v>2.55147017894287</v>
      </c>
      <c r="AJ20" s="57" t="n">
        <f aca="false">V20/H20</f>
        <v>2.7080759848028</v>
      </c>
      <c r="AK20" s="57" t="n">
        <f aca="false">W20/I20</f>
        <v>2.45716994064361</v>
      </c>
      <c r="AL20" s="57" t="n">
        <f aca="false">X20/J20</f>
        <v>2.65570436280504</v>
      </c>
      <c r="AM20" s="57" t="n">
        <f aca="false">Y20/K20</f>
        <v>2.79504750683958</v>
      </c>
      <c r="AN20" s="57" t="n">
        <f aca="false">Z20/L20</f>
        <v>2.32336802796094</v>
      </c>
      <c r="AO20" s="57" t="n">
        <f aca="false">AA20/M20</f>
        <v>2.28511193705138</v>
      </c>
      <c r="AP20" s="57" t="n">
        <f aca="false">AB20/N20</f>
        <v>2.5151857554698</v>
      </c>
      <c r="AQ20" s="57" t="n">
        <f aca="false">AC20/O20</f>
        <v>2.50964731968272</v>
      </c>
      <c r="AR20" s="57" t="n">
        <f aca="false">AD20/P20</f>
        <v>2.65170314069387</v>
      </c>
      <c r="AS20" s="57" t="n">
        <f aca="false">AE20/Q20</f>
        <v>2.56874022596743</v>
      </c>
      <c r="AU20" s="0" t="s">
        <v>98</v>
      </c>
      <c r="AV20" s="10" t="n">
        <f aca="false">AVERAGE(T19:T20*8760*AV$3/1000000)</f>
        <v>21.6277619145264</v>
      </c>
      <c r="AW20" s="10" t="n">
        <f aca="false">AVERAGE(U19:U20*8760*AW$3/1000000)</f>
        <v>18.1207830404485</v>
      </c>
      <c r="AX20" s="10" t="n">
        <f aca="false">AVERAGE(V19:V20*8760*AX$3/1000000)</f>
        <v>18.2066431437652</v>
      </c>
      <c r="AY20" s="10" t="n">
        <f aca="false">AVERAGE(W19:W20*8760*AY$3/1000000)</f>
        <v>2.26812295255739</v>
      </c>
      <c r="AZ20" s="10" t="n">
        <f aca="false">AVERAGE(X19:X20*8760*AZ$3/1000000)</f>
        <v>9.28462254801007</v>
      </c>
      <c r="BA20" s="10" t="n">
        <f aca="false">AVERAGE(Y19:Y20*8760*BA$3/1000000)</f>
        <v>4.48551707384323</v>
      </c>
      <c r="BB20" s="10" t="n">
        <f aca="false">AVERAGE(Z19:Z20*8760*BB$3/1000000)</f>
        <v>4.61518582959753</v>
      </c>
      <c r="BC20" s="10" t="n">
        <f aca="false">AVERAGE(AA19:AA20*8760*BC$3/1000000)</f>
        <v>7.72159338702669</v>
      </c>
      <c r="BD20" s="10" t="n">
        <f aca="false">AVERAGE(AB19:AB20*8760*BD$3/1000000)</f>
        <v>26.463816843974</v>
      </c>
      <c r="BE20" s="10" t="n">
        <f aca="false">AVERAGE(AC19:AC20*8760*BE$3/1000000)</f>
        <v>8.4273930055797</v>
      </c>
      <c r="BF20" s="10" t="n">
        <f aca="false">AVERAGE(AD19:AD20*8760*BF$3/1000000)</f>
        <v>28.2570279118722</v>
      </c>
      <c r="BG20" s="10" t="n">
        <f aca="false">SUM(AV20:BF20)</f>
        <v>149.478467651201</v>
      </c>
      <c r="BI20" s="0" t="s">
        <v>98</v>
      </c>
      <c r="BJ20" s="10" t="n">
        <f aca="false">BJ$3*AV43</f>
        <v>14.633573905349</v>
      </c>
      <c r="BK20" s="10" t="n">
        <f aca="false">BK$3*AW43</f>
        <v>12.2607146727972</v>
      </c>
      <c r="BL20" s="10" t="n">
        <f aca="false">BL$3*AX43</f>
        <v>12.3188085325489</v>
      </c>
      <c r="BM20" s="10" t="n">
        <f aca="false">BM$3*AY43</f>
        <v>1.53463613035126</v>
      </c>
      <c r="BN20" s="10" t="n">
        <f aca="false">BN$3*AZ43</f>
        <v>6.28207443639001</v>
      </c>
      <c r="BO20" s="10" t="n">
        <f aca="false">BO$3*BA43</f>
        <v>3.03494859353446</v>
      </c>
      <c r="BP20" s="10" t="n">
        <f aca="false">BP$3*BB43</f>
        <v>3.1226838538006</v>
      </c>
      <c r="BQ20" s="10" t="n">
        <f aca="false">BQ$3*BC43</f>
        <v>5.22451227004752</v>
      </c>
      <c r="BR20" s="10" t="n">
        <f aca="false">BR$3*BD43</f>
        <v>17.9057001429172</v>
      </c>
      <c r="BS20" s="10" t="n">
        <f aca="false">BS$3*BE43</f>
        <v>5.70206380410272</v>
      </c>
      <c r="BT20" s="10" t="n">
        <f aca="false">BT$3*BF43</f>
        <v>19.1190058374077</v>
      </c>
      <c r="BU20" s="10" t="n">
        <f aca="false">SUM(BJ20:BT20)</f>
        <v>101.138722179247</v>
      </c>
      <c r="BW20" s="0" t="s">
        <v>98</v>
      </c>
      <c r="BX20" s="10" t="n">
        <f aca="false">AV43-BJ20</f>
        <v>6.27153167372102</v>
      </c>
      <c r="BY20" s="10" t="n">
        <f aca="false">AW43-BK20</f>
        <v>5.25459200262739</v>
      </c>
      <c r="BZ20" s="10" t="n">
        <f aca="false">AX43-BL20</f>
        <v>5.27948937109241</v>
      </c>
      <c r="CA20" s="10" t="n">
        <f aca="false">AY43-BM20</f>
        <v>0.657701198721969</v>
      </c>
      <c r="CB20" s="10" t="n">
        <f aca="false">AZ43-BN20</f>
        <v>2.69231761559572</v>
      </c>
      <c r="CC20" s="10" t="n">
        <f aca="false">BA43-BO20</f>
        <v>1.30069225437191</v>
      </c>
      <c r="CD20" s="10" t="n">
        <f aca="false">BB43-BP20</f>
        <v>1.33829308020026</v>
      </c>
      <c r="CE20" s="10" t="n">
        <f aca="false">BC43-BQ20</f>
        <v>2.23907668716323</v>
      </c>
      <c r="CF20" s="10" t="n">
        <f aca="false">BD43-BR20</f>
        <v>7.67387148982167</v>
      </c>
      <c r="CG20" s="10" t="n">
        <f aca="false">BE43-BS20</f>
        <v>2.44374163032974</v>
      </c>
      <c r="CH20" s="10" t="n">
        <f aca="false">BF43-BT20</f>
        <v>8.19385964460329</v>
      </c>
      <c r="CI20" s="10" t="n">
        <f aca="false">SUM(BX20:CH20)</f>
        <v>43.3451666482486</v>
      </c>
      <c r="CK20" s="0" t="s">
        <v>98</v>
      </c>
      <c r="CL20" s="10" t="n">
        <f aca="false">CL$3*T20</f>
        <v>13657.7432807191</v>
      </c>
      <c r="CM20" s="10" t="n">
        <f aca="false">CM$3*U20</f>
        <v>11443.1166659842</v>
      </c>
      <c r="CN20" s="10" t="n">
        <f aca="false">CN$3*V20</f>
        <v>11497.3365734249</v>
      </c>
      <c r="CO20" s="10" t="n">
        <f aca="false">CO$3*W20</f>
        <v>1432.29989018556</v>
      </c>
      <c r="CP20" s="10" t="n">
        <f aca="false">CP$3*X20</f>
        <v>5863.15827408509</v>
      </c>
      <c r="CQ20" s="10" t="n">
        <f aca="false">CQ$3*Y20</f>
        <v>2832.56496524896</v>
      </c>
      <c r="CR20" s="10" t="n">
        <f aca="false">CR$3*Z20</f>
        <v>2914.4496551499</v>
      </c>
      <c r="CS20" s="10" t="n">
        <f aca="false">CS$3*AA20</f>
        <v>4876.11897222137</v>
      </c>
      <c r="CT20" s="10" t="n">
        <f aca="false">CT$3*AB20</f>
        <v>16711.6698487515</v>
      </c>
      <c r="CU20" s="10" t="n">
        <f aca="false">CU$3*AC20</f>
        <v>5321.825284133</v>
      </c>
      <c r="CV20" s="10" t="n">
        <f aca="false">CV$3*AD20</f>
        <v>17844.0670200487</v>
      </c>
      <c r="CW20" s="10" t="n">
        <f aca="false">SUM(CL20:CV20)</f>
        <v>94394.3504299522</v>
      </c>
      <c r="CY20" s="0" t="s">
        <v>98</v>
      </c>
      <c r="CZ20" s="10" t="n">
        <f aca="false">CZ$3*CL20/1000</f>
        <v>4.09732298421573</v>
      </c>
      <c r="DA20" s="10" t="n">
        <f aca="false">DA$3*CM20/1000</f>
        <v>3.43293499979525</v>
      </c>
      <c r="DB20" s="10" t="n">
        <f aca="false">DB$3*CN20/1000</f>
        <v>3.44920097202746</v>
      </c>
      <c r="DC20" s="10" t="n">
        <f aca="false">DC$3*CO20/1000</f>
        <v>0.429689967055667</v>
      </c>
      <c r="DD20" s="10" t="n">
        <f aca="false">DD$3*CP20/1000</f>
        <v>1.75894748222553</v>
      </c>
      <c r="DE20" s="10" t="n">
        <f aca="false">DE$3*CQ20/1000</f>
        <v>0.849769489574687</v>
      </c>
      <c r="DF20" s="10" t="n">
        <f aca="false">DF$3*CR20/1000</f>
        <v>0.874334896544971</v>
      </c>
      <c r="DG20" s="10" t="n">
        <f aca="false">DG$3*CS20/1000</f>
        <v>1.46283569166641</v>
      </c>
      <c r="DH20" s="10" t="n">
        <f aca="false">DH$3*CT20/1000</f>
        <v>5.01350095462546</v>
      </c>
      <c r="DI20" s="10" t="n">
        <f aca="false">DI$3*CU20/1000</f>
        <v>1.5965475852399</v>
      </c>
      <c r="DJ20" s="10" t="n">
        <f aca="false">DJ$3*CV20/1000</f>
        <v>5.3532201060146</v>
      </c>
      <c r="DK20" s="10" t="n">
        <f aca="false">SUM(CZ20:DJ20)</f>
        <v>28.3183051289857</v>
      </c>
    </row>
    <row r="21" customFormat="false" ht="12.75" hidden="false" customHeight="false" outlineLevel="0" collapsed="false">
      <c r="D21" s="44" t="s">
        <v>99</v>
      </c>
      <c r="F21" s="51" t="n">
        <f aca="false">AVERAGE(F18:F20)/AVERAGE($Q18:$Q20)*$Q21</f>
        <v>7011.89715502987</v>
      </c>
      <c r="G21" s="51" t="n">
        <f aca="false">AVERAGE(G18:G20)/AVERAGE($Q18:$Q20)*$Q21</f>
        <v>5899.43978864813</v>
      </c>
      <c r="H21" s="51" t="n">
        <f aca="false">AVERAGE(H18:H20)/AVERAGE($Q18:$Q20)*$Q21</f>
        <v>5585.26023765988</v>
      </c>
      <c r="I21" s="51" t="n">
        <f aca="false">AVERAGE(I18:I20)/AVERAGE($Q18:$Q20)*$Q21</f>
        <v>767.023030978884</v>
      </c>
      <c r="J21" s="51" t="n">
        <f aca="false">AVERAGE(J18:J20)/AVERAGE($Q18:$Q20)*$Q21</f>
        <v>2904.50742813835</v>
      </c>
      <c r="K21" s="51" t="n">
        <f aca="false">AVERAGE(K18:K20)/AVERAGE($Q18:$Q20)*$Q21</f>
        <v>1333.25688609759</v>
      </c>
      <c r="L21" s="51" t="n">
        <f aca="false">AVERAGE(L18:L20)/AVERAGE($Q18:$Q20)*$Q21</f>
        <v>1650.95042126113</v>
      </c>
      <c r="M21" s="51" t="n">
        <f aca="false">AVERAGE(M18:M20)/AVERAGE($Q18:$Q20)*$Q21</f>
        <v>2808.15248812231</v>
      </c>
      <c r="N21" s="51" t="n">
        <f aca="false">AVERAGE(N18:N20)/AVERAGE($Q18:$Q20)*$Q21</f>
        <v>8740.80346033294</v>
      </c>
      <c r="O21" s="51" t="n">
        <f aca="false">AVERAGE(O18:O20)/AVERAGE($Q18:$Q20)*$Q21</f>
        <v>2790.48154176807</v>
      </c>
      <c r="P21" s="51" t="n">
        <f aca="false">AVERAGE(P18:P20)/AVERAGE($Q18:$Q20)*$Q21</f>
        <v>8852.77862624662</v>
      </c>
      <c r="Q21" s="51" t="n">
        <f aca="false">'summary for energy MD modelling'!AN88</f>
        <v>48344.5510642838</v>
      </c>
      <c r="S21" s="0" t="s">
        <v>99</v>
      </c>
      <c r="T21" s="10" t="n">
        <f aca="false">AVERAGE(T18:T20)/AVERAGE($AE18:$AE20)*$AE21</f>
        <v>18326.6532225632</v>
      </c>
      <c r="U21" s="10" t="n">
        <f aca="false">AVERAGE(U18:U20)/AVERAGE($AE18:$AE20)*$AE21</f>
        <v>15354.9842557425</v>
      </c>
      <c r="V21" s="10" t="n">
        <f aca="false">AVERAGE(V18:V20)/AVERAGE($AE18:$AE20)*$AE21</f>
        <v>15428.4537845581</v>
      </c>
      <c r="W21" s="10" t="n">
        <f aca="false">AVERAGE(W18:W20)/AVERAGE($AE18:$AE20)*$AE21</f>
        <v>1922.3635542213</v>
      </c>
      <c r="X21" s="10" t="n">
        <f aca="false">AVERAGE(X18:X20)/AVERAGE($AE18:$AE20)*$AE21</f>
        <v>7868.73067632453</v>
      </c>
      <c r="Y21" s="10" t="n">
        <f aca="false">AVERAGE(Y18:Y20)/AVERAGE($AE18:$AE20)*$AE21</f>
        <v>3801.19903472659</v>
      </c>
      <c r="Z21" s="10" t="n">
        <f aca="false">AVERAGE(Z18:Z20)/AVERAGE($AE18:$AE20)*$AE21</f>
        <v>3912.18358671546</v>
      </c>
      <c r="AA21" s="10" t="n">
        <f aca="false">AVERAGE(AA18:AA20)/AVERAGE($AE18:$AE20)*$AE21</f>
        <v>6545.03576167246</v>
      </c>
      <c r="AB21" s="10" t="n">
        <f aca="false">AVERAGE(AB18:AB20)/AVERAGE($AE18:$AE20)*$AE21</f>
        <v>22426.3868565663</v>
      </c>
      <c r="AC21" s="10" t="n">
        <f aca="false">AVERAGE(AC18:AC20)/AVERAGE($AE18:$AE20)*$AE21</f>
        <v>7143.07856240645</v>
      </c>
      <c r="AD21" s="10" t="n">
        <f aca="false">AVERAGE(AD18:AD20)/AVERAGE($AE18:$AE20)*$AE21</f>
        <v>23945.1970486193</v>
      </c>
      <c r="AE21" s="10" t="n">
        <f aca="false">'summary for energy MD modelling'!AO88</f>
        <v>126674.266344118</v>
      </c>
      <c r="AG21" s="0" t="s">
        <v>99</v>
      </c>
      <c r="AH21" s="57" t="n">
        <f aca="false">T21/F21</f>
        <v>2.61365117276668</v>
      </c>
      <c r="AI21" s="57" t="n">
        <f aca="false">U21/G21</f>
        <v>2.60278684177588</v>
      </c>
      <c r="AJ21" s="57" t="n">
        <f aca="false">V21/H21</f>
        <v>2.76235182033744</v>
      </c>
      <c r="AK21" s="57" t="n">
        <f aca="false">W21/I21</f>
        <v>2.50626575289135</v>
      </c>
      <c r="AL21" s="57" t="n">
        <f aca="false">X21/J21</f>
        <v>2.70914462125098</v>
      </c>
      <c r="AM21" s="57" t="n">
        <f aca="false">Y21/K21</f>
        <v>2.85106274294417</v>
      </c>
      <c r="AN21" s="57" t="n">
        <f aca="false">Z21/L21</f>
        <v>2.36965540353842</v>
      </c>
      <c r="AO21" s="57" t="n">
        <f aca="false">AA21/M21</f>
        <v>2.3307266216333</v>
      </c>
      <c r="AP21" s="57" t="n">
        <f aca="false">AB21/N21</f>
        <v>2.56571228930391</v>
      </c>
      <c r="AQ21" s="57" t="n">
        <f aca="false">AC21/O21</f>
        <v>2.55980140183279</v>
      </c>
      <c r="AR21" s="57" t="n">
        <f aca="false">AD21/P21</f>
        <v>2.7048227522178</v>
      </c>
      <c r="AS21" s="57" t="n">
        <f aca="false">AE21/Q21</f>
        <v>2.62023875608399</v>
      </c>
      <c r="AU21" s="0" t="s">
        <v>99</v>
      </c>
      <c r="AV21" s="10" t="n">
        <f aca="false">AVERAGE(T20:T21*8760*AV$3/1000000)</f>
        <v>23.2169830368529</v>
      </c>
      <c r="AW21" s="10" t="n">
        <f aca="false">AVERAGE(U20:U21*8760*AW$3/1000000)</f>
        <v>19.4523465177924</v>
      </c>
      <c r="AX21" s="10" t="n">
        <f aca="false">AVERAGE(V20:V21*8760*AX$3/1000000)</f>
        <v>19.5454208387567</v>
      </c>
      <c r="AY21" s="10" t="n">
        <f aca="false">AVERAGE(W20:W21*8760*AY$3/1000000)</f>
        <v>2.43533183538778</v>
      </c>
      <c r="AZ21" s="10" t="n">
        <f aca="false">AVERAGE(X20:X21*8760*AZ$3/1000000)</f>
        <v>9.96844237816815</v>
      </c>
      <c r="BA21" s="10" t="n">
        <f aca="false">AVERAGE(Y20:Y21*8760*BA$3/1000000)</f>
        <v>4.81552045740111</v>
      </c>
      <c r="BB21" s="10" t="n">
        <f aca="false">AVERAGE(Z20:Z21*8760*BB$3/1000000)</f>
        <v>4.95612040380627</v>
      </c>
      <c r="BC21" s="10" t="n">
        <f aca="false">AVERAGE(AA20:AA21*8760*BC$3/1000000)</f>
        <v>8.29152941396097</v>
      </c>
      <c r="BD21" s="10" t="n">
        <f aca="false">AVERAGE(AB20:AB21*8760*BD$3/1000000)</f>
        <v>28.4106998099231</v>
      </c>
      <c r="BE21" s="10" t="n">
        <f aca="false">AVERAGE(AC20:AC21*8760*BE$3/1000000)</f>
        <v>9.04915544591199</v>
      </c>
      <c r="BF21" s="10" t="n">
        <f aca="false">AVERAGE(AD20:AD21*8760*BF$3/1000000)</f>
        <v>30.3347930983626</v>
      </c>
      <c r="BG21" s="10" t="n">
        <f aca="false">SUM(AV21:BF21)</f>
        <v>160.476343236324</v>
      </c>
      <c r="BI21" s="0" t="s">
        <v>99</v>
      </c>
      <c r="BJ21" s="10" t="n">
        <f aca="false">BJ$3*AV44</f>
        <v>15.6949953152238</v>
      </c>
      <c r="BK21" s="10" t="n">
        <f aca="false">BK$3*AW44</f>
        <v>13.1500499863502</v>
      </c>
      <c r="BL21" s="10" t="n">
        <f aca="false">BL$3*AX44</f>
        <v>13.2129694892496</v>
      </c>
      <c r="BM21" s="10" t="n">
        <f aca="false">BM$3*AY44</f>
        <v>1.64631733962827</v>
      </c>
      <c r="BN21" s="10" t="n">
        <f aca="false">BN$3*AZ44</f>
        <v>6.73880220255503</v>
      </c>
      <c r="BO21" s="10" t="n">
        <f aca="false">BO$3*BA44</f>
        <v>3.2553571193684</v>
      </c>
      <c r="BP21" s="10" t="n">
        <f aca="false">BP$3*BB44</f>
        <v>3.35040458943146</v>
      </c>
      <c r="BQ21" s="10" t="n">
        <f aca="false">BQ$3*BC44</f>
        <v>5.60518630269876</v>
      </c>
      <c r="BR21" s="10" t="n">
        <f aca="false">BR$3*BD44</f>
        <v>19.2060182716752</v>
      </c>
      <c r="BS21" s="10" t="n">
        <f aca="false">BS$3*BE44</f>
        <v>6.11735177240204</v>
      </c>
      <c r="BT21" s="10" t="n">
        <f aca="false">BT$3*BF44</f>
        <v>20.5067314220521</v>
      </c>
      <c r="BU21" s="10" t="n">
        <f aca="false">SUM(BJ21:BT21)</f>
        <v>108.484183810635</v>
      </c>
      <c r="BW21" s="0" t="s">
        <v>99</v>
      </c>
      <c r="BX21" s="10" t="n">
        <f aca="false">AV44-BJ21</f>
        <v>6.72642656366733</v>
      </c>
      <c r="BY21" s="10" t="n">
        <f aca="false">AW44-BK21</f>
        <v>5.63573570843582</v>
      </c>
      <c r="BZ21" s="10" t="n">
        <f aca="false">AX44-BL21</f>
        <v>5.66270120967841</v>
      </c>
      <c r="CA21" s="10" t="n">
        <f aca="false">AY44-BM21</f>
        <v>0.705564574126404</v>
      </c>
      <c r="CB21" s="10" t="n">
        <f aca="false">AZ44-BN21</f>
        <v>2.8880580868093</v>
      </c>
      <c r="CC21" s="10" t="n">
        <f aca="false">BA44-BO21</f>
        <v>1.39515305115789</v>
      </c>
      <c r="CD21" s="10" t="n">
        <f aca="false">BB44-BP21</f>
        <v>1.43588768118491</v>
      </c>
      <c r="CE21" s="10" t="n">
        <f aca="false">BC44-BQ21</f>
        <v>2.40222270115661</v>
      </c>
      <c r="CF21" s="10" t="n">
        <f aca="false">BD44-BR21</f>
        <v>8.23115068786082</v>
      </c>
      <c r="CG21" s="10" t="n">
        <f aca="false">BE44-BS21</f>
        <v>2.6217221881723</v>
      </c>
      <c r="CH21" s="10" t="n">
        <f aca="false">BF44-BT21</f>
        <v>8.78859918087948</v>
      </c>
      <c r="CI21" s="10" t="n">
        <f aca="false">SUM(BX21:CH21)</f>
        <v>46.4932216331293</v>
      </c>
      <c r="CK21" s="0" t="s">
        <v>99</v>
      </c>
      <c r="CL21" s="10" t="n">
        <f aca="false">CL$3*T21</f>
        <v>14661.3225780506</v>
      </c>
      <c r="CM21" s="10" t="n">
        <f aca="false">CM$3*U21</f>
        <v>12283.987404594</v>
      </c>
      <c r="CN21" s="10" t="n">
        <f aca="false">CN$3*V21</f>
        <v>12342.7630276465</v>
      </c>
      <c r="CO21" s="10" t="n">
        <f aca="false">CO$3*W21</f>
        <v>1537.89084337704</v>
      </c>
      <c r="CP21" s="10" t="n">
        <f aca="false">CP$3*X21</f>
        <v>6294.98454105962</v>
      </c>
      <c r="CQ21" s="10" t="n">
        <f aca="false">CQ$3*Y21</f>
        <v>3040.95922778127</v>
      </c>
      <c r="CR21" s="10" t="n">
        <f aca="false">CR$3*Z21</f>
        <v>3129.74686937237</v>
      </c>
      <c r="CS21" s="10" t="n">
        <f aca="false">CS$3*AA21</f>
        <v>5236.02860933797</v>
      </c>
      <c r="CT21" s="10" t="n">
        <f aca="false">CT$3*AB21</f>
        <v>17941.1094852531</v>
      </c>
      <c r="CU21" s="10" t="n">
        <f aca="false">CU$3*AC21</f>
        <v>5714.46284992516</v>
      </c>
      <c r="CV21" s="10" t="n">
        <f aca="false">CV$3*AD21</f>
        <v>19156.1576388954</v>
      </c>
      <c r="CW21" s="10" t="n">
        <f aca="false">SUM(CL21:CV21)</f>
        <v>101339.413075293</v>
      </c>
      <c r="CY21" s="0" t="s">
        <v>99</v>
      </c>
      <c r="CZ21" s="10" t="n">
        <f aca="false">CZ$3*CL21/1000</f>
        <v>4.39839677341517</v>
      </c>
      <c r="DA21" s="10" t="n">
        <f aca="false">DA$3*CM21/1000</f>
        <v>3.68519622137819</v>
      </c>
      <c r="DB21" s="10" t="n">
        <f aca="false">DB$3*CN21/1000</f>
        <v>3.70282890829394</v>
      </c>
      <c r="DC21" s="10" t="n">
        <f aca="false">DC$3*CO21/1000</f>
        <v>0.461367253013112</v>
      </c>
      <c r="DD21" s="10" t="n">
        <f aca="false">DD$3*CP21/1000</f>
        <v>1.88849536231789</v>
      </c>
      <c r="DE21" s="10" t="n">
        <f aca="false">DE$3*CQ21/1000</f>
        <v>0.912287768334382</v>
      </c>
      <c r="DF21" s="10" t="n">
        <f aca="false">DF$3*CR21/1000</f>
        <v>0.938924060811711</v>
      </c>
      <c r="DG21" s="10" t="n">
        <f aca="false">DG$3*CS21/1000</f>
        <v>1.57080858280139</v>
      </c>
      <c r="DH21" s="10" t="n">
        <f aca="false">DH$3*CT21/1000</f>
        <v>5.38233284557592</v>
      </c>
      <c r="DI21" s="10" t="n">
        <f aca="false">DI$3*CU21/1000</f>
        <v>1.71433885497755</v>
      </c>
      <c r="DJ21" s="10" t="n">
        <f aca="false">DJ$3*CV21/1000</f>
        <v>5.74684729166862</v>
      </c>
      <c r="DK21" s="10" t="n">
        <f aca="false">SUM(CZ21:DJ21)</f>
        <v>30.4018239225879</v>
      </c>
    </row>
    <row r="22" customFormat="false" ht="12.75" hidden="false" customHeight="false" outlineLevel="0" collapsed="false">
      <c r="D22" s="44" t="s">
        <v>100</v>
      </c>
      <c r="F22" s="51" t="n">
        <f aca="false">AVERAGE(F19:F21)/AVERAGE($Q19:$Q21)*$Q22</f>
        <v>7390.06175035457</v>
      </c>
      <c r="G22" s="51" t="n">
        <f aca="false">AVERAGE(G19:G21)/AVERAGE($Q19:$Q21)*$Q22</f>
        <v>6217.03174278172</v>
      </c>
      <c r="H22" s="51" t="n">
        <f aca="false">AVERAGE(H19:H21)/AVERAGE($Q19:$Q21)*$Q22</f>
        <v>5886.41664203627</v>
      </c>
      <c r="I22" s="51" t="n">
        <f aca="false">AVERAGE(I19:I21)/AVERAGE($Q19:$Q21)*$Q22</f>
        <v>808.458643261935</v>
      </c>
      <c r="J22" s="51" t="n">
        <f aca="false">AVERAGE(J19:J21)/AVERAGE($Q19:$Q21)*$Q22</f>
        <v>3060.74718929142</v>
      </c>
      <c r="K22" s="51" t="n">
        <f aca="false">AVERAGE(K19:K21)/AVERAGE($Q19:$Q21)*$Q22</f>
        <v>1405.18335453045</v>
      </c>
      <c r="L22" s="51" t="n">
        <f aca="false">AVERAGE(L19:L21)/AVERAGE($Q19:$Q21)*$Q22</f>
        <v>1740.40306117545</v>
      </c>
      <c r="M22" s="51" t="n">
        <f aca="false">AVERAGE(M19:M21)/AVERAGE($Q19:$Q21)*$Q22</f>
        <v>2960.26766977616</v>
      </c>
      <c r="N22" s="51" t="n">
        <f aca="false">AVERAGE(N19:N21)/AVERAGE($Q19:$Q21)*$Q22</f>
        <v>9211.01189354193</v>
      </c>
      <c r="O22" s="51" t="n">
        <f aca="false">AVERAGE(O19:O21)/AVERAGE($Q19:$Q21)*$Q22</f>
        <v>2941.08402523819</v>
      </c>
      <c r="P22" s="51" t="n">
        <f aca="false">AVERAGE(P19:P21)/AVERAGE($Q19:$Q21)*$Q22</f>
        <v>9329.65969844769</v>
      </c>
      <c r="Q22" s="51" t="n">
        <f aca="false">'summary for energy MD modelling'!AN89</f>
        <v>50950.3256704358</v>
      </c>
      <c r="S22" s="0" t="s">
        <v>100</v>
      </c>
      <c r="T22" s="10" t="n">
        <f aca="false">AVERAGE(T19:T21)/AVERAGE($AE19:$AE21)*$AE22</f>
        <v>19700.6262818746</v>
      </c>
      <c r="U22" s="10" t="n">
        <f aca="false">AVERAGE(U19:U21)/AVERAGE($AE19:$AE21)*$AE22</f>
        <v>16503.8943471715</v>
      </c>
      <c r="V22" s="10" t="n">
        <f aca="false">AVERAGE(V19:V21)/AVERAGE($AE19:$AE21)*$AE22</f>
        <v>16585.249459871</v>
      </c>
      <c r="W22" s="10" t="n">
        <f aca="false">AVERAGE(W19:W21)/AVERAGE($AE19:$AE21)*$AE22</f>
        <v>2066.72404663608</v>
      </c>
      <c r="X22" s="10" t="n">
        <f aca="false">AVERAGE(X19:X21)/AVERAGE($AE19:$AE21)*$AE22</f>
        <v>8457.16313392844</v>
      </c>
      <c r="Y22" s="10" t="n">
        <f aca="false">AVERAGE(Y19:Y21)/AVERAGE($AE19:$AE21)*$AE22</f>
        <v>4086.28827088313</v>
      </c>
      <c r="Z22" s="10" t="n">
        <f aca="false">AVERAGE(Z19:Z21)/AVERAGE($AE19:$AE21)*$AE22</f>
        <v>4206.35620579206</v>
      </c>
      <c r="AA22" s="10" t="n">
        <f aca="false">AVERAGE(AA19:AA21)/AVERAGE($AE19:$AE21)*$AE22</f>
        <v>7037.1767363001</v>
      </c>
      <c r="AB22" s="10" t="n">
        <f aca="false">AVERAGE(AB19:AB21)/AVERAGE($AE19:$AE21)*$AE22</f>
        <v>24103.2427865536</v>
      </c>
      <c r="AC22" s="10" t="n">
        <f aca="false">AVERAGE(AC19:AC21)/AVERAGE($AE19:$AE21)*$AE22</f>
        <v>7678.46313624309</v>
      </c>
      <c r="AD22" s="10" t="n">
        <f aca="false">AVERAGE(AD19:AD21)/AVERAGE($AE19:$AE21)*$AE22</f>
        <v>25737.5607445263</v>
      </c>
      <c r="AE22" s="10" t="n">
        <f aca="false">'summary for energy MD modelling'!AO89</f>
        <v>136162.745149782</v>
      </c>
      <c r="AG22" s="0" t="s">
        <v>100</v>
      </c>
      <c r="AH22" s="57" t="n">
        <f aca="false">T22/F22</f>
        <v>2.66582701841826</v>
      </c>
      <c r="AI22" s="57" t="n">
        <f aca="false">U22/G22</f>
        <v>2.65462603859685</v>
      </c>
      <c r="AJ22" s="57" t="n">
        <f aca="false">V22/H22</f>
        <v>2.81754596530457</v>
      </c>
      <c r="AK22" s="57" t="n">
        <f aca="false">W22/I22</f>
        <v>2.55637572046648</v>
      </c>
      <c r="AL22" s="57" t="n">
        <f aca="false">X22/J22</f>
        <v>2.76310410853839</v>
      </c>
      <c r="AM22" s="57" t="n">
        <f aca="false">Y22/K22</f>
        <v>2.90801072878391</v>
      </c>
      <c r="AN22" s="57" t="n">
        <f aca="false">Z22/L22</f>
        <v>2.41688623723239</v>
      </c>
      <c r="AO22" s="57" t="n">
        <f aca="false">AA22/M22</f>
        <v>2.37720960443831</v>
      </c>
      <c r="AP22" s="57" t="n">
        <f aca="false">AB22/N22</f>
        <v>2.61678554594561</v>
      </c>
      <c r="AQ22" s="57" t="n">
        <f aca="false">AC22/O22</f>
        <v>2.61075952619927</v>
      </c>
      <c r="AR22" s="57" t="n">
        <f aca="false">AD22/P22</f>
        <v>2.75868162145385</v>
      </c>
      <c r="AS22" s="57" t="n">
        <f aca="false">AE22/Q22</f>
        <v>2.67246074206726</v>
      </c>
      <c r="AU22" s="0" t="s">
        <v>100</v>
      </c>
      <c r="AV22" s="10" t="n">
        <f aca="false">AVERAGE(T21:T22*8760*AV$3/1000000)</f>
        <v>24.957590491129</v>
      </c>
      <c r="AW22" s="10" t="n">
        <f aca="false">AVERAGE(U21:U22*8760*AW$3/1000000)</f>
        <v>20.9078346409996</v>
      </c>
      <c r="AX22" s="10" t="n">
        <f aca="false">AVERAGE(V21:V22*8760*AX$3/1000000)</f>
        <v>21.0108987547014</v>
      </c>
      <c r="AY22" s="10" t="n">
        <f aca="false">AVERAGE(W21:W22*8760*AY$3/1000000)</f>
        <v>2.61821384133196</v>
      </c>
      <c r="AZ22" s="10" t="n">
        <f aca="false">AVERAGE(X21:X22*8760*AZ$3/1000000)</f>
        <v>10.7138936190802</v>
      </c>
      <c r="BA22" s="10" t="n">
        <f aca="false">AVERAGE(Y21:Y22*8760*BA$3/1000000)</f>
        <v>5.17668361575054</v>
      </c>
      <c r="BB22" s="10" t="n">
        <f aca="false">AVERAGE(Z21:Z22*8760*BB$3/1000000)</f>
        <v>5.32879077760912</v>
      </c>
      <c r="BC22" s="10" t="n">
        <f aca="false">AVERAGE(AA21:AA22*8760*BC$3/1000000)</f>
        <v>8.91499451262954</v>
      </c>
      <c r="BD22" s="10" t="n">
        <f aca="false">AVERAGE(AB21:AB22*8760*BD$3/1000000)</f>
        <v>30.5350121548432</v>
      </c>
      <c r="BE22" s="10" t="n">
        <f aca="false">AVERAGE(AC21:AC22*8760*BE$3/1000000)</f>
        <v>9.72740337356168</v>
      </c>
      <c r="BF22" s="10" t="n">
        <f aca="false">AVERAGE(AD21:AD22*8760*BF$3/1000000)</f>
        <v>32.6054355892955</v>
      </c>
      <c r="BG22" s="10" t="n">
        <f aca="false">SUM(AV22:BF22)</f>
        <v>172.496751370932</v>
      </c>
      <c r="BI22" s="0" t="s">
        <v>100</v>
      </c>
      <c r="BJ22" s="10" t="n">
        <f aca="false">BJ$3*AV45</f>
        <v>16.8616053682407</v>
      </c>
      <c r="BK22" s="10" t="n">
        <f aca="false">BK$3*AW45</f>
        <v>14.1255485759443</v>
      </c>
      <c r="BL22" s="10" t="n">
        <f aca="false">BL$3*AX45</f>
        <v>14.1951797534205</v>
      </c>
      <c r="BM22" s="10" t="n">
        <f aca="false">BM$3*AY45</f>
        <v>1.76889225656206</v>
      </c>
      <c r="BN22" s="10" t="n">
        <f aca="false">BN$3*AZ45</f>
        <v>7.23841695481195</v>
      </c>
      <c r="BO22" s="10" t="n">
        <f aca="false">BO$3*BA45</f>
        <v>3.49742080574839</v>
      </c>
      <c r="BP22" s="10" t="n">
        <f aca="false">BP$3*BB45</f>
        <v>3.60018597203535</v>
      </c>
      <c r="BQ22" s="10" t="n">
        <f aca="false">BQ$3*BC45</f>
        <v>6.02306217763374</v>
      </c>
      <c r="BR22" s="10" t="n">
        <f aca="false">BR$3*BD45</f>
        <v>20.6297689295128</v>
      </c>
      <c r="BS22" s="10" t="n">
        <f aca="false">BS$3*BE45</f>
        <v>6.57193397740018</v>
      </c>
      <c r="BT22" s="10" t="n">
        <f aca="false">BT$3*BF45</f>
        <v>22.0285683412309</v>
      </c>
      <c r="BU22" s="10" t="n">
        <f aca="false">SUM(BJ22:BT22)</f>
        <v>116.540583112541</v>
      </c>
      <c r="BW22" s="0" t="s">
        <v>100</v>
      </c>
      <c r="BX22" s="10" t="n">
        <f aca="false">AV45-BJ22</f>
        <v>7.22640230067457</v>
      </c>
      <c r="BY22" s="10" t="n">
        <f aca="false">AW45-BK22</f>
        <v>6.05380653254755</v>
      </c>
      <c r="BZ22" s="10" t="n">
        <f aca="false">AX45-BL22</f>
        <v>6.08364846575166</v>
      </c>
      <c r="CA22" s="10" t="n">
        <f aca="false">AY45-BM22</f>
        <v>0.758096681383741</v>
      </c>
      <c r="CB22" s="10" t="n">
        <f aca="false">AZ45-BN22</f>
        <v>3.10217869491941</v>
      </c>
      <c r="CC22" s="10" t="n">
        <f aca="false">BA45-BO22</f>
        <v>1.49889463103503</v>
      </c>
      <c r="CD22" s="10" t="n">
        <f aca="false">BB45-BP22</f>
        <v>1.54293684515801</v>
      </c>
      <c r="CE22" s="10" t="n">
        <f aca="false">BC45-BQ22</f>
        <v>2.58131236184303</v>
      </c>
      <c r="CF22" s="10" t="n">
        <f aca="false">BD45-BR22</f>
        <v>8.84132954121978</v>
      </c>
      <c r="CG22" s="10" t="n">
        <f aca="false">BE45-BS22</f>
        <v>2.8165431331715</v>
      </c>
      <c r="CH22" s="10" t="n">
        <f aca="false">BF45-BT22</f>
        <v>9.44081500338469</v>
      </c>
      <c r="CI22" s="10" t="n">
        <f aca="false">SUM(BX22:CH22)</f>
        <v>49.945964191089</v>
      </c>
      <c r="CK22" s="0" t="s">
        <v>100</v>
      </c>
      <c r="CL22" s="10" t="n">
        <f aca="false">CL$3*T22</f>
        <v>15760.5010254997</v>
      </c>
      <c r="CM22" s="10" t="n">
        <f aca="false">CM$3*U22</f>
        <v>13203.1154777372</v>
      </c>
      <c r="CN22" s="10" t="n">
        <f aca="false">CN$3*V22</f>
        <v>13268.1995678968</v>
      </c>
      <c r="CO22" s="10" t="n">
        <f aca="false">CO$3*W22</f>
        <v>1653.37923730887</v>
      </c>
      <c r="CP22" s="10" t="n">
        <f aca="false">CP$3*X22</f>
        <v>6765.73050714275</v>
      </c>
      <c r="CQ22" s="10" t="n">
        <f aca="false">CQ$3*Y22</f>
        <v>3269.0306167065</v>
      </c>
      <c r="CR22" s="10" t="n">
        <f aca="false">CR$3*Z22</f>
        <v>3365.08496463365</v>
      </c>
      <c r="CS22" s="10" t="n">
        <f aca="false">CS$3*AA22</f>
        <v>5629.74138904008</v>
      </c>
      <c r="CT22" s="10" t="n">
        <f aca="false">CT$3*AB22</f>
        <v>19282.5942292429</v>
      </c>
      <c r="CU22" s="10" t="n">
        <f aca="false">CU$3*AC22</f>
        <v>6142.77050899447</v>
      </c>
      <c r="CV22" s="10" t="n">
        <f aca="false">CV$3*AD22</f>
        <v>20590.048595621</v>
      </c>
      <c r="CW22" s="10" t="n">
        <f aca="false">SUM(CL22:CV22)</f>
        <v>108930.196119824</v>
      </c>
      <c r="CY22" s="0" t="s">
        <v>100</v>
      </c>
      <c r="CZ22" s="10" t="n">
        <f aca="false">CZ$3*CL22/1000</f>
        <v>4.7281503076499</v>
      </c>
      <c r="DA22" s="10" t="n">
        <f aca="false">DA$3*CM22/1000</f>
        <v>3.96093464332116</v>
      </c>
      <c r="DB22" s="10" t="n">
        <f aca="false">DB$3*CN22/1000</f>
        <v>3.98045987036903</v>
      </c>
      <c r="DC22" s="10" t="n">
        <f aca="false">DC$3*CO22/1000</f>
        <v>0.49601377119266</v>
      </c>
      <c r="DD22" s="10" t="n">
        <f aca="false">DD$3*CP22/1000</f>
        <v>2.02971915214283</v>
      </c>
      <c r="DE22" s="10" t="n">
        <f aca="false">DE$3*CQ22/1000</f>
        <v>0.980709185011951</v>
      </c>
      <c r="DF22" s="10" t="n">
        <f aca="false">DF$3*CR22/1000</f>
        <v>1.00952548939009</v>
      </c>
      <c r="DG22" s="10" t="n">
        <f aca="false">DG$3*CS22/1000</f>
        <v>1.68892241671202</v>
      </c>
      <c r="DH22" s="10" t="n">
        <f aca="false">DH$3*CT22/1000</f>
        <v>5.78477826877286</v>
      </c>
      <c r="DI22" s="10" t="n">
        <f aca="false">DI$3*CU22/1000</f>
        <v>1.84283115269834</v>
      </c>
      <c r="DJ22" s="10" t="n">
        <f aca="false">DJ$3*CV22/1000</f>
        <v>6.17701457868631</v>
      </c>
      <c r="DK22" s="10" t="n">
        <f aca="false">SUM(CZ22:DJ22)</f>
        <v>32.6790588359472</v>
      </c>
    </row>
    <row r="23" customFormat="false" ht="12.75" hidden="false" customHeight="false" outlineLevel="0" collapsed="false">
      <c r="D23" s="44" t="s">
        <v>101</v>
      </c>
      <c r="F23" s="51" t="n">
        <f aca="false">AVERAGE(F20:F22)/AVERAGE($Q20:$Q22)*$Q23</f>
        <v>7796.78113231151</v>
      </c>
      <c r="G23" s="51" t="n">
        <f aca="false">AVERAGE(G20:G22)/AVERAGE($Q20:$Q22)*$Q23</f>
        <v>6559.69754302066</v>
      </c>
      <c r="H23" s="51" t="n">
        <f aca="false">AVERAGE(H20:H22)/AVERAGE($Q20:$Q22)*$Q23</f>
        <v>6210.30589273878</v>
      </c>
      <c r="I23" s="51" t="n">
        <f aca="false">AVERAGE(I20:I22)/AVERAGE($Q20:$Q22)*$Q23</f>
        <v>852.825542180988</v>
      </c>
      <c r="J23" s="51" t="n">
        <f aca="false">AVERAGE(J20:J22)/AVERAGE($Q20:$Q22)*$Q23</f>
        <v>3229.38121039829</v>
      </c>
      <c r="K23" s="51" t="n">
        <f aca="false">AVERAGE(K20:K22)/AVERAGE($Q20:$Q22)*$Q23</f>
        <v>1482.45791094125</v>
      </c>
      <c r="L23" s="51" t="n">
        <f aca="false">AVERAGE(L20:L22)/AVERAGE($Q20:$Q22)*$Q23</f>
        <v>1835.61662959652</v>
      </c>
      <c r="M23" s="51" t="n">
        <f aca="false">AVERAGE(M20:M22)/AVERAGE($Q20:$Q22)*$Q23</f>
        <v>3122.33761560538</v>
      </c>
      <c r="N23" s="51" t="n">
        <f aca="false">AVERAGE(N20:N22)/AVERAGE($Q20:$Q22)*$Q23</f>
        <v>9718.6189415606</v>
      </c>
      <c r="O23" s="51" t="n">
        <f aca="false">AVERAGE(O20:O22)/AVERAGE($Q20:$Q22)*$Q23</f>
        <v>3102.53512343125</v>
      </c>
      <c r="P23" s="51" t="n">
        <f aca="false">AVERAGE(P20:P22)/AVERAGE($Q20:$Q22)*$Q23</f>
        <v>9843.29558367925</v>
      </c>
      <c r="Q23" s="51" t="n">
        <f aca="false">'summary for energy MD modelling'!AN90</f>
        <v>53753.8531254645</v>
      </c>
      <c r="S23" s="0" t="s">
        <v>101</v>
      </c>
      <c r="T23" s="10" t="n">
        <f aca="false">AVERAGE(T20:T22)/AVERAGE($AE20:$AE22)*$AE23</f>
        <v>21191.321762866</v>
      </c>
      <c r="U23" s="10" t="n">
        <f aca="false">AVERAGE(U20:U22)/AVERAGE($AE20:$AE22)*$AE23</f>
        <v>17754.2616803915</v>
      </c>
      <c r="V23" s="10" t="n">
        <f aca="false">AVERAGE(V20:V22)/AVERAGE($AE20:$AE22)*$AE23</f>
        <v>17839.8737407497</v>
      </c>
      <c r="W23" s="10" t="n">
        <f aca="false">AVERAGE(W20:W22)/AVERAGE($AE20:$AE22)*$AE23</f>
        <v>2222.78860414185</v>
      </c>
      <c r="X23" s="10" t="n">
        <f aca="false">AVERAGE(X20:X22)/AVERAGE($AE20:$AE22)*$AE23</f>
        <v>9097.6821443185</v>
      </c>
      <c r="Y23" s="10" t="n">
        <f aca="false">AVERAGE(Y20:Y22)/AVERAGE($AE20:$AE22)*$AE23</f>
        <v>4395.29774002635</v>
      </c>
      <c r="Z23" s="10" t="n">
        <f aca="false">AVERAGE(Z20:Z22)/AVERAGE($AE20:$AE22)*$AE23</f>
        <v>4523.52701462773</v>
      </c>
      <c r="AA23" s="10" t="n">
        <f aca="false">AVERAGE(AA20:AA22)/AVERAGE($AE20:$AE22)*$AE23</f>
        <v>7567.93811534325</v>
      </c>
      <c r="AB23" s="10" t="n">
        <f aca="false">AVERAGE(AB20:AB22)/AVERAGE($AE20:$AE22)*$AE23</f>
        <v>25929.5164714298</v>
      </c>
      <c r="AC23" s="10" t="n">
        <f aca="false">AVERAGE(AC20:AC22)/AVERAGE($AE20:$AE22)*$AE23</f>
        <v>8258.8597171083</v>
      </c>
      <c r="AD23" s="10" t="n">
        <f aca="false">AVERAGE(AD20:AD22)/AVERAGE($AE20:$AE22)*$AE23</f>
        <v>27686.6153007596</v>
      </c>
      <c r="AE23" s="10" t="n">
        <f aca="false">'summary for energy MD modelling'!AO90</f>
        <v>146467.682291764</v>
      </c>
      <c r="AG23" s="0" t="s">
        <v>101</v>
      </c>
      <c r="AH23" s="57" t="n">
        <f aca="false">T23/F23</f>
        <v>2.7179577575988</v>
      </c>
      <c r="AI23" s="57" t="n">
        <f aca="false">U23/G23</f>
        <v>2.70656711897967</v>
      </c>
      <c r="AJ23" s="57" t="n">
        <f aca="false">V23/H23</f>
        <v>2.87262399773391</v>
      </c>
      <c r="AK23" s="57" t="n">
        <f aca="false">W23/I23</f>
        <v>2.60638136899296</v>
      </c>
      <c r="AL23" s="57" t="n">
        <f aca="false">X23/J23</f>
        <v>2.81715955831565</v>
      </c>
      <c r="AM23" s="57" t="n">
        <f aca="false">Y23/K23</f>
        <v>2.96487185746519</v>
      </c>
      <c r="AN23" s="57" t="n">
        <f aca="false">Z23/L23</f>
        <v>2.4643092363039</v>
      </c>
      <c r="AO23" s="57" t="n">
        <f aca="false">AA23/M23</f>
        <v>2.42380518926552</v>
      </c>
      <c r="AP23" s="57" t="n">
        <f aca="false">AB23/N23</f>
        <v>2.66802481168854</v>
      </c>
      <c r="AQ23" s="57" t="n">
        <f aca="false">AC23/O23</f>
        <v>2.66197138421899</v>
      </c>
      <c r="AR23" s="57" t="n">
        <f aca="false">AD23/P23</f>
        <v>2.81273838272881</v>
      </c>
      <c r="AS23" s="57" t="n">
        <f aca="false">AE23/Q23</f>
        <v>2.72478480658681</v>
      </c>
      <c r="AU23" s="0" t="s">
        <v>101</v>
      </c>
      <c r="AV23" s="10" t="n">
        <f aca="false">AVERAGE(T22:T23*8760*AV$3/1000000)</f>
        <v>26.846066868948</v>
      </c>
      <c r="AW23" s="10" t="n">
        <f aca="false">AVERAGE(U22:U23*8760*AW$3/1000000)</f>
        <v>22.4918531092195</v>
      </c>
      <c r="AX23" s="10" t="n">
        <f aca="false">AVERAGE(V22:V23*8760*AX$3/1000000)</f>
        <v>22.6003101051014</v>
      </c>
      <c r="AY23" s="10" t="n">
        <f aca="false">AVERAGE(W22:W23*8760*AY$3/1000000)</f>
        <v>2.81592305426149</v>
      </c>
      <c r="AZ23" s="10" t="n">
        <f aca="false">AVERAGE(X22:X23*8760*AZ$3/1000000)</f>
        <v>11.5253303183188</v>
      </c>
      <c r="BA23" s="10" t="n">
        <f aca="false">AVERAGE(Y22:Y23*8760*BA$3/1000000)</f>
        <v>5.5681499416639</v>
      </c>
      <c r="BB23" s="10" t="n">
        <f aca="false">AVERAGE(Z22:Z23*8760*BB$3/1000000)</f>
        <v>5.7305962354358</v>
      </c>
      <c r="BC23" s="10" t="n">
        <f aca="false">AVERAGE(AA22:AA23*8760*BC$3/1000000)</f>
        <v>9.58738558066647</v>
      </c>
      <c r="BD23" s="10" t="n">
        <f aca="false">AVERAGE(AB22:AB23*8760*BD$3/1000000)</f>
        <v>32.8486132607025</v>
      </c>
      <c r="BE23" s="10" t="n">
        <f aca="false">AVERAGE(AC22:AC23*8760*BE$3/1000000)</f>
        <v>10.4626744243613</v>
      </c>
      <c r="BF23" s="10" t="n">
        <f aca="false">AVERAGE(AD22:AD23*8760*BF$3/1000000)</f>
        <v>35.0745807201837</v>
      </c>
      <c r="BG23" s="10" t="n">
        <f aca="false">SUM(AV23:BF23)</f>
        <v>185.551483618863</v>
      </c>
      <c r="BI23" s="0" t="s">
        <v>101</v>
      </c>
      <c r="BJ23" s="10" t="n">
        <f aca="false">BJ$3*AV46</f>
        <v>18.1311695006772</v>
      </c>
      <c r="BK23" s="10" t="n">
        <f aca="false">BK$3*AW46</f>
        <v>15.1904412329125</v>
      </c>
      <c r="BL23" s="10" t="n">
        <f aca="false">BL$3*AX46</f>
        <v>15.2636904051457</v>
      </c>
      <c r="BM23" s="10" t="n">
        <f aca="false">BM$3*AY46</f>
        <v>1.90180477635383</v>
      </c>
      <c r="BN23" s="10" t="n">
        <f aca="false">BN$3*AZ46</f>
        <v>7.7839230071515</v>
      </c>
      <c r="BO23" s="10" t="n">
        <f aca="false">BO$3*BA46</f>
        <v>3.7605907371954</v>
      </c>
      <c r="BP23" s="10" t="n">
        <f aca="false">BP$3*BB46</f>
        <v>3.8703029457477</v>
      </c>
      <c r="BQ23" s="10" t="n">
        <f aca="false">BQ$3*BC46</f>
        <v>6.47508306821944</v>
      </c>
      <c r="BR23" s="10" t="n">
        <f aca="false">BR$3*BD46</f>
        <v>22.1851408550607</v>
      </c>
      <c r="BS23" s="10" t="n">
        <f aca="false">BS$3*BE46</f>
        <v>7.06623150216155</v>
      </c>
      <c r="BT23" s="10" t="n">
        <f aca="false">BT$3*BF46</f>
        <v>23.6885042158042</v>
      </c>
      <c r="BU23" s="10" t="n">
        <f aca="false">SUM(BJ23:BT23)</f>
        <v>125.31688224643</v>
      </c>
      <c r="BW23" s="0" t="s">
        <v>101</v>
      </c>
      <c r="BX23" s="10" t="n">
        <f aca="false">AV46-BJ23</f>
        <v>7.77050121457594</v>
      </c>
      <c r="BY23" s="10" t="n">
        <f aca="false">AW46-BK23</f>
        <v>6.51018909981963</v>
      </c>
      <c r="BZ23" s="10" t="n">
        <f aca="false">AX46-BL23</f>
        <v>6.5415816022053</v>
      </c>
      <c r="CA23" s="10" t="n">
        <f aca="false">AY46-BM23</f>
        <v>0.815059189865928</v>
      </c>
      <c r="CB23" s="10" t="n">
        <f aca="false">AZ46-BN23</f>
        <v>3.33596700306493</v>
      </c>
      <c r="CC23" s="10" t="n">
        <f aca="false">BA46-BO23</f>
        <v>1.61168174451231</v>
      </c>
      <c r="CD23" s="10" t="n">
        <f aca="false">BB46-BP23</f>
        <v>1.6587012624633</v>
      </c>
      <c r="CE23" s="10" t="n">
        <f aca="false">BC46-BQ23</f>
        <v>2.77503560066548</v>
      </c>
      <c r="CF23" s="10" t="n">
        <f aca="false">BD46-BR23</f>
        <v>9.50791750931172</v>
      </c>
      <c r="CG23" s="10" t="n">
        <f aca="false">BE46-BS23</f>
        <v>3.02838492949781</v>
      </c>
      <c r="CH23" s="10" t="n">
        <f aca="false">BF46-BT23</f>
        <v>10.1522160924875</v>
      </c>
      <c r="CI23" s="10" t="n">
        <f aca="false">SUM(BX23:CH23)</f>
        <v>53.7072352484699</v>
      </c>
      <c r="CK23" s="0" t="s">
        <v>101</v>
      </c>
      <c r="CL23" s="10" t="n">
        <f aca="false">CL$3*T23</f>
        <v>16953.0574102928</v>
      </c>
      <c r="CM23" s="10" t="n">
        <f aca="false">CM$3*U23</f>
        <v>14203.4093443132</v>
      </c>
      <c r="CN23" s="10" t="n">
        <f aca="false">CN$3*V23</f>
        <v>14271.8989925998</v>
      </c>
      <c r="CO23" s="10" t="n">
        <f aca="false">CO$3*W23</f>
        <v>1778.23088331348</v>
      </c>
      <c r="CP23" s="10" t="n">
        <f aca="false">CP$3*X23</f>
        <v>7278.1457154548</v>
      </c>
      <c r="CQ23" s="10" t="n">
        <f aca="false">CQ$3*Y23</f>
        <v>3516.23819202108</v>
      </c>
      <c r="CR23" s="10" t="n">
        <f aca="false">CR$3*Z23</f>
        <v>3618.82161170219</v>
      </c>
      <c r="CS23" s="10" t="n">
        <f aca="false">CS$3*AA23</f>
        <v>6054.3504922746</v>
      </c>
      <c r="CT23" s="10" t="n">
        <f aca="false">CT$3*AB23</f>
        <v>20743.6131771439</v>
      </c>
      <c r="CU23" s="10" t="n">
        <f aca="false">CU$3*AC23</f>
        <v>6607.08777368664</v>
      </c>
      <c r="CV23" s="10" t="n">
        <f aca="false">CV$3*AD23</f>
        <v>22149.2922406077</v>
      </c>
      <c r="CW23" s="10" t="n">
        <f aca="false">SUM(CL23:CV23)</f>
        <v>117174.14583341</v>
      </c>
      <c r="CY23" s="0" t="s">
        <v>101</v>
      </c>
      <c r="CZ23" s="10" t="n">
        <f aca="false">CZ$3*CL23/1000</f>
        <v>5.08591722308785</v>
      </c>
      <c r="DA23" s="10" t="n">
        <f aca="false">DA$3*CM23/1000</f>
        <v>4.26102280329395</v>
      </c>
      <c r="DB23" s="10" t="n">
        <f aca="false">DB$3*CN23/1000</f>
        <v>4.28156969777993</v>
      </c>
      <c r="DC23" s="10" t="n">
        <f aca="false">DC$3*CO23/1000</f>
        <v>0.533469264994043</v>
      </c>
      <c r="DD23" s="10" t="n">
        <f aca="false">DD$3*CP23/1000</f>
        <v>2.18344371463644</v>
      </c>
      <c r="DE23" s="10" t="n">
        <f aca="false">DE$3*CQ23/1000</f>
        <v>1.05487145760632</v>
      </c>
      <c r="DF23" s="10" t="n">
        <f aca="false">DF$3*CR23/1000</f>
        <v>1.08564648351066</v>
      </c>
      <c r="DG23" s="10" t="n">
        <f aca="false">DG$3*CS23/1000</f>
        <v>1.81630514768238</v>
      </c>
      <c r="DH23" s="10" t="n">
        <f aca="false">DH$3*CT23/1000</f>
        <v>6.22308395314316</v>
      </c>
      <c r="DI23" s="10" t="n">
        <f aca="false">DI$3*CU23/1000</f>
        <v>1.98212633210599</v>
      </c>
      <c r="DJ23" s="10" t="n">
        <f aca="false">DJ$3*CV23/1000</f>
        <v>6.6447876721823</v>
      </c>
      <c r="DK23" s="10" t="n">
        <f aca="false">SUM(CZ23:DJ23)</f>
        <v>35.152243750023</v>
      </c>
    </row>
    <row r="24" customFormat="false" ht="12.75" hidden="false" customHeight="false" outlineLevel="0" collapsed="false">
      <c r="D24" s="44" t="s">
        <v>102</v>
      </c>
      <c r="F24" s="51" t="n">
        <f aca="false">AVERAGE(F21:F23)/AVERAGE($Q21:$Q23)*$Q24</f>
        <v>8232.31143008189</v>
      </c>
      <c r="G24" s="51" t="n">
        <f aca="false">AVERAGE(G21:G23)/AVERAGE($Q21:$Q23)*$Q24</f>
        <v>6925.98047820099</v>
      </c>
      <c r="H24" s="51" t="n">
        <f aca="false">AVERAGE(H21:H23)/AVERAGE($Q21:$Q23)*$Q24</f>
        <v>6557.29057761133</v>
      </c>
      <c r="I24" s="51" t="n">
        <f aca="false">AVERAGE(I21:I23)/AVERAGE($Q21:$Q23)*$Q24</f>
        <v>900.527742545447</v>
      </c>
      <c r="J24" s="51" t="n">
        <f aca="false">AVERAGE(J21:J23)/AVERAGE($Q21:$Q23)*$Q24</f>
        <v>3409.79287528635</v>
      </c>
      <c r="K24" s="51" t="n">
        <f aca="false">AVERAGE(K21:K23)/AVERAGE($Q21:$Q23)*$Q24</f>
        <v>1565.30271715286</v>
      </c>
      <c r="L24" s="51" t="n">
        <f aca="false">AVERAGE(L21:L23)/AVERAGE($Q21:$Q23)*$Q24</f>
        <v>1938.40036528724</v>
      </c>
      <c r="M24" s="51" t="n">
        <f aca="false">AVERAGE(M21:M23)/AVERAGE($Q21:$Q23)*$Q24</f>
        <v>3297.10094882042</v>
      </c>
      <c r="N24" s="51" t="n">
        <f aca="false">AVERAGE(N21:N23)/AVERAGE($Q21:$Q23)*$Q24</f>
        <v>10261.4667381494</v>
      </c>
      <c r="O24" s="51" t="n">
        <f aca="false">AVERAGE(O21:O23)/AVERAGE($Q21:$Q23)*$Q24</f>
        <v>3276.08990262004</v>
      </c>
      <c r="P24" s="51" t="n">
        <f aca="false">AVERAGE(P21:P23)/AVERAGE($Q21:$Q23)*$Q24</f>
        <v>10393.2281381085</v>
      </c>
      <c r="Q24" s="51" t="n">
        <f aca="false">'summary for energy MD modelling'!AN91</f>
        <v>56757.4919138645</v>
      </c>
      <c r="S24" s="0" t="s">
        <v>102</v>
      </c>
      <c r="T24" s="10" t="n">
        <f aca="false">AVERAGE(T21:T23)/AVERAGE($AE21:$AE23)*$AE24</f>
        <v>22801.4924048004</v>
      </c>
      <c r="U24" s="10" t="n">
        <f aca="false">AVERAGE(U21:U23)/AVERAGE($AE21:$AE23)*$AE24</f>
        <v>19103.0118432176</v>
      </c>
      <c r="V24" s="10" t="n">
        <f aca="false">AVERAGE(V21:V23)/AVERAGE($AE21:$AE23)*$AE24</f>
        <v>19195.5894373228</v>
      </c>
      <c r="W24" s="10" t="n">
        <f aca="false">AVERAGE(W21:W23)/AVERAGE($AE21:$AE23)*$AE24</f>
        <v>2391.81684600264</v>
      </c>
      <c r="X24" s="10" t="n">
        <f aca="false">AVERAGE(X21:X23)/AVERAGE($AE21:$AE23)*$AE24</f>
        <v>9789.07744568926</v>
      </c>
      <c r="Y24" s="10" t="n">
        <f aca="false">AVERAGE(Y21:Y23)/AVERAGE($AE21:$AE23)*$AE24</f>
        <v>4729.35570807714</v>
      </c>
      <c r="Z24" s="10" t="n">
        <f aca="false">AVERAGE(Z21:Z23)/AVERAGE($AE21:$AE23)*$AE24</f>
        <v>4867.69332802579</v>
      </c>
      <c r="AA24" s="10" t="n">
        <f aca="false">AVERAGE(AA21:AA23)/AVERAGE($AE21:$AE23)*$AE24</f>
        <v>8143.64048203503</v>
      </c>
      <c r="AB24" s="10" t="n">
        <f aca="false">AVERAGE(AB21:AB23)/AVERAGE($AE21:$AE23)*$AE24</f>
        <v>27899.6233350997</v>
      </c>
      <c r="AC24" s="10" t="n">
        <f aca="false">AVERAGE(AC21:AC23)/AVERAGE($AE21:$AE23)*$AE24</f>
        <v>8886.86301801786</v>
      </c>
      <c r="AD24" s="10" t="n">
        <f aca="false">AVERAGE(AD21:AD23)/AVERAGE($AE21:$AE23)*$AE24</f>
        <v>29790.253994717</v>
      </c>
      <c r="AE24" s="10" t="n">
        <f aca="false">'summary for energy MD modelling'!AO91</f>
        <v>157598.417843007</v>
      </c>
      <c r="AG24" s="0" t="s">
        <v>102</v>
      </c>
      <c r="AH24" s="57" t="n">
        <f aca="false">T24/F24</f>
        <v>2.76975580897984</v>
      </c>
      <c r="AI24" s="57" t="n">
        <f aca="false">U24/G24</f>
        <v>2.75816715096772</v>
      </c>
      <c r="AJ24" s="57" t="n">
        <f aca="false">V24/H24</f>
        <v>2.92736599211611</v>
      </c>
      <c r="AK24" s="57" t="n">
        <f aca="false">W24/I24</f>
        <v>2.65601683657395</v>
      </c>
      <c r="AL24" s="57" t="n">
        <f aca="false">X24/J24</f>
        <v>2.87087157599483</v>
      </c>
      <c r="AM24" s="57" t="n">
        <f aca="false">Y24/K24</f>
        <v>3.02136810742871</v>
      </c>
      <c r="AN24" s="57" t="n">
        <f aca="false">Z24/L24</f>
        <v>2.51119088460575</v>
      </c>
      <c r="AO24" s="57" t="n">
        <f aca="false">AA24/M24</f>
        <v>2.46993968593789</v>
      </c>
      <c r="AP24" s="57" t="n">
        <f aca="false">AB24/N24</f>
        <v>2.71887285190685</v>
      </c>
      <c r="AQ24" s="57" t="n">
        <f aca="false">AC24/O24</f>
        <v>2.71264320643662</v>
      </c>
      <c r="AR24" s="57" t="n">
        <f aca="false">AD24/P24</f>
        <v>2.86631387273085</v>
      </c>
      <c r="AS24" s="57" t="n">
        <f aca="false">AE24/Q24</f>
        <v>2.77669806273645</v>
      </c>
      <c r="AU24" s="0" t="s">
        <v>102</v>
      </c>
      <c r="AV24" s="10" t="n">
        <f aca="false">AVERAGE(T23:T24*8760*AV$3/1000000)</f>
        <v>28.8858994573774</v>
      </c>
      <c r="AW24" s="10" t="n">
        <f aca="false">AVERAGE(U23:U24*8760*AW$3/1000000)</f>
        <v>24.2005071264591</v>
      </c>
      <c r="AX24" s="10" t="n">
        <f aca="false">AVERAGE(V23:V24*8760*AX$3/1000000)</f>
        <v>24.3177883564703</v>
      </c>
      <c r="AY24" s="10" t="n">
        <f aca="false">AVERAGE(W23:W24*8760*AY$3/1000000)</f>
        <v>3.03005521338368</v>
      </c>
      <c r="AZ24" s="10" t="n">
        <f aca="false">AVERAGE(X23:X24*8760*AZ$3/1000000)</f>
        <v>12.4012192648026</v>
      </c>
      <c r="BA24" s="10" t="n">
        <f aca="false">AVERAGE(Y23:Y24*8760*BA$3/1000000)</f>
        <v>5.99134877035195</v>
      </c>
      <c r="BB24" s="10" t="n">
        <f aca="false">AVERAGE(Z23:Z24*8760*BB$3/1000000)</f>
        <v>6.16660074553267</v>
      </c>
      <c r="BC24" s="10" t="n">
        <f aca="false">AVERAGE(AA23:AA24*8760*BC$3/1000000)</f>
        <v>10.3167098014851</v>
      </c>
      <c r="BD24" s="10" t="n">
        <f aca="false">AVERAGE(AB23:AB24*8760*BD$3/1000000)</f>
        <v>35.3444283492041</v>
      </c>
      <c r="BE24" s="10" t="n">
        <f aca="false">AVERAGE(AC23:AC24*8760*BE$3/1000000)</f>
        <v>11.2582556910137</v>
      </c>
      <c r="BF24" s="10" t="n">
        <f aca="false">AVERAGE(AD23:AD24*8760*BF$3/1000000)</f>
        <v>37.7395596053163</v>
      </c>
      <c r="BG24" s="10" t="n">
        <f aca="false">SUM(AV24:BF24)</f>
        <v>199.652372381397</v>
      </c>
      <c r="BI24" s="0" t="s">
        <v>102</v>
      </c>
      <c r="BJ24" s="10" t="n">
        <f aca="false">BJ$3*AV47</f>
        <v>19.5060840139513</v>
      </c>
      <c r="BK24" s="10" t="n">
        <f aca="false">BK$3*AW47</f>
        <v>16.3421300377189</v>
      </c>
      <c r="BL24" s="10" t="n">
        <f aca="false">BL$3*AX47</f>
        <v>16.4213277628663</v>
      </c>
      <c r="BM24" s="10" t="n">
        <f aca="false">BM$3*AY47</f>
        <v>2.04613713505389</v>
      </c>
      <c r="BN24" s="10" t="n">
        <f aca="false">BN$3*AZ47</f>
        <v>8.37430128189721</v>
      </c>
      <c r="BO24" s="10" t="n">
        <f aca="false">BO$3*BA47</f>
        <v>4.04584086584573</v>
      </c>
      <c r="BP24" s="10" t="n">
        <f aca="false">BP$3*BB47</f>
        <v>4.1641851035431</v>
      </c>
      <c r="BQ24" s="10" t="n">
        <f aca="false">BQ$3*BC47</f>
        <v>6.96667273360347</v>
      </c>
      <c r="BR24" s="10" t="n">
        <f aca="false">BR$3*BD47</f>
        <v>23.8674024958768</v>
      </c>
      <c r="BS24" s="10" t="n">
        <f aca="false">BS$3*BE47</f>
        <v>7.60248029262495</v>
      </c>
      <c r="BT24" s="10" t="n">
        <f aca="false">BT$3*BF47</f>
        <v>25.484787877111</v>
      </c>
      <c r="BU24" s="10" t="n">
        <f aca="false">SUM(BJ24:BT24)</f>
        <v>134.821349600093</v>
      </c>
      <c r="BW24" s="0" t="s">
        <v>102</v>
      </c>
      <c r="BX24" s="10" t="n">
        <f aca="false">AV47-BJ24</f>
        <v>8.3597502916934</v>
      </c>
      <c r="BY24" s="10" t="n">
        <f aca="false">AW47-BK24</f>
        <v>7.00377001616526</v>
      </c>
      <c r="BZ24" s="10" t="n">
        <f aca="false">AX47-BL24</f>
        <v>7.03771189837126</v>
      </c>
      <c r="CA24" s="10" t="n">
        <f aca="false">AY47-BM24</f>
        <v>0.876915915023096</v>
      </c>
      <c r="CB24" s="10" t="n">
        <f aca="false">AZ47-BN24</f>
        <v>3.58898626367024</v>
      </c>
      <c r="CC24" s="10" t="n">
        <f aca="false">BA47-BO24</f>
        <v>1.73393179964817</v>
      </c>
      <c r="CD24" s="10" t="n">
        <f aca="false">BB47-BP24</f>
        <v>1.78465075866133</v>
      </c>
      <c r="CE24" s="10" t="n">
        <f aca="false">BC47-BQ24</f>
        <v>2.98571688583006</v>
      </c>
      <c r="CF24" s="10" t="n">
        <f aca="false">BD47-BR24</f>
        <v>10.2288867839472</v>
      </c>
      <c r="CG24" s="10" t="n">
        <f aca="false">BE47-BS24</f>
        <v>3.25820583969641</v>
      </c>
      <c r="CH24" s="10" t="n">
        <f aca="false">BF47-BT24</f>
        <v>10.9220519473333</v>
      </c>
      <c r="CI24" s="10" t="n">
        <f aca="false">SUM(BX24:CH24)</f>
        <v>57.7805784000397</v>
      </c>
      <c r="CK24" s="0" t="s">
        <v>102</v>
      </c>
      <c r="CL24" s="10" t="n">
        <f aca="false">CL$3*T24</f>
        <v>18241.1939238404</v>
      </c>
      <c r="CM24" s="10" t="n">
        <f aca="false">CM$3*U24</f>
        <v>15282.4094745741</v>
      </c>
      <c r="CN24" s="10" t="n">
        <f aca="false">CN$3*V24</f>
        <v>15356.4715498583</v>
      </c>
      <c r="CO24" s="10" t="n">
        <f aca="false">CO$3*W24</f>
        <v>1913.45347680211</v>
      </c>
      <c r="CP24" s="10" t="n">
        <f aca="false">CP$3*X24</f>
        <v>7831.26195655141</v>
      </c>
      <c r="CQ24" s="10" t="n">
        <f aca="false">CQ$3*Y24</f>
        <v>3783.48456646171</v>
      </c>
      <c r="CR24" s="10" t="n">
        <f aca="false">CR$3*Z24</f>
        <v>3894.15466242063</v>
      </c>
      <c r="CS24" s="10" t="n">
        <f aca="false">CS$3*AA24</f>
        <v>6514.91238562802</v>
      </c>
      <c r="CT24" s="10" t="n">
        <f aca="false">CT$3*AB24</f>
        <v>22319.6986680797</v>
      </c>
      <c r="CU24" s="10" t="n">
        <f aca="false">CU$3*AC24</f>
        <v>7109.49041441429</v>
      </c>
      <c r="CV24" s="10" t="n">
        <f aca="false">CV$3*AD24</f>
        <v>23832.2031957736</v>
      </c>
      <c r="CW24" s="10" t="n">
        <f aca="false">SUM(CL24:CV24)</f>
        <v>126078.734274404</v>
      </c>
      <c r="CY24" s="0" t="s">
        <v>102</v>
      </c>
      <c r="CZ24" s="10" t="n">
        <f aca="false">CZ$3*CL24/1000</f>
        <v>5.47235817715211</v>
      </c>
      <c r="DA24" s="10" t="n">
        <f aca="false">DA$3*CM24/1000</f>
        <v>4.58472284237223</v>
      </c>
      <c r="DB24" s="10" t="n">
        <f aca="false">DB$3*CN24/1000</f>
        <v>4.60694146495747</v>
      </c>
      <c r="DC24" s="10" t="n">
        <f aca="false">DC$3*CO24/1000</f>
        <v>0.574036043040634</v>
      </c>
      <c r="DD24" s="10" t="n">
        <f aca="false">DD$3*CP24/1000</f>
        <v>2.34937858696542</v>
      </c>
      <c r="DE24" s="10" t="n">
        <f aca="false">DE$3*CQ24/1000</f>
        <v>1.13504536993851</v>
      </c>
      <c r="DF24" s="10" t="n">
        <f aca="false">DF$3*CR24/1000</f>
        <v>1.16824639872619</v>
      </c>
      <c r="DG24" s="10" t="n">
        <f aca="false">DG$3*CS24/1000</f>
        <v>1.95447371568841</v>
      </c>
      <c r="DH24" s="10" t="n">
        <f aca="false">DH$3*CT24/1000</f>
        <v>6.69590960042392</v>
      </c>
      <c r="DI24" s="10" t="n">
        <f aca="false">DI$3*CU24/1000</f>
        <v>2.13284712432429</v>
      </c>
      <c r="DJ24" s="10" t="n">
        <f aca="false">DJ$3*CV24/1000</f>
        <v>7.14966095873208</v>
      </c>
      <c r="DK24" s="10" t="n">
        <f aca="false">SUM(CZ24:DJ24)</f>
        <v>37.8236202823213</v>
      </c>
    </row>
    <row r="25" customFormat="false" ht="12.75" hidden="false" customHeight="false" outlineLevel="0" collapsed="false">
      <c r="D25" s="44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S25" s="44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G25" s="44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U25" s="44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I25" s="44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W25" s="44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K25" s="44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Y25" s="44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</row>
    <row r="26" customFormat="false" ht="12.75" hidden="false" customHeight="false" outlineLevel="0" collapsed="false">
      <c r="Q26" s="51" t="n">
        <f aca="false">'summary for energy MD modelling'!AN133</f>
        <v>914.913638872225</v>
      </c>
    </row>
    <row r="27" customFormat="false" ht="12.75" hidden="false" customHeight="false" outlineLevel="0" collapsed="false">
      <c r="AU27" s="5" t="s">
        <v>177</v>
      </c>
    </row>
    <row r="28" customFormat="false" ht="12.75" hidden="false" customHeight="false" outlineLevel="0" collapsed="false">
      <c r="AV28" s="44" t="s">
        <v>160</v>
      </c>
    </row>
    <row r="29" customFormat="false" ht="12.75" hidden="false" customHeight="false" outlineLevel="0" collapsed="false">
      <c r="F29" s="0" t="n">
        <f aca="false">F12/$Q$12</f>
        <v>0.144949010720823</v>
      </c>
      <c r="G29" s="0" t="n">
        <f aca="false">G12/$Q$12</f>
        <v>0.123797902321392</v>
      </c>
      <c r="H29" s="0" t="n">
        <f aca="false">H12/$Q$12</f>
        <v>0.115372323426015</v>
      </c>
      <c r="I29" s="0" t="n">
        <f aca="false">I12/$Q$12</f>
        <v>0.0154856329352974</v>
      </c>
      <c r="J29" s="0" t="n">
        <f aca="false">J12/$Q$12</f>
        <v>0.0609547052500073</v>
      </c>
      <c r="K29" s="0" t="n">
        <f aca="false">K12/$Q$12</f>
        <v>0.0273976582701415</v>
      </c>
      <c r="L29" s="0" t="n">
        <f aca="false">L12/$Q$12</f>
        <v>0.0323367907260525</v>
      </c>
      <c r="M29" s="0" t="n">
        <f aca="false">M12/$Q$12</f>
        <v>0.055318283506203</v>
      </c>
      <c r="N29" s="0" t="n">
        <f aca="false">N12/$Q$12</f>
        <v>0.183677619919231</v>
      </c>
      <c r="O29" s="0" t="n">
        <f aca="false">O12/$Q$12</f>
        <v>0.0566257009210029</v>
      </c>
      <c r="P29" s="0" t="n">
        <f aca="false">P12/$Q$12</f>
        <v>0.184084372003835</v>
      </c>
      <c r="AV29" s="0" t="s">
        <v>166</v>
      </c>
      <c r="AW29" s="0" t="s">
        <v>167</v>
      </c>
      <c r="AX29" s="0" t="s">
        <v>168</v>
      </c>
      <c r="AY29" s="0" t="s">
        <v>169</v>
      </c>
      <c r="AZ29" s="0" t="s">
        <v>170</v>
      </c>
      <c r="BA29" s="0" t="s">
        <v>171</v>
      </c>
      <c r="BB29" s="0" t="s">
        <v>172</v>
      </c>
      <c r="BC29" s="0" t="s">
        <v>173</v>
      </c>
      <c r="BD29" s="0" t="s">
        <v>174</v>
      </c>
      <c r="BE29" s="0" t="s">
        <v>175</v>
      </c>
      <c r="BF29" s="0" t="s">
        <v>176</v>
      </c>
      <c r="BG29" s="0" t="s">
        <v>152</v>
      </c>
    </row>
    <row r="31" customFormat="false" ht="12.75" hidden="false" customHeight="false" outlineLevel="0" collapsed="false">
      <c r="AU31" s="0" t="s">
        <v>86</v>
      </c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</row>
    <row r="32" customFormat="false" ht="12.75" hidden="false" customHeight="false" outlineLevel="0" collapsed="false">
      <c r="AU32" s="0" t="s">
        <v>87</v>
      </c>
      <c r="AV32" s="10" t="n">
        <f aca="false">AV9/$BG9*'summary for energy MD modelling'!$AS76</f>
        <v>0.521943799509024</v>
      </c>
      <c r="AW32" s="10" t="n">
        <f aca="false">AW9/$BG9*'summary for energy MD modelling'!$AS76</f>
        <v>0.413843535587944</v>
      </c>
      <c r="AX32" s="10" t="n">
        <f aca="false">AX9/$BG9*'summary for energy MD modelling'!$AS76</f>
        <v>0.445042609223007</v>
      </c>
      <c r="AY32" s="10" t="n">
        <f aca="false">AY9/$BG9*'summary for energy MD modelling'!$AS76</f>
        <v>0.0656047541435299</v>
      </c>
      <c r="AZ32" s="10" t="n">
        <f aca="false">AZ9/$BG9*'summary for energy MD modelling'!$AS76</f>
        <v>0.24425674424345</v>
      </c>
      <c r="BA32" s="10" t="n">
        <f aca="false">BA9/$BG9*'summary for energy MD modelling'!$AS76</f>
        <v>0.14990090262666</v>
      </c>
      <c r="BB32" s="10" t="n">
        <f aca="false">BB9/$BG9*'summary for energy MD modelling'!$AS76</f>
        <v>0.163549700471505</v>
      </c>
      <c r="BC32" s="10" t="n">
        <f aca="false">BC9/$BG9*'summary for energy MD modelling'!$AS76</f>
        <v>0.283437272760226</v>
      </c>
      <c r="BD32" s="10" t="n">
        <f aca="false">BD9/$BG9*'summary for energy MD modelling'!$AS76</f>
        <v>0.544562171649851</v>
      </c>
      <c r="BE32" s="10" t="n">
        <f aca="false">BE9/$BG9*'summary for energy MD modelling'!$AS76</f>
        <v>0.2415410095952</v>
      </c>
      <c r="BF32" s="10" t="n">
        <f aca="false">BF9/$BG9*'summary for energy MD modelling'!$AS76</f>
        <v>0.759124333753513</v>
      </c>
      <c r="BG32" s="10" t="n">
        <f aca="false">SUM(AV32:BF32)</f>
        <v>3.83280683356391</v>
      </c>
    </row>
    <row r="33" customFormat="false" ht="12.75" hidden="false" customHeight="false" outlineLevel="0" collapsed="false">
      <c r="AU33" s="0" t="s">
        <v>88</v>
      </c>
      <c r="AV33" s="10" t="n">
        <f aca="false">AV10/$BG10*'summary for energy MD modelling'!$AS77</f>
        <v>2.29047498482316</v>
      </c>
      <c r="AW33" s="10" t="n">
        <f aca="false">AW10/$BG10*'summary for energy MD modelling'!$AS77</f>
        <v>1.76696050126218</v>
      </c>
      <c r="AX33" s="10" t="n">
        <f aca="false">AX10/$BG10*'summary for energy MD modelling'!$AS77</f>
        <v>2.00766520802267</v>
      </c>
      <c r="AY33" s="10" t="n">
        <f aca="false">AY10/$BG10*'summary for energy MD modelling'!$AS77</f>
        <v>0.29837836786693</v>
      </c>
      <c r="AZ33" s="10" t="n">
        <f aca="false">AZ10/$BG10*'summary for energy MD modelling'!$AS77</f>
        <v>1.00260784344372</v>
      </c>
      <c r="BA33" s="10" t="n">
        <f aca="false">BA10/$BG10*'summary for energy MD modelling'!$AS77</f>
        <v>0.513520123284835</v>
      </c>
      <c r="BB33" s="10" t="n">
        <f aca="false">BB10/$BG10*'summary for energy MD modelling'!$AS77</f>
        <v>0.6870121683611</v>
      </c>
      <c r="BC33" s="10" t="n">
        <f aca="false">BC10/$BG10*'summary for energy MD modelling'!$AS77</f>
        <v>1.112428041042</v>
      </c>
      <c r="BD33" s="10" t="n">
        <f aca="false">BD10/$BG10*'summary for energy MD modelling'!$AS77</f>
        <v>2.67430395539667</v>
      </c>
      <c r="BE33" s="10" t="n">
        <f aca="false">BE10/$BG10*'summary for energy MD modelling'!$AS77</f>
        <v>1.07582654252876</v>
      </c>
      <c r="BF33" s="10" t="n">
        <f aca="false">BF10/$BG10*'summary for energy MD modelling'!$AS77</f>
        <v>2.90817041565243</v>
      </c>
      <c r="BG33" s="10" t="n">
        <f aca="false">SUM(AV33:BF33)</f>
        <v>16.3373481516844</v>
      </c>
    </row>
    <row r="34" customFormat="false" ht="12.75" hidden="false" customHeight="false" outlineLevel="0" collapsed="false">
      <c r="AU34" s="0" t="s">
        <v>89</v>
      </c>
      <c r="AV34" s="10" t="n">
        <f aca="false">AV11/$BG11*'summary for energy MD modelling'!$AS78</f>
        <v>6.57231833927826</v>
      </c>
      <c r="AW34" s="10" t="n">
        <f aca="false">AW11/$BG11*'summary for energy MD modelling'!$AS78</f>
        <v>5.37690037081689</v>
      </c>
      <c r="AX34" s="10" t="n">
        <f aca="false">AX11/$BG11*'summary for energy MD modelling'!$AS78</f>
        <v>5.51621772167972</v>
      </c>
      <c r="AY34" s="10" t="n">
        <f aca="false">AY11/$BG11*'summary for energy MD modelling'!$AS78</f>
        <v>0.689784510484027</v>
      </c>
      <c r="AZ34" s="10" t="n">
        <f aca="false">AZ11/$BG11*'summary for energy MD modelling'!$AS78</f>
        <v>2.69908371669004</v>
      </c>
      <c r="BA34" s="10" t="n">
        <f aca="false">BA11/$BG11*'summary for energy MD modelling'!$AS78</f>
        <v>1.35959647525816</v>
      </c>
      <c r="BB34" s="10" t="n">
        <f aca="false">BB11/$BG11*'summary for energy MD modelling'!$AS78</f>
        <v>1.40888460134975</v>
      </c>
      <c r="BC34" s="10" t="n">
        <f aca="false">BC11/$BG11*'summary for energy MD modelling'!$AS78</f>
        <v>2.36813766939231</v>
      </c>
      <c r="BD34" s="10" t="n">
        <f aca="false">BD11/$BG11*'summary for energy MD modelling'!$AS78</f>
        <v>7.73326678138487</v>
      </c>
      <c r="BE34" s="10" t="n">
        <f aca="false">BE11/$BG11*'summary for energy MD modelling'!$AS78</f>
        <v>2.49323141584223</v>
      </c>
      <c r="BF34" s="10" t="n">
        <f aca="false">BF11/$BG11*'summary for energy MD modelling'!$AS78</f>
        <v>8.39217585888573</v>
      </c>
      <c r="BG34" s="10" t="n">
        <f aca="false">SUM(AV34:BF34)</f>
        <v>44.609597461062</v>
      </c>
    </row>
    <row r="35" customFormat="false" ht="12.75" hidden="false" customHeight="false" outlineLevel="0" collapsed="false">
      <c r="AU35" s="0" t="s">
        <v>90</v>
      </c>
      <c r="AV35" s="10" t="n">
        <f aca="false">AV12/$BG12*'summary for energy MD modelling'!$AS79</f>
        <v>11.4812404427121</v>
      </c>
      <c r="AW35" s="10" t="n">
        <f aca="false">AW12/$BG12*'summary for energy MD modelling'!$AS79</f>
        <v>9.82034891782725</v>
      </c>
      <c r="AX35" s="10" t="n">
        <f aca="false">AX12/$BG12*'summary for energy MD modelling'!$AS79</f>
        <v>9.63744078979919</v>
      </c>
      <c r="AY35" s="10" t="n">
        <f aca="false">AY12/$BG12*'summary for energy MD modelling'!$AS79</f>
        <v>1.17224357524695</v>
      </c>
      <c r="AZ35" s="10" t="n">
        <f aca="false">AZ12/$BG12*'summary for energy MD modelling'!$AS79</f>
        <v>5.03061037343371</v>
      </c>
      <c r="BA35" s="10" t="n">
        <f aca="false">BA12/$BG12*'summary for energy MD modelling'!$AS79</f>
        <v>2.36364327421519</v>
      </c>
      <c r="BB35" s="10" t="n">
        <f aca="false">BB12/$BG12*'summary for energy MD modelling'!$AS79</f>
        <v>2.3374312273491</v>
      </c>
      <c r="BC35" s="10" t="n">
        <f aca="false">BC12/$BG12*'summary for energy MD modelling'!$AS79</f>
        <v>3.92058629238342</v>
      </c>
      <c r="BD35" s="10" t="n">
        <f aca="false">BD12/$BG12*'summary for energy MD modelling'!$AS79</f>
        <v>14.4006033715208</v>
      </c>
      <c r="BE35" s="10" t="n">
        <f aca="false">BE12/$BG12*'summary for energy MD modelling'!$AS79</f>
        <v>4.43716478019753</v>
      </c>
      <c r="BF35" s="10" t="n">
        <f aca="false">BF12/$BG12*'summary for energy MD modelling'!$AS79</f>
        <v>15.2243571266263</v>
      </c>
      <c r="BG35" s="10" t="n">
        <f aca="false">SUM(AV35:BF35)</f>
        <v>79.8256701713116</v>
      </c>
    </row>
    <row r="36" customFormat="false" ht="12.75" hidden="false" customHeight="false" outlineLevel="0" collapsed="false">
      <c r="AU36" s="0" t="s">
        <v>91</v>
      </c>
      <c r="AV36" s="10" t="n">
        <f aca="false">AV13/$BG13*'summary for energy MD modelling'!$AS80</f>
        <v>14.0890806565423</v>
      </c>
      <c r="AW36" s="10" t="n">
        <f aca="false">AW13/$BG13*'summary for energy MD modelling'!$AS80</f>
        <v>11.7063491049378</v>
      </c>
      <c r="AX36" s="10" t="n">
        <f aca="false">AX13/$BG13*'summary for energy MD modelling'!$AS80</f>
        <v>11.8939511350295</v>
      </c>
      <c r="AY36" s="10" t="n">
        <f aca="false">AY13/$BG13*'summary for energy MD modelling'!$AS80</f>
        <v>1.50471363336951</v>
      </c>
      <c r="AZ36" s="10" t="n">
        <f aca="false">AZ13/$BG13*'summary for energy MD modelling'!$AS80</f>
        <v>6.03147555858808</v>
      </c>
      <c r="BA36" s="10" t="n">
        <f aca="false">BA13/$BG13*'summary for energy MD modelling'!$AS80</f>
        <v>2.93919261135567</v>
      </c>
      <c r="BB36" s="10" t="n">
        <f aca="false">BB13/$BG13*'summary for energy MD modelling'!$AS80</f>
        <v>3.10007773250456</v>
      </c>
      <c r="BC36" s="10" t="n">
        <f aca="false">BC13/$BG13*'summary for energy MD modelling'!$AS80</f>
        <v>5.17178982053104</v>
      </c>
      <c r="BD36" s="10" t="n">
        <f aca="false">BD13/$BG13*'summary for energy MD modelling'!$AS80</f>
        <v>17.1145619174273</v>
      </c>
      <c r="BE36" s="10" t="n">
        <f aca="false">BE13/$BG13*'summary for energy MD modelling'!$AS80</f>
        <v>5.56088893272373</v>
      </c>
      <c r="BF36" s="10" t="n">
        <f aca="false">BF13/$BG13*'summary for energy MD modelling'!$AS80</f>
        <v>18.3272472468299</v>
      </c>
      <c r="BG36" s="10" t="n">
        <f aca="false">SUM(AV36:BF36)</f>
        <v>97.4393283498392</v>
      </c>
    </row>
    <row r="37" customFormat="false" ht="12.75" hidden="false" customHeight="false" outlineLevel="0" collapsed="false">
      <c r="AU37" s="0" t="s">
        <v>92</v>
      </c>
      <c r="AV37" s="10" t="n">
        <f aca="false">AV14/$BG14*'summary for energy MD modelling'!$AS81</f>
        <v>14.760192589909</v>
      </c>
      <c r="AW37" s="10" t="n">
        <f aca="false">AW14/$BG14*'summary for energy MD modelling'!$AS81</f>
        <v>12.3468417814863</v>
      </c>
      <c r="AX37" s="10" t="n">
        <f aca="false">AX14/$BG14*'summary for energy MD modelling'!$AS81</f>
        <v>12.4154227852332</v>
      </c>
      <c r="AY37" s="10" t="n">
        <f aca="false">AY14/$BG14*'summary for energy MD modelling'!$AS81</f>
        <v>1.54366609422583</v>
      </c>
      <c r="AZ37" s="10" t="n">
        <f aca="false">AZ14/$BG14*'summary for energy MD modelling'!$AS81</f>
        <v>6.30534412007354</v>
      </c>
      <c r="BA37" s="10" t="n">
        <f aca="false">BA14/$BG14*'summary for energy MD modelling'!$AS81</f>
        <v>3.05746954814877</v>
      </c>
      <c r="BB37" s="10" t="n">
        <f aca="false">BB14/$BG14*'summary for energy MD modelling'!$AS81</f>
        <v>3.1363309619946</v>
      </c>
      <c r="BC37" s="10" t="n">
        <f aca="false">BC14/$BG14*'summary for energy MD modelling'!$AS81</f>
        <v>5.25278353122013</v>
      </c>
      <c r="BD37" s="10" t="n">
        <f aca="false">BD14/$BG14*'summary for energy MD modelling'!$AS81</f>
        <v>17.9955461137689</v>
      </c>
      <c r="BE37" s="10" t="n">
        <f aca="false">BE14/$BG14*'summary for energy MD modelling'!$AS81</f>
        <v>5.72120241903302</v>
      </c>
      <c r="BF37" s="10" t="n">
        <f aca="false">BF14/$BG14*'summary for energy MD modelling'!$AS81</f>
        <v>19.2436441377691</v>
      </c>
      <c r="BG37" s="10" t="n">
        <f aca="false">SUM(AV37:BF37)</f>
        <v>101.778444082862</v>
      </c>
    </row>
    <row r="38" customFormat="false" ht="12.75" hidden="false" customHeight="false" outlineLevel="0" collapsed="false">
      <c r="AU38" s="0" t="s">
        <v>93</v>
      </c>
      <c r="AV38" s="10" t="n">
        <f aca="false">AV15/$BG15*'summary for energy MD modelling'!$AS82</f>
        <v>15.4248161225031</v>
      </c>
      <c r="AW38" s="10" t="n">
        <f aca="false">AW15/$BG15*'summary for energy MD modelling'!$AS82</f>
        <v>12.9697330008779</v>
      </c>
      <c r="AX38" s="10" t="n">
        <f aca="false">AX15/$BG15*'summary for energy MD modelling'!$AS82</f>
        <v>12.9811348527406</v>
      </c>
      <c r="AY38" s="10" t="n">
        <f aca="false">AY15/$BG15*'summary for energy MD modelling'!$AS82</f>
        <v>1.61182741826795</v>
      </c>
      <c r="AZ38" s="10" t="n">
        <f aca="false">AZ15/$BG15*'summary for energy MD modelling'!$AS82</f>
        <v>6.6493833647618</v>
      </c>
      <c r="BA38" s="10" t="n">
        <f aca="false">BA15/$BG15*'summary for energy MD modelling'!$AS82</f>
        <v>3.19614595995309</v>
      </c>
      <c r="BB38" s="10" t="n">
        <f aca="false">BB15/$BG15*'summary for energy MD modelling'!$AS82</f>
        <v>3.27070597316593</v>
      </c>
      <c r="BC38" s="10" t="n">
        <f aca="false">BC15/$BG15*'summary for energy MD modelling'!$AS82</f>
        <v>5.47312111538672</v>
      </c>
      <c r="BD38" s="10" t="n">
        <f aca="false">BD15/$BG15*'summary for energy MD modelling'!$AS82</f>
        <v>18.9607953431846</v>
      </c>
      <c r="BE38" s="10" t="n">
        <f aca="false">BE15/$BG15*'summary for energy MD modelling'!$AS82</f>
        <v>6.00888264515493</v>
      </c>
      <c r="BF38" s="10" t="n">
        <f aca="false">BF15/$BG15*'summary for energy MD modelling'!$AS82</f>
        <v>20.20793683674</v>
      </c>
      <c r="BG38" s="10" t="n">
        <f aca="false">SUM(AV38:BF38)</f>
        <v>106.754482632737</v>
      </c>
    </row>
    <row r="39" customFormat="false" ht="12.75" hidden="false" customHeight="false" outlineLevel="0" collapsed="false">
      <c r="AU39" s="0" t="s">
        <v>94</v>
      </c>
      <c r="AV39" s="10" t="n">
        <f aca="false">AV16/$BG16*'summary for energy MD modelling'!$AS83</f>
        <v>16.2709334891983</v>
      </c>
      <c r="AW39" s="10" t="n">
        <f aca="false">AW16/$BG16*'summary for energy MD modelling'!$AS83</f>
        <v>13.606205264271</v>
      </c>
      <c r="AX39" s="10" t="n">
        <f aca="false">AX16/$BG16*'summary for energy MD modelling'!$AS83</f>
        <v>13.7044083207558</v>
      </c>
      <c r="AY39" s="10" t="n">
        <f aca="false">AY16/$BG16*'summary for energy MD modelling'!$AS83</f>
        <v>1.71262363328029</v>
      </c>
      <c r="AZ39" s="10" t="n">
        <f aca="false">AZ16/$BG16*'summary for energy MD modelling'!$AS83</f>
        <v>6.97755339282866</v>
      </c>
      <c r="BA39" s="10" t="n">
        <f aca="false">BA16/$BG16*'summary for energy MD modelling'!$AS83</f>
        <v>3.37838507904174</v>
      </c>
      <c r="BB39" s="10" t="n">
        <f aca="false">BB16/$BG16*'summary for energy MD modelling'!$AS83</f>
        <v>3.49382491497815</v>
      </c>
      <c r="BC39" s="10" t="n">
        <f aca="false">BC16/$BG16*'summary for energy MD modelling'!$AS83</f>
        <v>5.8423475457932</v>
      </c>
      <c r="BD39" s="10" t="n">
        <f aca="false">BD16/$BG16*'summary for energy MD modelling'!$AS83</f>
        <v>19.8714707994636</v>
      </c>
      <c r="BE39" s="10" t="n">
        <f aca="false">BE16/$BG16*'summary for energy MD modelling'!$AS83</f>
        <v>6.35446188848012</v>
      </c>
      <c r="BF39" s="10" t="n">
        <f aca="false">BF16/$BG16*'summary for energy MD modelling'!$AS83</f>
        <v>21.2340917482425</v>
      </c>
      <c r="BG39" s="10" t="n">
        <f aca="false">SUM(AV39:BF39)</f>
        <v>112.446306076333</v>
      </c>
    </row>
    <row r="40" customFormat="false" ht="12.75" hidden="false" customHeight="false" outlineLevel="0" collapsed="false">
      <c r="AU40" s="0" t="s">
        <v>95</v>
      </c>
      <c r="AV40" s="10" t="n">
        <f aca="false">AV17/$BG17*'summary for energy MD modelling'!$AS84</f>
        <v>17.2206508295415</v>
      </c>
      <c r="AW40" s="10" t="n">
        <f aca="false">AW17/$BG17*'summary for energy MD modelling'!$AS84</f>
        <v>14.4281979138639</v>
      </c>
      <c r="AX40" s="10" t="n">
        <f aca="false">AX17/$BG17*'summary for energy MD modelling'!$AS84</f>
        <v>14.4942640625022</v>
      </c>
      <c r="AY40" s="10" t="n">
        <f aca="false">AY17/$BG17*'summary for energy MD modelling'!$AS84</f>
        <v>1.80455941004373</v>
      </c>
      <c r="AZ40" s="10" t="n">
        <f aca="false">AZ17/$BG17*'summary for energy MD modelling'!$AS84</f>
        <v>7.38867375868067</v>
      </c>
      <c r="BA40" s="10" t="n">
        <f aca="false">BA17/$BG17*'summary for energy MD modelling'!$AS84</f>
        <v>3.57047078579181</v>
      </c>
      <c r="BB40" s="10" t="n">
        <f aca="false">BB17/$BG17*'summary for energy MD modelling'!$AS84</f>
        <v>3.67015455214323</v>
      </c>
      <c r="BC40" s="10" t="n">
        <f aca="false">BC17/$BG17*'summary for energy MD modelling'!$AS84</f>
        <v>6.14168560441759</v>
      </c>
      <c r="BD40" s="10" t="n">
        <f aca="false">BD17/$BG17*'summary for energy MD modelling'!$AS84</f>
        <v>21.0654042001582</v>
      </c>
      <c r="BE40" s="10" t="n">
        <f aca="false">BE17/$BG17*'summary for energy MD modelling'!$AS84</f>
        <v>6.70375555526007</v>
      </c>
      <c r="BF40" s="10" t="n">
        <f aca="false">BF17/$BG17*'summary for energy MD modelling'!$AS84</f>
        <v>22.4954552928818</v>
      </c>
      <c r="BG40" s="10" t="n">
        <f aca="false">SUM(AV40:BF40)</f>
        <v>118.983271965285</v>
      </c>
    </row>
    <row r="41" customFormat="false" ht="12.75" hidden="false" customHeight="false" outlineLevel="0" collapsed="false">
      <c r="AU41" s="0" t="s">
        <v>96</v>
      </c>
      <c r="AV41" s="10" t="n">
        <f aca="false">AV18/$BG18*'summary for energy MD modelling'!$AS85</f>
        <v>18.2971200994691</v>
      </c>
      <c r="AW41" s="10" t="n">
        <f aca="false">AW18/$BG18*'summary for energy MD modelling'!$AS85</f>
        <v>15.3375128037381</v>
      </c>
      <c r="AX41" s="10" t="n">
        <f aca="false">AX18/$BG18*'summary for energy MD modelling'!$AS85</f>
        <v>15.4032570231009</v>
      </c>
      <c r="AY41" s="10" t="n">
        <f aca="false">AY18/$BG18*'summary for energy MD modelling'!$AS85</f>
        <v>1.91850293795319</v>
      </c>
      <c r="AZ41" s="10" t="n">
        <f aca="false">AZ18/$BG18*'summary for energy MD modelling'!$AS85</f>
        <v>7.86083859042966</v>
      </c>
      <c r="BA41" s="10" t="n">
        <f aca="false">BA18/$BG18*'summary for energy MD modelling'!$AS85</f>
        <v>3.79472664525843</v>
      </c>
      <c r="BB41" s="10" t="n">
        <f aca="false">BB18/$BG18*'summary for energy MD modelling'!$AS85</f>
        <v>3.90309194776513</v>
      </c>
      <c r="BC41" s="10" t="n">
        <f aca="false">BC18/$BG18*'summary for energy MD modelling'!$AS85</f>
        <v>6.52984557148127</v>
      </c>
      <c r="BD41" s="10" t="n">
        <f aca="false">BD18/$BG18*'summary for energy MD modelling'!$AS85</f>
        <v>22.4045795614844</v>
      </c>
      <c r="BE41" s="10" t="n">
        <f aca="false">BE18/$BG18*'summary for energy MD modelling'!$AS85</f>
        <v>7.13201979106157</v>
      </c>
      <c r="BF41" s="10" t="n">
        <f aca="false">BF18/$BG18*'summary for energy MD modelling'!$AS85</f>
        <v>23.915693032613</v>
      </c>
      <c r="BG41" s="10" t="n">
        <f aca="false">SUM(AV41:BF41)</f>
        <v>126.497188004355</v>
      </c>
    </row>
    <row r="42" customFormat="false" ht="12.75" hidden="false" customHeight="false" outlineLevel="0" collapsed="false">
      <c r="AU42" s="0" t="s">
        <v>97</v>
      </c>
      <c r="AV42" s="10" t="n">
        <f aca="false">AV19/$BG19*'summary for energy MD modelling'!$AS86</f>
        <v>19.5323829347269</v>
      </c>
      <c r="AW42" s="10" t="n">
        <f aca="false">AW19/$BG19*'summary for energy MD modelling'!$AS86</f>
        <v>16.357977240465</v>
      </c>
      <c r="AX42" s="10" t="n">
        <f aca="false">AX19/$BG19*'summary for energy MD modelling'!$AS86</f>
        <v>16.4446910819636</v>
      </c>
      <c r="AY42" s="10" t="n">
        <f aca="false">AY19/$BG19*'summary for energy MD modelling'!$AS86</f>
        <v>2.05009147022629</v>
      </c>
      <c r="AZ42" s="10" t="n">
        <f aca="false">AZ19/$BG19*'summary for energy MD modelling'!$AS86</f>
        <v>8.38306669238685</v>
      </c>
      <c r="BA42" s="10" t="n">
        <f aca="false">BA19/$BG19*'summary for energy MD modelling'!$AS86</f>
        <v>4.0519951456828</v>
      </c>
      <c r="BB42" s="10" t="n">
        <f aca="false">BB19/$BG19*'summary for energy MD modelling'!$AS86</f>
        <v>4.17398284110752</v>
      </c>
      <c r="BC42" s="10" t="n">
        <f aca="false">BC19/$BG19*'summary for energy MD modelling'!$AS86</f>
        <v>6.98257366651579</v>
      </c>
      <c r="BD42" s="10" t="n">
        <f aca="false">BD19/$BG19*'summary for energy MD modelling'!$AS86</f>
        <v>23.8896115187687</v>
      </c>
      <c r="BE42" s="10" t="n">
        <f aca="false">BE19/$BG19*'summary for energy MD modelling'!$AS86</f>
        <v>7.61484278225167</v>
      </c>
      <c r="BF42" s="10" t="n">
        <f aca="false">BF19/$BG19*'summary for energy MD modelling'!$AS86</f>
        <v>25.5127895679921</v>
      </c>
      <c r="BG42" s="10" t="n">
        <f aca="false">SUM(AV42:BF42)</f>
        <v>134.994004942087</v>
      </c>
    </row>
    <row r="43" customFormat="false" ht="12.75" hidden="false" customHeight="false" outlineLevel="0" collapsed="false">
      <c r="AU43" s="0" t="s">
        <v>98</v>
      </c>
      <c r="AV43" s="10" t="n">
        <f aca="false">AV20/$BG20*'summary for energy MD modelling'!$AS87</f>
        <v>20.9051055790701</v>
      </c>
      <c r="AW43" s="10" t="n">
        <f aca="false">AW20/$BG20*'summary for energy MD modelling'!$AS87</f>
        <v>17.5153066754246</v>
      </c>
      <c r="AX43" s="10" t="n">
        <f aca="false">AX20/$BG20*'summary for energy MD modelling'!$AS87</f>
        <v>17.5982979036414</v>
      </c>
      <c r="AY43" s="10" t="n">
        <f aca="false">AY20/$BG20*'summary for energy MD modelling'!$AS87</f>
        <v>2.19233732907323</v>
      </c>
      <c r="AZ43" s="10" t="n">
        <f aca="false">AZ20/$BG20*'summary for energy MD modelling'!$AS87</f>
        <v>8.97439205198574</v>
      </c>
      <c r="BA43" s="10" t="n">
        <f aca="false">BA20/$BG20*'summary for energy MD modelling'!$AS87</f>
        <v>4.33564084790637</v>
      </c>
      <c r="BB43" s="10" t="n">
        <f aca="false">BB20/$BG20*'summary for energy MD modelling'!$AS87</f>
        <v>4.46097693400086</v>
      </c>
      <c r="BC43" s="10" t="n">
        <f aca="false">BC20/$BG20*'summary for energy MD modelling'!$AS87</f>
        <v>7.46358895721075</v>
      </c>
      <c r="BD43" s="10" t="n">
        <f aca="false">BD20/$BG20*'summary for energy MD modelling'!$AS87</f>
        <v>25.5795716327389</v>
      </c>
      <c r="BE43" s="10" t="n">
        <f aca="false">BE20/$BG20*'summary for energy MD modelling'!$AS87</f>
        <v>8.14580543443246</v>
      </c>
      <c r="BF43" s="10" t="n">
        <f aca="false">BF20/$BG20*'summary for energy MD modelling'!$AS87</f>
        <v>27.312865482011</v>
      </c>
      <c r="BG43" s="10" t="n">
        <f aca="false">SUM(AV43:BF43)</f>
        <v>144.483888827495</v>
      </c>
    </row>
    <row r="44" customFormat="false" ht="12.75" hidden="false" customHeight="false" outlineLevel="0" collapsed="false">
      <c r="AU44" s="0" t="s">
        <v>99</v>
      </c>
      <c r="AV44" s="10" t="n">
        <f aca="false">AV21/$BG21*'summary for energy MD modelling'!$AS88</f>
        <v>22.4214218788911</v>
      </c>
      <c r="AW44" s="10" t="n">
        <f aca="false">AW21/$BG21*'summary for energy MD modelling'!$AS88</f>
        <v>18.785785694786</v>
      </c>
      <c r="AX44" s="10" t="n">
        <f aca="false">AX21/$BG21*'summary for energy MD modelling'!$AS88</f>
        <v>18.875670698928</v>
      </c>
      <c r="AY44" s="10" t="n">
        <f aca="false">AY21/$BG21*'summary for energy MD modelling'!$AS88</f>
        <v>2.35188191375468</v>
      </c>
      <c r="AZ44" s="10" t="n">
        <f aca="false">AZ21/$BG21*'summary for energy MD modelling'!$AS88</f>
        <v>9.62686028936433</v>
      </c>
      <c r="BA44" s="10" t="n">
        <f aca="false">BA21/$BG21*'summary for energy MD modelling'!$AS88</f>
        <v>4.65051017052629</v>
      </c>
      <c r="BB44" s="10" t="n">
        <f aca="false">BB21/$BG21*'summary for energy MD modelling'!$AS88</f>
        <v>4.78629227061637</v>
      </c>
      <c r="BC44" s="10" t="n">
        <f aca="false">BC21/$BG21*'summary for energy MD modelling'!$AS88</f>
        <v>8.00740900385537</v>
      </c>
      <c r="BD44" s="10" t="n">
        <f aca="false">BD21/$BG21*'summary for energy MD modelling'!$AS88</f>
        <v>27.4371689595361</v>
      </c>
      <c r="BE44" s="10" t="n">
        <f aca="false">BE21/$BG21*'summary for energy MD modelling'!$AS88</f>
        <v>8.73907396057435</v>
      </c>
      <c r="BF44" s="10" t="n">
        <f aca="false">BF21/$BG21*'summary for energy MD modelling'!$AS88</f>
        <v>29.2953306029316</v>
      </c>
      <c r="BG44" s="10" t="n">
        <f aca="false">SUM(AV44:BF44)</f>
        <v>154.977405443764</v>
      </c>
    </row>
    <row r="45" customFormat="false" ht="12.75" hidden="false" customHeight="false" outlineLevel="0" collapsed="false">
      <c r="AU45" s="0" t="s">
        <v>100</v>
      </c>
      <c r="AV45" s="10" t="n">
        <f aca="false">AV22/$BG22*'summary for energy MD modelling'!$AS89</f>
        <v>24.0880076689152</v>
      </c>
      <c r="AW45" s="10" t="n">
        <f aca="false">AW22/$BG22*'summary for energy MD modelling'!$AS89</f>
        <v>20.1793551084918</v>
      </c>
      <c r="AX45" s="10" t="n">
        <f aca="false">AX22/$BG22*'summary for energy MD modelling'!$AS89</f>
        <v>20.2788282191722</v>
      </c>
      <c r="AY45" s="10" t="n">
        <f aca="false">AY22/$BG22*'summary for energy MD modelling'!$AS89</f>
        <v>2.5269889379458</v>
      </c>
      <c r="AZ45" s="10" t="n">
        <f aca="false">AZ22/$BG22*'summary for energy MD modelling'!$AS89</f>
        <v>10.3405956497314</v>
      </c>
      <c r="BA45" s="10" t="n">
        <f aca="false">BA22/$BG22*'summary for energy MD modelling'!$AS89</f>
        <v>4.99631543678342</v>
      </c>
      <c r="BB45" s="10" t="n">
        <f aca="false">BB22/$BG22*'summary for energy MD modelling'!$AS89</f>
        <v>5.14312281719335</v>
      </c>
      <c r="BC45" s="10" t="n">
        <f aca="false">BC22/$BG22*'summary for energy MD modelling'!$AS89</f>
        <v>8.60437453947677</v>
      </c>
      <c r="BD45" s="10" t="n">
        <f aca="false">BD22/$BG22*'summary for energy MD modelling'!$AS89</f>
        <v>29.4710984707326</v>
      </c>
      <c r="BE45" s="10" t="n">
        <f aca="false">BE22/$BG22*'summary for energy MD modelling'!$AS89</f>
        <v>9.38847711057168</v>
      </c>
      <c r="BF45" s="10" t="n">
        <f aca="false">BF22/$BG22*'summary for energy MD modelling'!$AS89</f>
        <v>31.4693833446156</v>
      </c>
      <c r="BG45" s="10" t="n">
        <f aca="false">SUM(AV45:BF45)</f>
        <v>166.48654730363</v>
      </c>
    </row>
    <row r="46" customFormat="false" ht="12.75" hidden="false" customHeight="false" outlineLevel="0" collapsed="false">
      <c r="AU46" s="0" t="s">
        <v>101</v>
      </c>
      <c r="AV46" s="10" t="n">
        <f aca="false">AV23/$BG23*'summary for energy MD modelling'!$AS90</f>
        <v>25.9016707152531</v>
      </c>
      <c r="AW46" s="10" t="n">
        <f aca="false">AW23/$BG23*'summary for energy MD modelling'!$AS90</f>
        <v>21.7006303327321</v>
      </c>
      <c r="AX46" s="10" t="n">
        <f aca="false">AX23/$BG23*'summary for energy MD modelling'!$AS90</f>
        <v>21.805272007351</v>
      </c>
      <c r="AY46" s="10" t="n">
        <f aca="false">AY23/$BG23*'summary for energy MD modelling'!$AS90</f>
        <v>2.71686396621976</v>
      </c>
      <c r="AZ46" s="10" t="n">
        <f aca="false">AZ23/$BG23*'summary for energy MD modelling'!$AS90</f>
        <v>11.1198900102164</v>
      </c>
      <c r="BA46" s="10" t="n">
        <f aca="false">BA23/$BG23*'summary for energy MD modelling'!$AS90</f>
        <v>5.37227248170771</v>
      </c>
      <c r="BB46" s="10" t="n">
        <f aca="false">BB23/$BG23*'summary for energy MD modelling'!$AS90</f>
        <v>5.529004208211</v>
      </c>
      <c r="BC46" s="10" t="n">
        <f aca="false">BC23/$BG23*'summary for energy MD modelling'!$AS90</f>
        <v>9.25011866888492</v>
      </c>
      <c r="BD46" s="10" t="n">
        <f aca="false">BD23/$BG23*'summary for energy MD modelling'!$AS90</f>
        <v>31.6930583643724</v>
      </c>
      <c r="BE46" s="10" t="n">
        <f aca="false">BE23/$BG23*'summary for energy MD modelling'!$AS90</f>
        <v>10.0946164316594</v>
      </c>
      <c r="BF46" s="10" t="n">
        <f aca="false">BF23/$BG23*'summary for energy MD modelling'!$AS90</f>
        <v>33.8407203082917</v>
      </c>
      <c r="BG46" s="10" t="n">
        <f aca="false">SUM(AV46:BF46)</f>
        <v>179.024117494899</v>
      </c>
    </row>
    <row r="47" customFormat="false" ht="12.75" hidden="false" customHeight="false" outlineLevel="0" collapsed="false">
      <c r="AU47" s="0" t="s">
        <v>102</v>
      </c>
      <c r="AV47" s="10" t="n">
        <f aca="false">AV24/$BG24*'summary for energy MD modelling'!$AS91</f>
        <v>27.8658343056446</v>
      </c>
      <c r="AW47" s="10" t="n">
        <f aca="false">AW24/$BG24*'summary for energy MD modelling'!$AS91</f>
        <v>23.3459000538842</v>
      </c>
      <c r="AX47" s="10" t="n">
        <f aca="false">AX24/$BG24*'summary for energy MD modelling'!$AS91</f>
        <v>23.4590396612375</v>
      </c>
      <c r="AY47" s="10" t="n">
        <f aca="false">AY24/$BG24*'summary for energy MD modelling'!$AS91</f>
        <v>2.92305305007699</v>
      </c>
      <c r="AZ47" s="10" t="n">
        <f aca="false">AZ24/$BG24*'summary for energy MD modelling'!$AS91</f>
        <v>11.9632875455675</v>
      </c>
      <c r="BA47" s="10" t="n">
        <f aca="false">BA24/$BG24*'summary for energy MD modelling'!$AS91</f>
        <v>5.7797726654939</v>
      </c>
      <c r="BB47" s="10" t="n">
        <f aca="false">BB24/$BG24*'summary for energy MD modelling'!$AS91</f>
        <v>5.94883586220442</v>
      </c>
      <c r="BC47" s="10" t="n">
        <f aca="false">BC24/$BG24*'summary for energy MD modelling'!$AS91</f>
        <v>9.95238961943352</v>
      </c>
      <c r="BD47" s="10" t="n">
        <f aca="false">BD24/$BG24*'summary for energy MD modelling'!$AS91</f>
        <v>34.096289279824</v>
      </c>
      <c r="BE47" s="10" t="n">
        <f aca="false">BE24/$BG24*'summary for energy MD modelling'!$AS91</f>
        <v>10.8606861323214</v>
      </c>
      <c r="BF47" s="10" t="n">
        <f aca="false">BF24/$BG24*'summary for energy MD modelling'!$AS91</f>
        <v>36.4068398244443</v>
      </c>
      <c r="BG47" s="10" t="n">
        <f aca="false">SUM(AV47:BF47)</f>
        <v>192.601928000132</v>
      </c>
    </row>
  </sheetData>
  <sheetProtection sheet="true" password="8bd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R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44" t="s">
        <v>178</v>
      </c>
      <c r="P5" s="0" t="s">
        <v>179</v>
      </c>
    </row>
    <row r="6" customFormat="false" ht="12.75" hidden="false" customHeight="false" outlineLevel="0" collapsed="false">
      <c r="C6" s="44" t="s">
        <v>180</v>
      </c>
    </row>
    <row r="7" customFormat="false" ht="12.75" hidden="false" customHeight="false" outlineLevel="0" collapsed="false">
      <c r="K7" s="44" t="s">
        <v>181</v>
      </c>
      <c r="L7" s="44" t="s">
        <v>182</v>
      </c>
      <c r="M7" s="44" t="s">
        <v>183</v>
      </c>
      <c r="P7" s="44" t="s">
        <v>181</v>
      </c>
      <c r="Q7" s="44" t="s">
        <v>182</v>
      </c>
      <c r="R7" s="44" t="s">
        <v>183</v>
      </c>
    </row>
    <row r="9" customFormat="false" ht="12.75" hidden="false" customHeight="false" outlineLevel="0" collapsed="false">
      <c r="E9" s="0" t="s">
        <v>184</v>
      </c>
      <c r="F9" s="0" t="s">
        <v>185</v>
      </c>
      <c r="G9" s="0" t="s">
        <v>186</v>
      </c>
      <c r="H9" s="0" t="s">
        <v>187</v>
      </c>
      <c r="I9" s="0" t="s">
        <v>188</v>
      </c>
    </row>
    <row r="10" customFormat="false" ht="12.75" hidden="false" customHeight="false" outlineLevel="0" collapsed="false">
      <c r="D10" s="0" t="n">
        <v>2005</v>
      </c>
      <c r="E10" s="0" t="n">
        <v>536923</v>
      </c>
      <c r="F10" s="0" t="n">
        <v>5215</v>
      </c>
      <c r="G10" s="0" t="n">
        <v>116000</v>
      </c>
      <c r="H10" s="0" t="n">
        <v>0</v>
      </c>
      <c r="I10" s="0" t="n">
        <v>0</v>
      </c>
      <c r="K10" s="0" t="n">
        <f aca="false">SUM(E10:I10)-G10</f>
        <v>542138</v>
      </c>
      <c r="L10" s="0" t="n">
        <v>542138</v>
      </c>
      <c r="M10" s="0" t="n">
        <v>542138</v>
      </c>
      <c r="O10" s="0" t="n">
        <v>533265.916666667</v>
      </c>
    </row>
    <row r="11" customFormat="false" ht="12.75" hidden="false" customHeight="false" outlineLevel="0" collapsed="false">
      <c r="D11" s="0" t="n">
        <v>2006</v>
      </c>
      <c r="E11" s="0" t="n">
        <v>539063</v>
      </c>
      <c r="F11" s="0" t="n">
        <v>5203</v>
      </c>
      <c r="G11" s="0" t="n">
        <v>18105</v>
      </c>
      <c r="H11" s="0" t="n">
        <v>172</v>
      </c>
      <c r="I11" s="0" t="n">
        <v>0</v>
      </c>
      <c r="K11" s="0" t="n">
        <f aca="false">SUM(E11:I11)-G11</f>
        <v>544438</v>
      </c>
      <c r="L11" s="0" t="n">
        <v>544438</v>
      </c>
      <c r="M11" s="0" t="n">
        <v>544438</v>
      </c>
      <c r="O11" s="0" t="n">
        <v>537503.166666667</v>
      </c>
    </row>
    <row r="12" customFormat="false" ht="12.75" hidden="false" customHeight="false" outlineLevel="0" collapsed="false">
      <c r="D12" s="0" t="n">
        <v>2007</v>
      </c>
      <c r="E12" s="0" t="n">
        <v>542236</v>
      </c>
      <c r="F12" s="0" t="n">
        <v>5151</v>
      </c>
      <c r="G12" s="0" t="n">
        <v>18084</v>
      </c>
      <c r="H12" s="0" t="n">
        <v>170</v>
      </c>
      <c r="I12" s="0" t="n">
        <v>0</v>
      </c>
      <c r="K12" s="0" t="n">
        <v>533265.916666667</v>
      </c>
      <c r="L12" s="0" t="n">
        <v>533265.916666667</v>
      </c>
      <c r="M12" s="0" t="n">
        <v>533265.916666667</v>
      </c>
      <c r="O12" s="0" t="n">
        <v>542249</v>
      </c>
    </row>
    <row r="13" customFormat="false" ht="12.75" hidden="false" customHeight="false" outlineLevel="0" collapsed="false">
      <c r="D13" s="0" t="n">
        <v>2008</v>
      </c>
      <c r="E13" s="0" t="n">
        <v>545971</v>
      </c>
      <c r="F13" s="0" t="n">
        <v>5132</v>
      </c>
      <c r="G13" s="0" t="n">
        <v>18259</v>
      </c>
      <c r="H13" s="0" t="n">
        <v>169</v>
      </c>
      <c r="I13" s="0" t="n">
        <v>0</v>
      </c>
      <c r="K13" s="0" t="n">
        <v>537503.166666667</v>
      </c>
      <c r="L13" s="0" t="n">
        <v>537503.166666667</v>
      </c>
      <c r="M13" s="0" t="n">
        <v>537503.166666667</v>
      </c>
      <c r="O13" s="0" t="n">
        <v>546860.833333333</v>
      </c>
    </row>
    <row r="14" customFormat="false" ht="12.75" hidden="false" customHeight="false" outlineLevel="0" collapsed="false">
      <c r="D14" s="0" t="n">
        <v>2009</v>
      </c>
      <c r="E14" s="0" t="n">
        <v>550437</v>
      </c>
      <c r="F14" s="0" t="n">
        <v>5116</v>
      </c>
      <c r="G14" s="0" t="n">
        <v>18498</v>
      </c>
      <c r="H14" s="0" t="n">
        <v>168</v>
      </c>
      <c r="I14" s="0" t="n">
        <v>0</v>
      </c>
      <c r="K14" s="0" t="n">
        <v>542249</v>
      </c>
      <c r="L14" s="0" t="n">
        <v>542249</v>
      </c>
      <c r="M14" s="0" t="n">
        <v>542249</v>
      </c>
      <c r="O14" s="0" t="n">
        <v>552961.609166667</v>
      </c>
    </row>
    <row r="15" customFormat="false" ht="12.75" hidden="false" customHeight="false" outlineLevel="0" collapsed="false">
      <c r="D15" s="0" t="n">
        <v>2010</v>
      </c>
      <c r="E15" s="0" t="n">
        <v>555548</v>
      </c>
      <c r="F15" s="0" t="n">
        <v>5062</v>
      </c>
      <c r="G15" s="0" t="n">
        <v>18537</v>
      </c>
      <c r="H15" s="0" t="n">
        <v>166</v>
      </c>
      <c r="I15" s="0" t="n">
        <v>0</v>
      </c>
      <c r="K15" s="0" t="n">
        <v>546860.833333333</v>
      </c>
      <c r="L15" s="0" t="n">
        <v>546860.833333333</v>
      </c>
      <c r="M15" s="0" t="n">
        <v>546860.833333333</v>
      </c>
      <c r="O15" s="0" t="n">
        <v>560081.378333333</v>
      </c>
    </row>
    <row r="16" customFormat="false" ht="12.75" hidden="false" customHeight="false" outlineLevel="0" collapsed="false">
      <c r="D16" s="0" t="n">
        <v>2011</v>
      </c>
      <c r="E16" s="0" t="n">
        <v>561432</v>
      </c>
      <c r="F16" s="0" t="n">
        <v>5004</v>
      </c>
      <c r="G16" s="0" t="n">
        <v>18471</v>
      </c>
      <c r="H16" s="0" t="n">
        <v>163</v>
      </c>
      <c r="I16" s="0" t="n">
        <v>3339</v>
      </c>
      <c r="K16" s="0" t="n">
        <v>552961.609166667</v>
      </c>
      <c r="L16" s="0" t="n">
        <v>552961.609166667</v>
      </c>
      <c r="M16" s="0" t="n">
        <v>552961.609166667</v>
      </c>
      <c r="O16" s="0" t="n">
        <v>570198.5</v>
      </c>
    </row>
    <row r="17" customFormat="false" ht="12.75" hidden="false" customHeight="false" outlineLevel="0" collapsed="false">
      <c r="D17" s="0" t="n">
        <v>2012</v>
      </c>
      <c r="E17" s="0" t="n">
        <v>553711</v>
      </c>
      <c r="F17" s="0" t="n">
        <v>4892</v>
      </c>
      <c r="G17" s="0" t="n">
        <v>18140</v>
      </c>
      <c r="H17" s="0" t="n">
        <v>156</v>
      </c>
      <c r="I17" s="0" t="n">
        <v>12501</v>
      </c>
      <c r="K17" s="0" t="n">
        <v>560081.378333333</v>
      </c>
      <c r="L17" s="0" t="n">
        <v>560081.378333333</v>
      </c>
      <c r="M17" s="0" t="n">
        <v>560081.378333333</v>
      </c>
      <c r="O17" s="0" t="n">
        <v>577299.75077833</v>
      </c>
    </row>
    <row r="18" customFormat="false" ht="12.75" hidden="false" customHeight="false" outlineLevel="0" collapsed="false">
      <c r="D18" s="0" t="n">
        <v>2013</v>
      </c>
      <c r="E18" s="0" t="n">
        <v>549400</v>
      </c>
      <c r="F18" s="0" t="n">
        <v>4762</v>
      </c>
      <c r="G18" s="0" t="n">
        <v>17933</v>
      </c>
      <c r="H18" s="0" t="n">
        <v>150</v>
      </c>
      <c r="I18" s="0" t="n">
        <v>22972</v>
      </c>
      <c r="K18" s="0" t="n">
        <v>570198.5</v>
      </c>
      <c r="L18" s="0" t="n">
        <v>570198.5</v>
      </c>
      <c r="M18" s="0" t="n">
        <v>570198.5</v>
      </c>
      <c r="O18" s="0" t="n">
        <v>583777.495138286</v>
      </c>
    </row>
    <row r="19" customFormat="false" ht="12.75" hidden="false" customHeight="false" outlineLevel="0" collapsed="false">
      <c r="D19" s="0" t="n">
        <v>2014</v>
      </c>
      <c r="E19" s="0" t="n">
        <v>545122.9</v>
      </c>
      <c r="F19" s="0" t="n">
        <v>4687.3</v>
      </c>
      <c r="G19" s="0" t="n">
        <v>17156.1</v>
      </c>
      <c r="H19" s="0" t="n">
        <v>143.58</v>
      </c>
      <c r="I19" s="0" t="n">
        <v>31524.7</v>
      </c>
      <c r="K19" s="0" t="n">
        <v>577299.75077833</v>
      </c>
      <c r="L19" s="0" t="n">
        <v>577299.75077833</v>
      </c>
      <c r="M19" s="0" t="n">
        <v>577299.75077833</v>
      </c>
      <c r="O19" s="0" t="n">
        <v>590158.140499084</v>
      </c>
      <c r="P19" s="0" t="n">
        <v>0.009</v>
      </c>
      <c r="Q19" s="0" t="n">
        <f aca="false">P19+0.015</f>
        <v>0.024</v>
      </c>
      <c r="R19" s="0" t="n">
        <v>0.005</v>
      </c>
    </row>
    <row r="20" customFormat="false" ht="12.75" hidden="false" customHeight="false" outlineLevel="0" collapsed="false">
      <c r="D20" s="0" t="n">
        <v>2015</v>
      </c>
      <c r="E20" s="0" t="n">
        <v>544107.3</v>
      </c>
      <c r="F20" s="0" t="n">
        <v>4642.6</v>
      </c>
      <c r="G20" s="0" t="n">
        <v>16412.9</v>
      </c>
      <c r="H20" s="0" t="n">
        <v>140.21</v>
      </c>
      <c r="I20" s="0" t="n">
        <v>37280</v>
      </c>
      <c r="K20" s="0" t="n">
        <v>583777.495138286</v>
      </c>
      <c r="L20" s="0" t="n">
        <f aca="false">L19*L41</f>
        <v>585705.676305886</v>
      </c>
      <c r="M20" s="0" t="n">
        <f aca="false">M19*M41</f>
        <v>582389.204697614</v>
      </c>
      <c r="O20" s="0" t="n">
        <v>596271.295870508</v>
      </c>
      <c r="P20" s="0" t="n">
        <v>0.009</v>
      </c>
      <c r="Q20" s="0" t="n">
        <f aca="false">P20+0.015</f>
        <v>0.024</v>
      </c>
      <c r="R20" s="0" t="n">
        <v>0.0045</v>
      </c>
    </row>
    <row r="21" customFormat="false" ht="12.75" hidden="false" customHeight="false" outlineLevel="0" collapsed="false">
      <c r="D21" s="0" t="n">
        <v>2016</v>
      </c>
      <c r="E21" s="0" t="n">
        <v>542817.6</v>
      </c>
      <c r="F21" s="0" t="n">
        <v>4598</v>
      </c>
      <c r="G21" s="0" t="n">
        <v>15701.9</v>
      </c>
      <c r="H21" s="0" t="n">
        <v>137.03</v>
      </c>
      <c r="I21" s="0" t="n">
        <v>42444.4</v>
      </c>
      <c r="K21" s="0" t="n">
        <v>590158.140499084</v>
      </c>
      <c r="L21" s="0" t="n">
        <f aca="false">L20*L42</f>
        <v>593871.542042972</v>
      </c>
      <c r="M21" s="0" t="n">
        <f aca="false">M20*M42</f>
        <v>587491.683620474</v>
      </c>
      <c r="O21" s="0" t="n">
        <v>602653.65668863</v>
      </c>
      <c r="P21" s="0" t="n">
        <v>0.0085</v>
      </c>
      <c r="Q21" s="0" t="n">
        <f aca="false">P21+0.015</f>
        <v>0.0235</v>
      </c>
      <c r="R21" s="0" t="n">
        <v>0.004</v>
      </c>
    </row>
    <row r="22" customFormat="false" ht="12.75" hidden="false" customHeight="false" outlineLevel="0" collapsed="false">
      <c r="D22" s="0" t="n">
        <v>2017</v>
      </c>
      <c r="E22" s="0" t="n">
        <v>541573.3</v>
      </c>
      <c r="F22" s="0" t="n">
        <v>4554.1</v>
      </c>
      <c r="G22" s="0" t="n">
        <v>15021.7</v>
      </c>
      <c r="H22" s="0" t="n">
        <v>134.05</v>
      </c>
      <c r="I22" s="0" t="n">
        <v>46947.9</v>
      </c>
      <c r="K22" s="0" t="n">
        <v>596271.295870508</v>
      </c>
      <c r="L22" s="0" t="n">
        <f aca="false">L21*L43</f>
        <v>601697.880447152</v>
      </c>
      <c r="M22" s="0" t="n">
        <f aca="false">M21*M43</f>
        <v>592384.375373627</v>
      </c>
      <c r="O22" s="0" t="n">
        <v>608444.802189849</v>
      </c>
      <c r="P22" s="0" t="n">
        <v>0.008</v>
      </c>
      <c r="Q22" s="0" t="n">
        <f aca="false">P22+0.015</f>
        <v>0.023</v>
      </c>
      <c r="R22" s="0" t="n">
        <v>0.003</v>
      </c>
    </row>
    <row r="23" customFormat="false" ht="12.75" hidden="false" customHeight="false" outlineLevel="0" collapsed="false">
      <c r="D23" s="0" t="n">
        <v>2018</v>
      </c>
      <c r="E23" s="0" t="n">
        <v>538923.6</v>
      </c>
      <c r="F23" s="0" t="n">
        <v>4510.1</v>
      </c>
      <c r="G23" s="0" t="n">
        <v>14371</v>
      </c>
      <c r="H23" s="0" t="n">
        <v>131.1</v>
      </c>
      <c r="I23" s="0" t="n">
        <v>51385.5</v>
      </c>
      <c r="K23" s="0" t="n">
        <v>602653.65668863</v>
      </c>
      <c r="L23" s="0" t="n">
        <f aca="false">L22*L44</f>
        <v>610075.191746723</v>
      </c>
      <c r="M23" s="0" t="n">
        <f aca="false">M22*M44</f>
        <v>597352.174004377</v>
      </c>
      <c r="O23" s="0" t="n">
        <v>614065.492698864</v>
      </c>
      <c r="P23" s="0" t="n">
        <v>0.009</v>
      </c>
      <c r="Q23" s="0" t="n">
        <f aca="false">P23+0.015</f>
        <v>0.024</v>
      </c>
      <c r="R23" s="0" t="n">
        <v>0.003</v>
      </c>
    </row>
    <row r="24" customFormat="false" ht="12.75" hidden="false" customHeight="false" outlineLevel="0" collapsed="false">
      <c r="D24" s="0" t="n">
        <v>2019</v>
      </c>
      <c r="E24" s="0" t="n">
        <v>534358.3</v>
      </c>
      <c r="F24" s="0" t="n">
        <v>4465.5</v>
      </c>
      <c r="G24" s="0" t="n">
        <v>13748.4</v>
      </c>
      <c r="H24" s="0" t="n">
        <v>128.16</v>
      </c>
      <c r="I24" s="0" t="n">
        <v>55749.2</v>
      </c>
      <c r="K24" s="0" t="n">
        <v>608444.802189849</v>
      </c>
      <c r="L24" s="0" t="n">
        <f aca="false">L23*L45</f>
        <v>617637.563667909</v>
      </c>
      <c r="M24" s="0" t="n">
        <f aca="false">M23*M45</f>
        <v>601893.96526018</v>
      </c>
      <c r="O24" s="0" t="n">
        <v>620226.602002632</v>
      </c>
      <c r="P24" s="0" t="n">
        <v>0.01</v>
      </c>
      <c r="Q24" s="0" t="n">
        <f aca="false">P24+0.015</f>
        <v>0.025</v>
      </c>
      <c r="R24" s="0" t="n">
        <v>0.003</v>
      </c>
    </row>
    <row r="25" customFormat="false" ht="12.75" hidden="false" customHeight="false" outlineLevel="0" collapsed="false">
      <c r="D25" s="0" t="n">
        <v>2020</v>
      </c>
      <c r="E25" s="0" t="n">
        <v>528867.4</v>
      </c>
      <c r="F25" s="0" t="n">
        <v>4420.9</v>
      </c>
      <c r="G25" s="0" t="n">
        <v>13152.9</v>
      </c>
      <c r="H25" s="0" t="n">
        <v>125.24</v>
      </c>
      <c r="I25" s="0" t="n">
        <v>60033.8</v>
      </c>
      <c r="K25" s="0" t="n">
        <v>614065.492698864</v>
      </c>
      <c r="L25" s="0" t="n">
        <f aca="false">L24*L46</f>
        <v>625410.829209955</v>
      </c>
      <c r="M25" s="0" t="n">
        <f aca="false">M24*M46</f>
        <v>606003.376750075</v>
      </c>
      <c r="O25" s="0" t="n">
        <v>626701.01628461</v>
      </c>
      <c r="P25" s="0" t="n">
        <f aca="false">P24+0.001</f>
        <v>0.011</v>
      </c>
      <c r="Q25" s="0" t="n">
        <f aca="false">Q24+0.001</f>
        <v>0.026</v>
      </c>
      <c r="R25" s="0" t="n">
        <v>0.003</v>
      </c>
    </row>
    <row r="26" customFormat="false" ht="12.75" hidden="false" customHeight="false" outlineLevel="0" collapsed="false">
      <c r="D26" s="0" t="n">
        <v>2021</v>
      </c>
      <c r="E26" s="0" t="n">
        <v>523924.2</v>
      </c>
      <c r="F26" s="0" t="n">
        <v>4377.3</v>
      </c>
      <c r="G26" s="0" t="n">
        <v>12583.1</v>
      </c>
      <c r="H26" s="0" t="n">
        <v>122.38</v>
      </c>
      <c r="I26" s="0" t="n">
        <v>64245.7</v>
      </c>
      <c r="K26" s="0" t="n">
        <v>620226.602002632</v>
      </c>
      <c r="L26" s="0" t="n">
        <f aca="false">L25*L47</f>
        <v>633573.839802959</v>
      </c>
      <c r="M26" s="0" t="n">
        <f aca="false">M25*M47</f>
        <v>610766.370516944</v>
      </c>
      <c r="O26" s="0" t="n">
        <v>633520.72810147</v>
      </c>
      <c r="P26" s="0" t="n">
        <f aca="false">P25+0.001</f>
        <v>0.012</v>
      </c>
      <c r="Q26" s="0" t="n">
        <f aca="false">Q25+0.001</f>
        <v>0.027</v>
      </c>
      <c r="R26" s="0" t="n">
        <v>0.003</v>
      </c>
    </row>
    <row r="27" customFormat="false" ht="12.75" hidden="false" customHeight="false" outlineLevel="0" collapsed="false">
      <c r="D27" s="0" t="n">
        <v>2022</v>
      </c>
      <c r="E27" s="0" t="n">
        <v>520189.8</v>
      </c>
      <c r="F27" s="0" t="n">
        <v>4335.2</v>
      </c>
      <c r="G27" s="0" t="n">
        <v>12038</v>
      </c>
      <c r="H27" s="0" t="n">
        <v>119.59</v>
      </c>
      <c r="I27" s="0" t="n">
        <v>68395.5</v>
      </c>
      <c r="K27" s="0" t="n">
        <v>626701.01628461</v>
      </c>
      <c r="L27" s="0" t="n">
        <f aca="false">L26*L48</f>
        <v>641978.370664737</v>
      </c>
      <c r="M27" s="0" t="n">
        <f aca="false">M26*M48</f>
        <v>615899.079175081</v>
      </c>
      <c r="O27" s="0" t="n">
        <v>640897.611298325</v>
      </c>
      <c r="P27" s="0" t="n">
        <f aca="false">P26+0.001</f>
        <v>0.013</v>
      </c>
      <c r="Q27" s="0" t="n">
        <f aca="false">Q26+0.001</f>
        <v>0.028</v>
      </c>
      <c r="R27" s="0" t="n">
        <v>0.003</v>
      </c>
    </row>
    <row r="28" customFormat="false" ht="12.75" hidden="false" customHeight="false" outlineLevel="0" collapsed="false">
      <c r="D28" s="0" t="n">
        <v>2023</v>
      </c>
      <c r="E28" s="0" t="n">
        <v>517604.8</v>
      </c>
      <c r="F28" s="0" t="n">
        <v>4294.6</v>
      </c>
      <c r="G28" s="0" t="n">
        <v>11516.5</v>
      </c>
      <c r="H28" s="0" t="n">
        <v>116.87</v>
      </c>
      <c r="I28" s="0" t="n">
        <v>72477.3</v>
      </c>
      <c r="K28" s="0" t="n">
        <v>633520.72810147</v>
      </c>
      <c r="L28" s="0" t="n">
        <f aca="false">L27*L49</f>
        <v>651035.610856619</v>
      </c>
      <c r="M28" s="0" t="n">
        <f aca="false">M27*M49</f>
        <v>621170.505021853</v>
      </c>
      <c r="O28" s="0" t="n">
        <v>648165.659796742</v>
      </c>
      <c r="P28" s="0" t="n">
        <f aca="false">P27+0.001</f>
        <v>0.014</v>
      </c>
      <c r="Q28" s="0" t="n">
        <f aca="false">Q27+0.001</f>
        <v>0.029</v>
      </c>
      <c r="R28" s="0" t="n">
        <v>0.003</v>
      </c>
    </row>
    <row r="29" customFormat="false" ht="12.75" hidden="false" customHeight="false" outlineLevel="0" collapsed="false">
      <c r="D29" s="0" t="n">
        <v>2024</v>
      </c>
      <c r="E29" s="0" t="n">
        <v>516388.9</v>
      </c>
      <c r="F29" s="0" t="n">
        <v>4255.7</v>
      </c>
      <c r="G29" s="0" t="n">
        <v>11017.6</v>
      </c>
      <c r="H29" s="0" t="n">
        <v>114.23</v>
      </c>
      <c r="I29" s="0" t="n">
        <v>76519.2</v>
      </c>
      <c r="K29" s="0" t="n">
        <v>640897.611298325</v>
      </c>
      <c r="L29" s="0" t="n">
        <f aca="false">L28*L50</f>
        <v>660434.656004331</v>
      </c>
      <c r="M29" s="0" t="n">
        <f aca="false">M28*M50</f>
        <v>627154.518148666</v>
      </c>
      <c r="P29" s="0" t="n">
        <f aca="false">P28+0.001</f>
        <v>0.015</v>
      </c>
      <c r="Q29" s="0" t="n">
        <f aca="false">Q28+0.001</f>
        <v>0.03</v>
      </c>
      <c r="R29" s="0" t="n">
        <v>0.003</v>
      </c>
    </row>
    <row r="30" customFormat="false" ht="12.75" hidden="false" customHeight="false" outlineLevel="0" collapsed="false">
      <c r="D30" s="0" t="n">
        <v>2025</v>
      </c>
      <c r="K30" s="0" t="n">
        <v>648165.659796742</v>
      </c>
      <c r="L30" s="0" t="n">
        <f aca="false">L29*L51</f>
        <v>670140.273145815</v>
      </c>
      <c r="M30" s="0" t="n">
        <f aca="false">M29*M51</f>
        <v>632751.587392915</v>
      </c>
      <c r="P30" s="0" t="n">
        <f aca="false">P29+0.001</f>
        <v>0.016</v>
      </c>
      <c r="Q30" s="0" t="n">
        <f aca="false">Q29+0.001</f>
        <v>0.031</v>
      </c>
      <c r="R30" s="0" t="n">
        <v>0.003</v>
      </c>
    </row>
    <row r="32" customFormat="false" ht="12.75" hidden="false" customHeight="false" outlineLevel="0" collapsed="false">
      <c r="D32" s="0" t="n">
        <v>2006</v>
      </c>
      <c r="K32" s="0" t="n">
        <v>1.00424246225131</v>
      </c>
    </row>
    <row r="33" customFormat="false" ht="12.75" hidden="false" customHeight="false" outlineLevel="0" collapsed="false">
      <c r="D33" s="0" t="n">
        <v>2007</v>
      </c>
      <c r="K33" s="0" t="n">
        <v>1.00807042621428</v>
      </c>
    </row>
    <row r="34" customFormat="false" ht="12.75" hidden="false" customHeight="false" outlineLevel="0" collapsed="false">
      <c r="D34" s="0" t="n">
        <v>2008</v>
      </c>
      <c r="K34" s="0" t="n">
        <f aca="false">K13/K12</f>
        <v>1.00794584815487</v>
      </c>
    </row>
    <row r="35" customFormat="false" ht="12.75" hidden="false" customHeight="false" outlineLevel="0" collapsed="false">
      <c r="D35" s="0" t="n">
        <v>2009</v>
      </c>
      <c r="K35" s="0" t="n">
        <f aca="false">K14/K13</f>
        <v>1.00882940534614</v>
      </c>
    </row>
    <row r="36" customFormat="false" ht="12.75" hidden="false" customHeight="false" outlineLevel="0" collapsed="false">
      <c r="D36" s="0" t="n">
        <v>2010</v>
      </c>
      <c r="K36" s="0" t="n">
        <f aca="false">K15/K14</f>
        <v>1.00850501030584</v>
      </c>
    </row>
    <row r="37" customFormat="false" ht="12.75" hidden="false" customHeight="false" outlineLevel="0" collapsed="false">
      <c r="D37" s="0" t="n">
        <v>2011</v>
      </c>
      <c r="K37" s="0" t="n">
        <f aca="false">K16/K15</f>
        <v>1.0111559933743</v>
      </c>
    </row>
    <row r="38" customFormat="false" ht="12.75" hidden="false" customHeight="false" outlineLevel="0" collapsed="false">
      <c r="D38" s="0" t="n">
        <v>2012</v>
      </c>
      <c r="K38" s="0" t="n">
        <f aca="false">K17/K16</f>
        <v>1.01287570248755</v>
      </c>
    </row>
    <row r="39" customFormat="false" ht="12.75" hidden="false" customHeight="false" outlineLevel="0" collapsed="false">
      <c r="D39" s="0" t="n">
        <v>2013</v>
      </c>
      <c r="K39" s="0" t="n">
        <f aca="false">K18/K17</f>
        <v>1.01806366370682</v>
      </c>
    </row>
    <row r="40" customFormat="false" ht="12.75" hidden="false" customHeight="false" outlineLevel="0" collapsed="false">
      <c r="D40" s="0" t="n">
        <v>2014</v>
      </c>
      <c r="I40" s="0" t="n">
        <f aca="false">0.72*J40</f>
        <v>0.0020016</v>
      </c>
      <c r="J40" s="0" t="n">
        <v>0.00278</v>
      </c>
      <c r="K40" s="0" t="n">
        <f aca="false">K19/K18</f>
        <v>1.01245399764877</v>
      </c>
      <c r="L40" s="0" t="n">
        <f aca="false">K40+J40</f>
        <v>1.01523399764877</v>
      </c>
      <c r="M40" s="0" t="n">
        <f aca="false">K40-I40</f>
        <v>1.01045239764877</v>
      </c>
    </row>
    <row r="41" customFormat="false" ht="12.75" hidden="false" customHeight="false" outlineLevel="0" collapsed="false">
      <c r="D41" s="0" t="n">
        <v>2015</v>
      </c>
      <c r="I41" s="0" t="n">
        <f aca="false">0.72*J41</f>
        <v>0.0024048</v>
      </c>
      <c r="J41" s="0" t="n">
        <v>0.00334</v>
      </c>
      <c r="K41" s="0" t="n">
        <f aca="false">K20/K19</f>
        <v>1.01122076417186</v>
      </c>
      <c r="L41" s="0" t="n">
        <f aca="false">K41+J41</f>
        <v>1.01456076417186</v>
      </c>
      <c r="M41" s="0" t="n">
        <f aca="false">K41-I41</f>
        <v>1.00881596417186</v>
      </c>
    </row>
    <row r="42" customFormat="false" ht="12.75" hidden="false" customHeight="false" outlineLevel="0" collapsed="false">
      <c r="D42" s="0" t="n">
        <v>2016</v>
      </c>
      <c r="I42" s="0" t="n">
        <f aca="false">0.72*J42</f>
        <v>0.00216864</v>
      </c>
      <c r="J42" s="0" t="n">
        <v>0.003012</v>
      </c>
      <c r="K42" s="0" t="n">
        <f aca="false">K21/K20</f>
        <v>1.01092992692239</v>
      </c>
      <c r="L42" s="0" t="n">
        <f aca="false">K42+J42</f>
        <v>1.01394192692239</v>
      </c>
      <c r="M42" s="0" t="n">
        <f aca="false">K42-I42</f>
        <v>1.00876128692239</v>
      </c>
    </row>
    <row r="43" customFormat="false" ht="12.75" hidden="false" customHeight="false" outlineLevel="0" collapsed="false">
      <c r="D43" s="0" t="n">
        <v>2017</v>
      </c>
      <c r="I43" s="0" t="n">
        <f aca="false">0.72*J43</f>
        <v>0.0020304</v>
      </c>
      <c r="J43" s="0" t="n">
        <v>0.00282</v>
      </c>
      <c r="K43" s="0" t="n">
        <f aca="false">K22/K21</f>
        <v>1.01035850385162</v>
      </c>
      <c r="L43" s="0" t="n">
        <f aca="false">K43+J43</f>
        <v>1.01317850385162</v>
      </c>
      <c r="M43" s="0" t="n">
        <f aca="false">K43-I43</f>
        <v>1.00832810385162</v>
      </c>
    </row>
    <row r="44" customFormat="false" ht="12.75" hidden="false" customHeight="false" outlineLevel="0" collapsed="false">
      <c r="D44" s="0" t="n">
        <v>2018</v>
      </c>
      <c r="I44" s="0" t="n">
        <f aca="false">0.72*J44</f>
        <v>0.00231768</v>
      </c>
      <c r="J44" s="0" t="n">
        <v>0.003219</v>
      </c>
      <c r="K44" s="0" t="n">
        <f aca="false">K23/K22</f>
        <v>1.01070378678686</v>
      </c>
      <c r="L44" s="0" t="n">
        <f aca="false">K44+J44</f>
        <v>1.01392278678686</v>
      </c>
      <c r="M44" s="0" t="n">
        <f aca="false">K44-I44</f>
        <v>1.00838610678686</v>
      </c>
    </row>
    <row r="45" customFormat="false" ht="12.75" hidden="false" customHeight="false" outlineLevel="0" collapsed="false">
      <c r="D45" s="0" t="n">
        <v>2019</v>
      </c>
      <c r="I45" s="0" t="n">
        <f aca="false">0.72*J45</f>
        <v>0.00200620368</v>
      </c>
      <c r="J45" s="0" t="n">
        <f aca="false">J40*1.0023</f>
        <v>0.002786394</v>
      </c>
      <c r="K45" s="0" t="n">
        <f aca="false">K24/K23</f>
        <v>1.00960940904771</v>
      </c>
      <c r="L45" s="0" t="n">
        <f aca="false">K45+J45</f>
        <v>1.01239580304771</v>
      </c>
      <c r="M45" s="0" t="n">
        <f aca="false">K45-I45</f>
        <v>1.00760320536771</v>
      </c>
    </row>
    <row r="46" customFormat="false" ht="12.75" hidden="false" customHeight="false" outlineLevel="0" collapsed="false">
      <c r="D46" s="0" t="n">
        <v>2020</v>
      </c>
      <c r="I46" s="0" t="n">
        <f aca="false">0.72*J46</f>
        <v>0.00241033104</v>
      </c>
      <c r="J46" s="0" t="n">
        <f aca="false">J41*1.0023</f>
        <v>0.003347682</v>
      </c>
      <c r="K46" s="0" t="n">
        <f aca="false">K25/K24</f>
        <v>1.00923779854604</v>
      </c>
      <c r="L46" s="0" t="n">
        <f aca="false">K46+J46</f>
        <v>1.01258548054604</v>
      </c>
      <c r="M46" s="0" t="n">
        <f aca="false">K46-I46</f>
        <v>1.00682746750604</v>
      </c>
    </row>
    <row r="47" customFormat="false" ht="12.75" hidden="false" customHeight="false" outlineLevel="0" collapsed="false">
      <c r="D47" s="0" t="n">
        <v>2021</v>
      </c>
      <c r="I47" s="0" t="n">
        <f aca="false">0.72*J47</f>
        <v>0.002173627872</v>
      </c>
      <c r="J47" s="0" t="n">
        <f aca="false">J42*1.0023</f>
        <v>0.0030189276</v>
      </c>
      <c r="K47" s="0" t="n">
        <f aca="false">K26/K25</f>
        <v>1.01003330976422</v>
      </c>
      <c r="L47" s="0" t="n">
        <f aca="false">K47+J47</f>
        <v>1.01305223736422</v>
      </c>
      <c r="M47" s="0" t="n">
        <f aca="false">K47-I47</f>
        <v>1.00785968189222</v>
      </c>
    </row>
    <row r="48" customFormat="false" ht="12.75" hidden="false" customHeight="false" outlineLevel="0" collapsed="false">
      <c r="D48" s="0" t="n">
        <v>2022</v>
      </c>
      <c r="I48" s="0" t="n">
        <f aca="false">0.72*J48</f>
        <v>0.00203506992</v>
      </c>
      <c r="J48" s="0" t="n">
        <f aca="false">J43*1.0023</f>
        <v>0.002826486</v>
      </c>
      <c r="K48" s="0" t="n">
        <f aca="false">K27/K26</f>
        <v>1.01043878843809</v>
      </c>
      <c r="L48" s="0" t="n">
        <f aca="false">K48+J48</f>
        <v>1.01326527443809</v>
      </c>
      <c r="M48" s="0" t="n">
        <f aca="false">K48-I48</f>
        <v>1.00840371851809</v>
      </c>
    </row>
    <row r="49" customFormat="false" ht="12.75" hidden="false" customHeight="false" outlineLevel="0" collapsed="false">
      <c r="D49" s="0" t="n">
        <v>2023</v>
      </c>
      <c r="I49" s="0" t="n">
        <f aca="false">0.72*J49</f>
        <v>0.002323010664</v>
      </c>
      <c r="J49" s="0" t="n">
        <f aca="false">J44*1.0023</f>
        <v>0.0032264037</v>
      </c>
      <c r="K49" s="0" t="n">
        <f aca="false">K28/K27</f>
        <v>1.01088192238349</v>
      </c>
      <c r="L49" s="0" t="n">
        <f aca="false">K49+J49</f>
        <v>1.01410832608349</v>
      </c>
      <c r="M49" s="0" t="n">
        <f aca="false">K49-I49</f>
        <v>1.00855891171949</v>
      </c>
    </row>
    <row r="50" customFormat="false" ht="12.75" hidden="false" customHeight="false" outlineLevel="0" collapsed="false">
      <c r="D50" s="0" t="n">
        <v>2024</v>
      </c>
      <c r="I50" s="0" t="n">
        <f aca="false">0.72*J50</f>
        <v>0.002010817948464</v>
      </c>
      <c r="J50" s="0" t="n">
        <f aca="false">J45*1.0023</f>
        <v>0.0027928027062</v>
      </c>
      <c r="K50" s="0" t="n">
        <f aca="false">K29/K28</f>
        <v>1.01164426493031</v>
      </c>
      <c r="L50" s="0" t="n">
        <f aca="false">K50+J50</f>
        <v>1.01443706763651</v>
      </c>
      <c r="M50" s="0" t="n">
        <f aca="false">K50-I50</f>
        <v>1.00963344698184</v>
      </c>
    </row>
    <row r="51" customFormat="false" ht="12.75" hidden="false" customHeight="false" outlineLevel="0" collapsed="false">
      <c r="I51" s="0" t="n">
        <f aca="false">0.72*J51</f>
        <v>0.002415874801392</v>
      </c>
      <c r="J51" s="0" t="n">
        <f aca="false">J46*1.0023</f>
        <v>0.0033553816686</v>
      </c>
      <c r="K51" s="0" t="n">
        <f aca="false">K30/K29</f>
        <v>1.01134042063863</v>
      </c>
      <c r="L51" s="0" t="n">
        <f aca="false">K51+J51</f>
        <v>1.01469580230723</v>
      </c>
      <c r="M51" s="0" t="n">
        <f aca="false">K51-I51</f>
        <v>1.00892454583724</v>
      </c>
    </row>
    <row r="53" customFormat="false" ht="12.75" hidden="false" customHeight="false" outlineLevel="0" collapsed="false">
      <c r="K53" s="0" t="n">
        <f aca="false">AVERAGE(K40:K51)</f>
        <v>1.01073774109416</v>
      </c>
      <c r="L53" s="0" t="n">
        <f aca="false">AVERAGE(L40:L51)</f>
        <v>1.01378149756706</v>
      </c>
      <c r="M53" s="0" t="n">
        <f aca="false">AVERAGE(M40:M51)</f>
        <v>1.00854623643368</v>
      </c>
    </row>
  </sheetData>
  <sheetProtection sheet="true" password="8bd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22:48:46Z</dcterms:created>
  <dc:creator>Matthew Serpell</dc:creator>
  <dc:description/>
  <dc:language>en-US</dc:language>
  <cp:lastModifiedBy>Dam, Zoe</cp:lastModifiedBy>
  <cp:lastPrinted>2012-03-29T22:14:32Z</cp:lastPrinted>
  <dcterms:modified xsi:type="dcterms:W3CDTF">2015-04-21T05:21:07Z</dcterms:modified>
  <cp:revision>0</cp:revision>
  <dc:subject/>
  <dc:title/>
</cp:coreProperties>
</file>