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Recs" sheetId="1" state="visible" r:id="rId2"/>
    <sheet name="Formula Errors amended" sheetId="2" state="visible" r:id="rId3"/>
    <sheet name="Instructions" sheetId="3" state="visible" r:id="rId4"/>
    <sheet name="AMI Data Inputs Summary" sheetId="4" state="visible" r:id="rId5"/>
    <sheet name="Proj Mgt Capex" sheetId="5" state="visible" r:id="rId6"/>
    <sheet name="Metering Capex" sheetId="6" state="visible" r:id="rId7"/>
    <sheet name="Comms Capex" sheetId="7" state="visible" r:id="rId8"/>
    <sheet name="IT Capex" sheetId="8" state="visible" r:id="rId9"/>
    <sheet name="Comms Opex" sheetId="9" state="visible" r:id="rId10"/>
    <sheet name="IT Opex" sheetId="10" state="visible" r:id="rId11"/>
    <sheet name="Ops Opex" sheetId="11" state="visible" r:id="rId12"/>
    <sheet name="Trials Opex" sheetId="12" state="visible" r:id="rId13"/>
    <sheet name="Notes" sheetId="13" state="visible" r:id="rId14"/>
  </sheets>
  <externalReferences>
    <externalReference r:id="rId15"/>
  </externalReferences>
  <definedNames>
    <definedName function="false" hidden="false" localSheetId="3" name="_xlnm.Print_Area" vbProcedure="false">'AMI Data Inputs Summary'!$A$1:$K$26</definedName>
    <definedName function="false" hidden="false" localSheetId="2" name="_xlnm.Print_Area" vbProcedure="false">Instructions!$A$1:$G$10</definedName>
    <definedName function="false" hidden="false" localSheetId="4" name="_xlnm.Print_Area" vbProcedure="false">'Proj Mgt Capex'!$C$1:$P$62</definedName>
    <definedName function="false" hidden="false" name="BTMargin" vbProcedure="false">Recs!$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44">
  <si>
    <t xml:space="preserve">Budget Template</t>
  </si>
  <si>
    <t xml:space="preserve">FM1.22</t>
  </si>
  <si>
    <t xml:space="preserve">Nominal$</t>
  </si>
  <si>
    <t xml:space="preserve">Real2011$</t>
  </si>
  <si>
    <t xml:space="preserve">Project Management Capex</t>
  </si>
  <si>
    <t xml:space="preserve">Meters (Mass Rollout)</t>
  </si>
  <si>
    <t xml:space="preserve">Metering Capex</t>
  </si>
  <si>
    <t xml:space="preserve">Installation (Mass Rollout)</t>
  </si>
  <si>
    <t xml:space="preserve">Comms Capex</t>
  </si>
  <si>
    <t xml:space="preserve">New Connections, Adds and Alts</t>
  </si>
  <si>
    <t xml:space="preserve">IT Capex</t>
  </si>
  <si>
    <t xml:space="preserve">AMI Technology and Communications</t>
  </si>
  <si>
    <t xml:space="preserve">IT Infrastructure &amp; Systems</t>
  </si>
  <si>
    <t xml:space="preserve">Projects (AMI Phase 6)</t>
  </si>
  <si>
    <t xml:space="preserve">MRO Back Office</t>
  </si>
  <si>
    <t xml:space="preserve">Margin</t>
  </si>
  <si>
    <t xml:space="preserve">Total Capex</t>
  </si>
  <si>
    <t xml:space="preserve">var</t>
  </si>
  <si>
    <t xml:space="preserve">Asset Strategy &amp; Planning</t>
  </si>
  <si>
    <t xml:space="preserve">Asset Operations</t>
  </si>
  <si>
    <t xml:space="preserve">Customer Contact &amp; Back Office</t>
  </si>
  <si>
    <t xml:space="preserve">AMI Network Operations</t>
  </si>
  <si>
    <t xml:space="preserve">Meter Data Collection</t>
  </si>
  <si>
    <t xml:space="preserve">AMI Transitional Business Activities</t>
  </si>
  <si>
    <t xml:space="preserve">AMI Backhaul Communications</t>
  </si>
  <si>
    <t xml:space="preserve">Management</t>
  </si>
  <si>
    <t xml:space="preserve">Finance &amp; HR</t>
  </si>
  <si>
    <t xml:space="preserve">Service Delivery &amp; Contract Management</t>
  </si>
  <si>
    <t xml:space="preserve">Stakeholder Relations</t>
  </si>
  <si>
    <t xml:space="preserve">Premises</t>
  </si>
  <si>
    <t xml:space="preserve">IT Level 2&amp;3 Application Support</t>
  </si>
  <si>
    <t xml:space="preserve">Comms Opex</t>
  </si>
  <si>
    <t xml:space="preserve">IT Hardware &amp; Infrastructure Support</t>
  </si>
  <si>
    <t xml:space="preserve">IT Opex</t>
  </si>
  <si>
    <t xml:space="preserve">IT Software Application Maintenance</t>
  </si>
  <si>
    <t xml:space="preserve">Ops Opex</t>
  </si>
  <si>
    <t xml:space="preserve">Base Non AMI IT Maintenance &amp; Support</t>
  </si>
  <si>
    <t xml:space="preserve">Total Opex</t>
  </si>
  <si>
    <t xml:space="preserve">Yes</t>
  </si>
  <si>
    <t xml:space="preserve">No</t>
  </si>
  <si>
    <t xml:space="preserve">Worksheet</t>
  </si>
  <si>
    <t xml:space="preserve">Cell Reference</t>
  </si>
  <si>
    <t xml:space="preserve">Errors Amended</t>
  </si>
  <si>
    <t xml:space="preserve">I78 - I81</t>
  </si>
  <si>
    <t xml:space="preserve">M78 - M81</t>
  </si>
  <si>
    <t xml:space="preserve">Q78 - Q82</t>
  </si>
  <si>
    <t xml:space="preserve">U78 - U83</t>
  </si>
  <si>
    <t xml:space="preserve">Y78 - Y84</t>
  </si>
  <si>
    <t xml:space="preserve">AC78 - AC85</t>
  </si>
  <si>
    <t xml:space="preserve">AG78 - AG86</t>
  </si>
  <si>
    <t xml:space="preserve">I93 - I96</t>
  </si>
  <si>
    <t xml:space="preserve">M93 - M96</t>
  </si>
  <si>
    <t xml:space="preserve">Q93 - Q96</t>
  </si>
  <si>
    <t xml:space="preserve">Blank cells without formulas.  Sumtotal formulas added</t>
  </si>
  <si>
    <t xml:space="preserve">U93 - U96</t>
  </si>
  <si>
    <t xml:space="preserve">Y93 - Y96</t>
  </si>
  <si>
    <t xml:space="preserve">AC93 - AC96</t>
  </si>
  <si>
    <t xml:space="preserve">AG93 - AG96</t>
  </si>
  <si>
    <t xml:space="preserve">I132 - I135</t>
  </si>
  <si>
    <t xml:space="preserve">M132 - M135</t>
  </si>
  <si>
    <t xml:space="preserve">Q132 - Q135</t>
  </si>
  <si>
    <t xml:space="preserve">U132 - U135</t>
  </si>
  <si>
    <t xml:space="preserve">Y132 - Y135</t>
  </si>
  <si>
    <t xml:space="preserve">AC132 - AC135</t>
  </si>
  <si>
    <t xml:space="preserve">AG132 - AG135</t>
  </si>
  <si>
    <t xml:space="preserve">Rows 87, 102, 141</t>
  </si>
  <si>
    <t xml:space="preserve">Formula errors: sum function covers only part of the data range</t>
  </si>
  <si>
    <t xml:space="preserve">Row 144</t>
  </si>
  <si>
    <t xml:space="preserve">Formula covering wrong range of data</t>
  </si>
  <si>
    <t xml:space="preserve">Row 147</t>
  </si>
  <si>
    <t xml:space="preserve">Cells showing #REF! errors and not including all the relevant cells in the formulas</t>
  </si>
  <si>
    <t xml:space="preserve">Row 34</t>
  </si>
  <si>
    <t xml:space="preserve">Formulas calculating total for Asset Operation summing cells under Revenue Management</t>
  </si>
  <si>
    <t xml:space="preserve">Row 27</t>
  </si>
  <si>
    <t xml:space="preserve">Absence of formula summing data under Revenue Management.  Formulas added</t>
  </si>
  <si>
    <t xml:space="preserve">Instructions</t>
  </si>
  <si>
    <t xml:space="preserve">These templates are for the AMI Budget application (2012-15) </t>
  </si>
  <si>
    <t xml:space="preserve">Distributor Data input fields are shaded</t>
  </si>
  <si>
    <t xml:space="preserve">Data input values are not to be rounded to $'000s or $'000,000s but input as individual $ units.</t>
  </si>
  <si>
    <t xml:space="preserve">AMI Costs for 2009 to 2011 are to be expressed in</t>
  </si>
  <si>
    <t xml:space="preserve">Nominal $</t>
  </si>
  <si>
    <t xml:space="preserve">AMI Costs for 2012 - 2015 are to be expressed in</t>
  </si>
  <si>
    <t xml:space="preserve">Real 2011 $</t>
  </si>
  <si>
    <t xml:space="preserve">Note : If "Actual" data for 2010 is not available at time of submission then "Best Estimate" is acceptable.</t>
  </si>
  <si>
    <t xml:space="preserve">Distributor Name :  JEN</t>
  </si>
  <si>
    <t xml:space="preserve">AMI COSTS 2009 - 2015</t>
  </si>
  <si>
    <t xml:space="preserve">Actual</t>
  </si>
  <si>
    <t xml:space="preserve">Forecast</t>
  </si>
  <si>
    <t xml:space="preserve">CAPITAL EXPENDITURE</t>
  </si>
  <si>
    <t xml:space="preserve">Telecommunications systems and IT systems - 7 year regulatory life</t>
  </si>
  <si>
    <t xml:space="preserve">Advanced metering infrastructure and associated systems - 15 year regulatory life</t>
  </si>
  <si>
    <t xml:space="preserve">Check</t>
  </si>
  <si>
    <t xml:space="preserve">OPERATING &amp; MAINTENANCE EXPENDITURE</t>
  </si>
  <si>
    <t xml:space="preserve">Operating and Maintenance Expenditure</t>
  </si>
  <si>
    <t xml:space="preserve">CUSTOMER CONTRIBUTIONS AND DISPOSAL PROCEEDS</t>
  </si>
  <si>
    <t xml:space="preserve">Customer contributions</t>
  </si>
  <si>
    <t xml:space="preserve">Disposals - proceeds from sale of assets</t>
  </si>
  <si>
    <t xml:space="preserve">AIMRO Model - Project Team CAPEX</t>
  </si>
  <si>
    <t xml:space="preserve">Phase</t>
  </si>
  <si>
    <t xml:space="preserve">Name</t>
  </si>
  <si>
    <t xml:space="preserve">Category</t>
  </si>
  <si>
    <t xml:space="preserve">Contract</t>
  </si>
  <si>
    <t xml:space="preserve">Other</t>
  </si>
  <si>
    <t xml:space="preserve">Total</t>
  </si>
  <si>
    <t xml:space="preserve">PC1</t>
  </si>
  <si>
    <t xml:space="preserve">AIMRO Investigation, Objectives &amp; Trial Preparation ALL UED</t>
  </si>
  <si>
    <t xml:space="preserve">Project Costs</t>
  </si>
  <si>
    <t xml:space="preserve">PC2</t>
  </si>
  <si>
    <t xml:space="preserve">Concept &amp; Design</t>
  </si>
  <si>
    <t xml:space="preserve">AIMRO Program Management Office</t>
  </si>
  <si>
    <t xml:space="preserve">PC3</t>
  </si>
  <si>
    <t xml:space="preserve">Financial modelling</t>
  </si>
  <si>
    <t xml:space="preserve">PC4</t>
  </si>
  <si>
    <t xml:space="preserve">Industry development</t>
  </si>
  <si>
    <t xml:space="preserve">PC5</t>
  </si>
  <si>
    <t xml:space="preserve">Program Expenses</t>
  </si>
  <si>
    <t xml:space="preserve">PC6</t>
  </si>
  <si>
    <t xml:space="preserve">Accommodation &amp; Facilities</t>
  </si>
  <si>
    <t xml:space="preserve">Selection Procurement Detailed Design</t>
  </si>
  <si>
    <t xml:space="preserve">PC7</t>
  </si>
  <si>
    <t xml:space="preserve">Industry Development</t>
  </si>
  <si>
    <t xml:space="preserve">PC8</t>
  </si>
  <si>
    <t xml:space="preserve">Financial Models</t>
  </si>
  <si>
    <t xml:space="preserve">PC9</t>
  </si>
  <si>
    <t xml:space="preserve">PC10</t>
  </si>
  <si>
    <t xml:space="preserve">PC11</t>
  </si>
  <si>
    <t xml:space="preserve">Program Accommodation &amp; Facilities Allocation</t>
  </si>
  <si>
    <t xml:space="preserve">PC12</t>
  </si>
  <si>
    <t xml:space="preserve">Release Management</t>
  </si>
  <si>
    <t xml:space="preserve">PC13</t>
  </si>
  <si>
    <t xml:space="preserve">Meter Price Review / AER Budget</t>
  </si>
  <si>
    <t xml:space="preserve">PC14</t>
  </si>
  <si>
    <t xml:space="preserve">Build test implement</t>
  </si>
  <si>
    <t xml:space="preserve">PC15</t>
  </si>
  <si>
    <t xml:space="preserve">PC16</t>
  </si>
  <si>
    <t xml:space="preserve">PC17</t>
  </si>
  <si>
    <t xml:space="preserve">PC18</t>
  </si>
  <si>
    <t xml:space="preserve">PC19</t>
  </si>
  <si>
    <t xml:space="preserve">PC20</t>
  </si>
  <si>
    <t xml:space="preserve">PC21</t>
  </si>
  <si>
    <t xml:space="preserve">Pilot</t>
  </si>
  <si>
    <t xml:space="preserve">PC22</t>
  </si>
  <si>
    <t xml:space="preserve">Mass Rollout</t>
  </si>
  <si>
    <t xml:space="preserve">Post Deployment</t>
  </si>
  <si>
    <t xml:space="preserve">Grand Total</t>
  </si>
  <si>
    <t xml:space="preserve">PC23</t>
  </si>
  <si>
    <t xml:space="preserve">Procurement</t>
  </si>
  <si>
    <t xml:space="preserve">PC24</t>
  </si>
  <si>
    <t xml:space="preserve">AMI Technology</t>
  </si>
  <si>
    <t xml:space="preserve">PC25</t>
  </si>
  <si>
    <t xml:space="preserve">AMI Mass Rollout</t>
  </si>
  <si>
    <t xml:space="preserve">PC26</t>
  </si>
  <si>
    <t xml:space="preserve">Meter Rollout Management - Operations</t>
  </si>
  <si>
    <t xml:space="preserve">PC27</t>
  </si>
  <si>
    <t xml:space="preserve">Business &amp; Industry Transition</t>
  </si>
  <si>
    <t xml:space="preserve">PC28</t>
  </si>
  <si>
    <t xml:space="preserve">AMI Acceptance Testing</t>
  </si>
  <si>
    <t xml:space="preserve">AIMRO Model - Metering CAPEX</t>
  </si>
  <si>
    <t xml:space="preserve">METER PURCHASE COSTS</t>
  </si>
  <si>
    <t xml:space="preserve"> Cost of Mesh Meter Purchase pa (Including Adds/Alts)</t>
  </si>
  <si>
    <t xml:space="preserve">MC1</t>
  </si>
  <si>
    <t xml:space="preserve">Single Phase (1 ph 1 element)</t>
  </si>
  <si>
    <t xml:space="preserve">MC2</t>
  </si>
  <si>
    <t xml:space="preserve">Single Phase off peak</t>
  </si>
  <si>
    <t xml:space="preserve">MC3</t>
  </si>
  <si>
    <t xml:space="preserve">Three Phase Direct connected (3 ph)</t>
  </si>
  <si>
    <t xml:space="preserve">MC4</t>
  </si>
  <si>
    <t xml:space="preserve">Three Phase CT connected (CT)</t>
  </si>
  <si>
    <t xml:space="preserve">TOTAL</t>
  </si>
  <si>
    <t xml:space="preserve">Cost of 3G Meter Purchase pa (Including Adds/Alts)</t>
  </si>
  <si>
    <t xml:space="preserve">MC5</t>
  </si>
  <si>
    <t xml:space="preserve">MC6</t>
  </si>
  <si>
    <t xml:space="preserve">MC7</t>
  </si>
  <si>
    <t xml:space="preserve">MC8</t>
  </si>
  <si>
    <t xml:space="preserve">GRAND TOTAL</t>
  </si>
  <si>
    <t xml:space="preserve">Check to Monthly</t>
  </si>
  <si>
    <t xml:space="preserve">METER INSTALL COSTS</t>
  </si>
  <si>
    <t xml:space="preserve"> Install Cost of Mesh Meters pa (Rollout)</t>
  </si>
  <si>
    <t xml:space="preserve">MC9</t>
  </si>
  <si>
    <t xml:space="preserve">MC10</t>
  </si>
  <si>
    <t xml:space="preserve">MC11</t>
  </si>
  <si>
    <t xml:space="preserve">MC12</t>
  </si>
  <si>
    <t xml:space="preserve">Install Cost of 3G Meters pa (Rollout)</t>
  </si>
  <si>
    <t xml:space="preserve">MC13</t>
  </si>
  <si>
    <t xml:space="preserve">MC14</t>
  </si>
  <si>
    <t xml:space="preserve">MC15</t>
  </si>
  <si>
    <t xml:space="preserve">MC16</t>
  </si>
  <si>
    <t xml:space="preserve">METER EXTERNAL ANTENNA PURCHASE COSTS</t>
  </si>
  <si>
    <t xml:space="preserve">MC17</t>
  </si>
  <si>
    <t xml:space="preserve">MC18</t>
  </si>
  <si>
    <t xml:space="preserve">.</t>
  </si>
  <si>
    <t xml:space="preserve">MC19</t>
  </si>
  <si>
    <t xml:space="preserve">MC20</t>
  </si>
  <si>
    <t xml:space="preserve">MC21</t>
  </si>
  <si>
    <t xml:space="preserve">MC22</t>
  </si>
  <si>
    <t xml:space="preserve">MC23</t>
  </si>
  <si>
    <t xml:space="preserve">MC24</t>
  </si>
  <si>
    <t xml:space="preserve">Non Mass Rollout METER PURCHASE COSTS</t>
  </si>
  <si>
    <t xml:space="preserve">Cost of Mesh Meter Purchase pa (Including Adds/Alts)</t>
  </si>
  <si>
    <t xml:space="preserve">Other Meters</t>
  </si>
  <si>
    <t xml:space="preserve">Accumulation Meters</t>
  </si>
  <si>
    <t xml:space="preserve">Manually Read Interval meters</t>
  </si>
  <si>
    <t xml:space="preserve">Current Transformers and time switches</t>
  </si>
  <si>
    <t xml:space="preserve">Non Mass Rollout METER INSTALL COSTS</t>
  </si>
  <si>
    <t xml:space="preserve"> Install Cost of Mesh Meters pa</t>
  </si>
  <si>
    <t xml:space="preserve">ACCUMULATION METER REPLACEMENT COSTS PER AIMRO ROLLOUT</t>
  </si>
  <si>
    <t xml:space="preserve">AAM cost</t>
  </si>
  <si>
    <t xml:space="preserve">MC29</t>
  </si>
  <si>
    <t xml:space="preserve">Replacement Metering Capex pre AIMRO Rollout</t>
  </si>
  <si>
    <t xml:space="preserve">Asset Owner costs with AAM margin and Contingency</t>
  </si>
  <si>
    <t xml:space="preserve">AIMRO METER FAULT REPLACEMENTS</t>
  </si>
  <si>
    <t xml:space="preserve"> Install Cost of Mesh Meters (Fault Replacements)</t>
  </si>
  <si>
    <t xml:space="preserve">MC30</t>
  </si>
  <si>
    <t xml:space="preserve">MC31</t>
  </si>
  <si>
    <t xml:space="preserve">MC33</t>
  </si>
  <si>
    <t xml:space="preserve">MC34</t>
  </si>
  <si>
    <t xml:space="preserve">Install Cost of 3G Meters (Fault Replacements)</t>
  </si>
  <si>
    <t xml:space="preserve">MC35</t>
  </si>
  <si>
    <t xml:space="preserve">MC36</t>
  </si>
  <si>
    <t xml:space="preserve">MC37</t>
  </si>
  <si>
    <t xml:space="preserve">MC38</t>
  </si>
  <si>
    <t xml:space="preserve">Non Mass Rollout METER FAULT REPLACEMENTS</t>
  </si>
  <si>
    <t xml:space="preserve">AMI Meters</t>
  </si>
  <si>
    <t xml:space="preserve">Non AMI Meters</t>
  </si>
  <si>
    <t xml:space="preserve">Other (include CT's etc)</t>
  </si>
  <si>
    <t xml:space="preserve">Total Fault Replacements</t>
  </si>
  <si>
    <t xml:space="preserve">AIMRO Model - COMMS CAPEX</t>
  </si>
  <si>
    <t xml:space="preserve">Year</t>
  </si>
  <si>
    <t xml:space="preserve">CC1</t>
  </si>
  <si>
    <t xml:space="preserve">Data Concentrator (Mesh) - Purchase</t>
  </si>
  <si>
    <t xml:space="preserve">CC2</t>
  </si>
  <si>
    <t xml:space="preserve">Data Concentrator (Mesh) - Install</t>
  </si>
  <si>
    <t xml:space="preserve">CC3</t>
  </si>
  <si>
    <t xml:space="preserve">3G meters - Comms installation</t>
  </si>
  <si>
    <t xml:space="preserve">CC4</t>
  </si>
  <si>
    <t xml:space="preserve">Repeaters - Purchase</t>
  </si>
  <si>
    <t xml:space="preserve">CC5</t>
  </si>
  <si>
    <t xml:space="preserve">Repeaters - Install</t>
  </si>
  <si>
    <t xml:space="preserve">CC6</t>
  </si>
  <si>
    <t xml:space="preserve">Design</t>
  </si>
  <si>
    <t xml:space="preserve">CC7</t>
  </si>
  <si>
    <t xml:space="preserve">Equipment &amp; Insurance</t>
  </si>
  <si>
    <t xml:space="preserve">IT CAPEX COMBINED AND SHARED SYSTEMS</t>
  </si>
  <si>
    <t xml:space="preserve">Software Licence and Maintenance</t>
  </si>
  <si>
    <t xml:space="preserve">IC1</t>
  </si>
  <si>
    <t xml:space="preserve">Enterprise Reporting System</t>
  </si>
  <si>
    <t xml:space="preserve">IC2</t>
  </si>
  <si>
    <t xml:space="preserve">Connection Point Management</t>
  </si>
  <si>
    <t xml:space="preserve">IC3</t>
  </si>
  <si>
    <t xml:space="preserve">Workforce Scheduling and Mobility</t>
  </si>
  <si>
    <t xml:space="preserve">IC4</t>
  </si>
  <si>
    <t xml:space="preserve">Market Interaction &amp; Integration</t>
  </si>
  <si>
    <t xml:space="preserve">IC5</t>
  </si>
  <si>
    <t xml:space="preserve">Meter Data Management System</t>
  </si>
  <si>
    <t xml:space="preserve">IC6</t>
  </si>
  <si>
    <t xml:space="preserve">Outage Management System &amp; DMS</t>
  </si>
  <si>
    <t xml:space="preserve">IC7</t>
  </si>
  <si>
    <t xml:space="preserve">Network Revenue Management System</t>
  </si>
  <si>
    <t xml:space="preserve">IC8</t>
  </si>
  <si>
    <t xml:space="preserve">Asset Management</t>
  </si>
  <si>
    <t xml:space="preserve">IC9</t>
  </si>
  <si>
    <t xml:space="preserve">Network Management System</t>
  </si>
  <si>
    <t xml:space="preserve">IC10</t>
  </si>
  <si>
    <t xml:space="preserve">GIS</t>
  </si>
  <si>
    <t xml:space="preserve">IT Infrastructure, Hardware &amp; Platform Support</t>
  </si>
  <si>
    <t xml:space="preserve">IC11</t>
  </si>
  <si>
    <t xml:space="preserve">IC12</t>
  </si>
  <si>
    <t xml:space="preserve">IC13</t>
  </si>
  <si>
    <t xml:space="preserve">Mobility and Scheduling System</t>
  </si>
  <si>
    <t xml:space="preserve">IC14</t>
  </si>
  <si>
    <t xml:space="preserve">Middleware/ B2B &amp; B2M</t>
  </si>
  <si>
    <t xml:space="preserve">IC15</t>
  </si>
  <si>
    <t xml:space="preserve">IC16</t>
  </si>
  <si>
    <t xml:space="preserve">IC17</t>
  </si>
  <si>
    <t xml:space="preserve">Revenue Management System</t>
  </si>
  <si>
    <t xml:space="preserve">IC18</t>
  </si>
  <si>
    <t xml:space="preserve">IC19</t>
  </si>
  <si>
    <t xml:space="preserve">IC20</t>
  </si>
  <si>
    <t xml:space="preserve">Hardware</t>
  </si>
  <si>
    <t xml:space="preserve">IC21</t>
  </si>
  <si>
    <t xml:space="preserve">IC22</t>
  </si>
  <si>
    <t xml:space="preserve">IC23</t>
  </si>
  <si>
    <t xml:space="preserve">IC24</t>
  </si>
  <si>
    <t xml:space="preserve">IC25</t>
  </si>
  <si>
    <t xml:space="preserve">IC26</t>
  </si>
  <si>
    <t xml:space="preserve">IC27</t>
  </si>
  <si>
    <t xml:space="preserve">IC28</t>
  </si>
  <si>
    <t xml:space="preserve">IC29</t>
  </si>
  <si>
    <t xml:space="preserve">IC30</t>
  </si>
  <si>
    <t xml:space="preserve">System Integrator Costs</t>
  </si>
  <si>
    <t xml:space="preserve">IC31</t>
  </si>
  <si>
    <t xml:space="preserve">IC32</t>
  </si>
  <si>
    <t xml:space="preserve">IC33</t>
  </si>
  <si>
    <t xml:space="preserve">IC34</t>
  </si>
  <si>
    <t xml:space="preserve">IC35</t>
  </si>
  <si>
    <t xml:space="preserve">IC36</t>
  </si>
  <si>
    <t xml:space="preserve">IC37</t>
  </si>
  <si>
    <t xml:space="preserve">IC38</t>
  </si>
  <si>
    <t xml:space="preserve">IC39</t>
  </si>
  <si>
    <t xml:space="preserve">IC40</t>
  </si>
  <si>
    <t xml:space="preserve">IC41</t>
  </si>
  <si>
    <t xml:space="preserve">Infrastructure</t>
  </si>
  <si>
    <t xml:space="preserve">IC42</t>
  </si>
  <si>
    <t xml:space="preserve">CATS</t>
  </si>
  <si>
    <t xml:space="preserve">IC43</t>
  </si>
  <si>
    <t xml:space="preserve">NMS Vendor Support</t>
  </si>
  <si>
    <t xml:space="preserve">Change Requests</t>
  </si>
  <si>
    <t xml:space="preserve">B2B/B2M for AMI</t>
  </si>
  <si>
    <t xml:space="preserve">Meter Contestability</t>
  </si>
  <si>
    <t xml:space="preserve">Project Post Implementation Support</t>
  </si>
  <si>
    <t xml:space="preserve">Licence Maintenance</t>
  </si>
  <si>
    <t xml:space="preserve">IC44</t>
  </si>
  <si>
    <t xml:space="preserve">IC45</t>
  </si>
  <si>
    <t xml:space="preserve">IC46</t>
  </si>
  <si>
    <t xml:space="preserve">IC47</t>
  </si>
  <si>
    <t xml:space="preserve">IC48</t>
  </si>
  <si>
    <t xml:space="preserve">IC49</t>
  </si>
  <si>
    <t xml:space="preserve">IC50</t>
  </si>
  <si>
    <t xml:space="preserve">IC51</t>
  </si>
  <si>
    <t xml:space="preserve">IC52</t>
  </si>
  <si>
    <t xml:space="preserve">IC53</t>
  </si>
  <si>
    <t xml:space="preserve">Tier 2/3 Support</t>
  </si>
  <si>
    <t xml:space="preserve">IC54</t>
  </si>
  <si>
    <t xml:space="preserve">IC55</t>
  </si>
  <si>
    <t xml:space="preserve">IC56</t>
  </si>
  <si>
    <t xml:space="preserve">IC57</t>
  </si>
  <si>
    <t xml:space="preserve">IC58</t>
  </si>
  <si>
    <t xml:space="preserve">IC59</t>
  </si>
  <si>
    <t xml:space="preserve">IC60</t>
  </si>
  <si>
    <t xml:space="preserve">IC61</t>
  </si>
  <si>
    <t xml:space="preserve">IC62</t>
  </si>
  <si>
    <t xml:space="preserve">IC63</t>
  </si>
  <si>
    <t xml:space="preserve">IC64</t>
  </si>
  <si>
    <t xml:space="preserve">Hardware/Infrastructure Support</t>
  </si>
  <si>
    <t xml:space="preserve">IC65</t>
  </si>
  <si>
    <t xml:space="preserve">IC66</t>
  </si>
  <si>
    <t xml:space="preserve">IC67</t>
  </si>
  <si>
    <t xml:space="preserve">IC68</t>
  </si>
  <si>
    <t xml:space="preserve">IC69</t>
  </si>
  <si>
    <t xml:space="preserve">IC70</t>
  </si>
  <si>
    <t xml:space="preserve">IC71</t>
  </si>
  <si>
    <t xml:space="preserve">IC72</t>
  </si>
  <si>
    <t xml:space="preserve">IC73</t>
  </si>
  <si>
    <t xml:space="preserve">IC74</t>
  </si>
  <si>
    <t xml:space="preserve">IC75</t>
  </si>
  <si>
    <t xml:space="preserve">Project Management</t>
  </si>
  <si>
    <t xml:space="preserve">2 Element Metering</t>
  </si>
  <si>
    <t xml:space="preserve">2nd Meter Provider</t>
  </si>
  <si>
    <t xml:space="preserve">Comms OPEX</t>
  </si>
  <si>
    <t xml:space="preserve">ASSUMPTIONS</t>
  </si>
  <si>
    <t xml:space="preserve">Average No of interval meters installed inventory (incl faulty meters)</t>
  </si>
  <si>
    <t xml:space="preserve">Average No of meters per Mesh concentrator</t>
  </si>
  <si>
    <t xml:space="preserve">Split between direct comms and data concentrator for rollout</t>
  </si>
  <si>
    <t xml:space="preserve">% of meters that have Mesh comms and a data concentrator</t>
  </si>
  <si>
    <t xml:space="preserve">% of meters that will have direct communications</t>
  </si>
  <si>
    <t xml:space="preserve">QUANTITIES</t>
  </si>
  <si>
    <t xml:space="preserve">Data Concentrators</t>
  </si>
  <si>
    <t xml:space="preserve">Point to Point GPRS Meter</t>
  </si>
  <si>
    <t xml:space="preserve">COST RATES</t>
  </si>
  <si>
    <t xml:space="preserve">CO1</t>
  </si>
  <si>
    <t xml:space="preserve">Leased Line Costs to Telco Provider ($ per month)</t>
  </si>
  <si>
    <t xml:space="preserve">Cost of Private IP network ($ per month)</t>
  </si>
  <si>
    <t xml:space="preserve">CO2</t>
  </si>
  <si>
    <t xml:space="preserve">Mesh Data Concentrator $ per meter per month</t>
  </si>
  <si>
    <t xml:space="preserve">CO3</t>
  </si>
  <si>
    <t xml:space="preserve">Point to Point 3G Meter $ per meter per month</t>
  </si>
  <si>
    <t xml:space="preserve">ANNUAL COSTS</t>
  </si>
  <si>
    <t xml:space="preserve">2MB Frame Relay uplinks for 2</t>
  </si>
  <si>
    <t xml:space="preserve">Cost of Private IP network</t>
  </si>
  <si>
    <t xml:space="preserve">Data concentrator connected meter cost</t>
  </si>
  <si>
    <t xml:space="preserve">Direct meter cost</t>
  </si>
  <si>
    <t xml:space="preserve">Information Technology ANNUAL OPEX </t>
  </si>
  <si>
    <t xml:space="preserve">IO1</t>
  </si>
  <si>
    <t xml:space="preserve">IO2</t>
  </si>
  <si>
    <t xml:space="preserve">IO3</t>
  </si>
  <si>
    <t xml:space="preserve">IO4</t>
  </si>
  <si>
    <t xml:space="preserve">IO5</t>
  </si>
  <si>
    <t xml:space="preserve">IO6</t>
  </si>
  <si>
    <t xml:space="preserve">IO7</t>
  </si>
  <si>
    <t xml:space="preserve">IO8</t>
  </si>
  <si>
    <t xml:space="preserve">IO9</t>
  </si>
  <si>
    <t xml:space="preserve">IO10</t>
  </si>
  <si>
    <t xml:space="preserve">IO11</t>
  </si>
  <si>
    <t xml:space="preserve">Existing Maintenance &amp; Support CIS+</t>
  </si>
  <si>
    <t xml:space="preserve">IO12</t>
  </si>
  <si>
    <t xml:space="preserve">IO13</t>
  </si>
  <si>
    <t xml:space="preserve">IO14</t>
  </si>
  <si>
    <t xml:space="preserve">IO15</t>
  </si>
  <si>
    <t xml:space="preserve">IO16</t>
  </si>
  <si>
    <t xml:space="preserve">IO17</t>
  </si>
  <si>
    <t xml:space="preserve">IO18</t>
  </si>
  <si>
    <t xml:space="preserve">IO19</t>
  </si>
  <si>
    <t xml:space="preserve">IO20</t>
  </si>
  <si>
    <t xml:space="preserve">IO21</t>
  </si>
  <si>
    <t xml:space="preserve">IO22</t>
  </si>
  <si>
    <t xml:space="preserve">IO23</t>
  </si>
  <si>
    <t xml:space="preserve">IO24</t>
  </si>
  <si>
    <t xml:space="preserve">IO25</t>
  </si>
  <si>
    <t xml:space="preserve">IO26</t>
  </si>
  <si>
    <t xml:space="preserve">IO27</t>
  </si>
  <si>
    <t xml:space="preserve">IO28</t>
  </si>
  <si>
    <t xml:space="preserve">IO29</t>
  </si>
  <si>
    <t xml:space="preserve">IO30</t>
  </si>
  <si>
    <t xml:space="preserve">IO31</t>
  </si>
  <si>
    <t xml:space="preserve">IO32</t>
  </si>
  <si>
    <t xml:space="preserve">AIMRO Model - Operational Opex</t>
  </si>
  <si>
    <t xml:space="preserve">Meter Management</t>
  </si>
  <si>
    <t xml:space="preserve">OO1</t>
  </si>
  <si>
    <t xml:space="preserve">Retailer Service Orders</t>
  </si>
  <si>
    <t xml:space="preserve">OO2</t>
  </si>
  <si>
    <t xml:space="preserve">Read Data &amp; Send</t>
  </si>
  <si>
    <t xml:space="preserve">OO3</t>
  </si>
  <si>
    <t xml:space="preserve">Manage Meter Assets</t>
  </si>
  <si>
    <t xml:space="preserve">OO4</t>
  </si>
  <si>
    <t xml:space="preserve">Customer Relations</t>
  </si>
  <si>
    <t xml:space="preserve">Network Management</t>
  </si>
  <si>
    <t xml:space="preserve">OO5</t>
  </si>
  <si>
    <t xml:space="preserve">Manage Operations</t>
  </si>
  <si>
    <t xml:space="preserve">OO6</t>
  </si>
  <si>
    <t xml:space="preserve">Manage Outages</t>
  </si>
  <si>
    <t xml:space="preserve">OO7</t>
  </si>
  <si>
    <t xml:space="preserve">Strategic Planning</t>
  </si>
  <si>
    <t xml:space="preserve">OO8</t>
  </si>
  <si>
    <t xml:space="preserve">Manage AIMRO Comms </t>
  </si>
  <si>
    <t xml:space="preserve">Revenue Management</t>
  </si>
  <si>
    <t xml:space="preserve">OO9</t>
  </si>
  <si>
    <t xml:space="preserve">Pricing</t>
  </si>
  <si>
    <t xml:space="preserve">OO10</t>
  </si>
  <si>
    <t xml:space="preserve">Billing</t>
  </si>
  <si>
    <t xml:space="preserve">OO11</t>
  </si>
  <si>
    <t xml:space="preserve">Meter Disconnection</t>
  </si>
  <si>
    <t xml:space="preserve">OO12</t>
  </si>
  <si>
    <t xml:space="preserve">Comms/Meter Reboot</t>
  </si>
  <si>
    <t xml:space="preserve">OO13</t>
  </si>
  <si>
    <t xml:space="preserve">Rollout Claims &amp; Complaints</t>
  </si>
  <si>
    <t xml:space="preserve">Regulatory and Commercial Management</t>
  </si>
  <si>
    <t xml:space="preserve">Regulatory management</t>
  </si>
  <si>
    <t xml:space="preserve">Commercial management</t>
  </si>
  <si>
    <t xml:space="preserve">INCREMENTAL DUOS COSTS</t>
  </si>
  <si>
    <t xml:space="preserve">AIMRO Model - Trials OPEX</t>
  </si>
  <si>
    <t xml:space="preserve">TO1</t>
  </si>
  <si>
    <t xml:space="preserve">Selection &amp; Procurement Trials (including DPI Trials)</t>
  </si>
  <si>
    <t xml:space="preserve">Assumptions below are applied to the Budget Templates 2009-2015 preparation</t>
  </si>
  <si>
    <t xml:space="preserve">1. Allocation percentages are only applied to IT Capex and IT Opex to match the template categories only when the Vendor supplies cover range of systems itemised in the budget templates, which are the same percentage adopted in 2008 Budget Template submission</t>
  </si>
</sst>
</file>

<file path=xl/styles.xml><?xml version="1.0" encoding="utf-8"?>
<styleSheet xmlns="http://schemas.openxmlformats.org/spreadsheetml/2006/main">
  <numFmts count="14">
    <numFmt numFmtId="164" formatCode="General"/>
    <numFmt numFmtId="165" formatCode="_-* #,##0.00_-;[RED]\(#,##0.00\)_-;_-* \-??_-;_-@_-"/>
    <numFmt numFmtId="166" formatCode="#,##0;\(#,##0\)"/>
    <numFmt numFmtId="167" formatCode="0%"/>
    <numFmt numFmtId="168" formatCode="#,##0"/>
    <numFmt numFmtId="169" formatCode="General"/>
    <numFmt numFmtId="170" formatCode="_-\$* #,##0.00_-;&quot;-$&quot;* #,##0.00_-;_-\$* \-??_-;_-@_-"/>
    <numFmt numFmtId="171" formatCode="0.00"/>
    <numFmt numFmtId="172" formatCode="0.00%"/>
    <numFmt numFmtId="173" formatCode="0.0%"/>
    <numFmt numFmtId="174" formatCode="_-\$* #,##0_-;&quot;-$&quot;* #,##0_-;_-\$* \-??_-;_-@_-"/>
    <numFmt numFmtId="175" formatCode="0"/>
    <numFmt numFmtId="176" formatCode="#,##0\);\(#,##0&quot;))&quot;"/>
    <numFmt numFmtId="177" formatCode="#,##0.00;\(#,##0.00\)"/>
  </numFmts>
  <fonts count="2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0"/>
      <name val="Arial"/>
      <family val="2"/>
    </font>
    <font>
      <b val="true"/>
      <sz val="10"/>
      <name val="Arial"/>
      <family val="2"/>
    </font>
    <font>
      <b val="true"/>
      <u val="single"/>
      <sz val="10"/>
      <color rgb="FFFF0000"/>
      <name val="Arial"/>
      <family val="2"/>
    </font>
    <font>
      <sz val="10"/>
      <name val="Times New Roman"/>
      <family val="1"/>
    </font>
    <font>
      <b val="true"/>
      <u val="single"/>
      <sz val="11"/>
      <name val="Times New Roman"/>
      <family val="1"/>
    </font>
    <font>
      <b val="true"/>
      <sz val="10"/>
      <color rgb="FF0000FF"/>
      <name val="Arial"/>
      <family val="2"/>
    </font>
    <font>
      <b val="true"/>
      <sz val="10"/>
      <color rgb="FFFF0000"/>
      <name val="Arial"/>
      <family val="2"/>
    </font>
    <font>
      <b val="true"/>
      <u val="single"/>
      <sz val="10"/>
      <color rgb="FF0000FF"/>
      <name val="Arial"/>
      <family val="2"/>
    </font>
    <font>
      <b val="true"/>
      <sz val="12"/>
      <name val="Arial"/>
      <family val="2"/>
    </font>
    <font>
      <b val="true"/>
      <u val="single"/>
      <sz val="10"/>
      <color rgb="FFFFFFFF"/>
      <name val="Arial"/>
      <family val="2"/>
    </font>
    <font>
      <sz val="10"/>
      <color rgb="FF0000FF"/>
      <name val="Arial"/>
      <family val="2"/>
    </font>
    <font>
      <b val="true"/>
      <sz val="14"/>
      <color rgb="FFFFFFFF"/>
      <name val="Arial"/>
      <family val="2"/>
    </font>
    <font>
      <b val="true"/>
      <sz val="12"/>
      <color rgb="FFFFFFFF"/>
      <name val="Arial"/>
      <family val="2"/>
    </font>
    <font>
      <b val="true"/>
      <sz val="10"/>
      <color rgb="FFFFFFFF"/>
      <name val="Arial"/>
      <family val="2"/>
    </font>
    <font>
      <b val="true"/>
      <u val="single"/>
      <sz val="10"/>
      <name val="Times New Roman"/>
      <family val="1"/>
    </font>
    <font>
      <b val="true"/>
      <strike val="true"/>
      <sz val="10"/>
      <color rgb="FFFF0000"/>
      <name val="Arial"/>
      <family val="2"/>
    </font>
    <font>
      <b val="true"/>
      <sz val="12"/>
      <color rgb="FFFF0000"/>
      <name val="Arial"/>
      <family val="2"/>
    </font>
    <font>
      <sz val="10"/>
      <color rgb="FFFF0000"/>
      <name val="Arial"/>
      <family val="2"/>
    </font>
    <font>
      <b val="true"/>
      <sz val="10"/>
      <color rgb="FF333399"/>
      <name val="Arial"/>
      <family val="2"/>
    </font>
    <font>
      <sz val="12"/>
      <name val="Times New Roman"/>
      <family val="1"/>
    </font>
    <font>
      <i val="true"/>
      <sz val="10"/>
      <name val="Arial"/>
      <family val="2"/>
    </font>
    <font>
      <strike val="true"/>
      <sz val="8"/>
      <color rgb="FFFF0000"/>
      <name val="Arial"/>
      <family val="2"/>
    </font>
    <font>
      <sz val="8"/>
      <color rgb="FFFF0000"/>
      <name val="Arial"/>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0000"/>
        <bgColor rgb="FF000050"/>
      </patternFill>
    </fill>
    <fill>
      <patternFill patternType="solid">
        <fgColor rgb="FF000080"/>
        <bgColor rgb="FF000060"/>
      </patternFill>
    </fill>
    <fill>
      <patternFill patternType="solid">
        <fgColor rgb="FF9F9F9F"/>
        <bgColor rgb="FF808080"/>
      </patternFill>
    </fill>
    <fill>
      <patternFill patternType="solid">
        <fgColor rgb="FFBFBFBF"/>
        <bgColor rgb="FFCCCCFF"/>
      </patternFill>
    </fill>
    <fill>
      <patternFill patternType="solid">
        <fgColor rgb="FF000060"/>
        <bgColor rgb="FF000050"/>
      </patternFill>
    </fill>
    <fill>
      <patternFill patternType="solid">
        <fgColor rgb="FF000050"/>
        <bgColor rgb="FF000060"/>
      </patternFill>
    </fill>
    <fill>
      <patternFill patternType="solid">
        <fgColor rgb="FFFFFFCC"/>
        <bgColor rgb="FFFFFFFF"/>
      </patternFill>
    </fill>
    <fill>
      <patternFill patternType="solid">
        <fgColor rgb="FF00FF00"/>
        <bgColor rgb="FF33CCCC"/>
      </patternFill>
    </fill>
  </fills>
  <borders count="2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8" fontId="4" fillId="2" borderId="14"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4" fillId="2" borderId="15"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8" fontId="4" fillId="2" borderId="17" xfId="0" applyFont="true" applyBorder="true" applyAlignment="false" applyProtection="false">
      <alignment horizontal="general" vertical="bottom" textRotation="0" wrapText="false" indent="0" shrinkToFit="false"/>
      <protection locked="true" hidden="false"/>
    </xf>
    <xf numFmtId="168" fontId="4" fillId="2" borderId="18" xfId="0" applyFont="true" applyBorder="true" applyAlignment="false" applyProtection="false">
      <alignment horizontal="general" vertical="bottom" textRotation="0" wrapText="false" indent="0" shrinkToFit="false"/>
      <protection locked="true" hidden="false"/>
    </xf>
    <xf numFmtId="168" fontId="4" fillId="2" borderId="1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16" fillId="2" borderId="14" xfId="17" applyFont="true" applyBorder="true" applyAlignment="true" applyProtection="true">
      <alignment horizontal="general" vertical="bottom" textRotation="0" wrapText="false" indent="0" shrinkToFit="false"/>
      <protection locked="true" hidden="false"/>
    </xf>
    <xf numFmtId="168" fontId="16" fillId="2" borderId="0" xfId="17" applyFont="true" applyBorder="true" applyAlignment="true" applyProtection="true">
      <alignment horizontal="general" vertical="bottom" textRotation="0" wrapText="false" indent="0" shrinkToFit="false"/>
      <protection locked="true" hidden="false"/>
    </xf>
    <xf numFmtId="168" fontId="16" fillId="2" borderId="15" xfId="17" applyFont="true" applyBorder="true" applyAlignment="true" applyProtection="true">
      <alignment horizontal="general" vertical="bottom" textRotation="0" wrapText="false" indent="0" shrinkToFit="false"/>
      <protection locked="true" hidden="false"/>
    </xf>
    <xf numFmtId="168" fontId="16" fillId="2" borderId="11" xfId="17" applyFont="true" applyBorder="true" applyAlignment="true" applyProtection="true">
      <alignment horizontal="general" vertical="bottom" textRotation="0" wrapText="false" indent="0" shrinkToFit="false"/>
      <protection locked="true" hidden="false"/>
    </xf>
    <xf numFmtId="168" fontId="16" fillId="2" borderId="3" xfId="17" applyFont="true" applyBorder="true" applyAlignment="true" applyProtection="true">
      <alignment horizontal="general" vertical="bottom" textRotation="0" wrapText="false" indent="0" shrinkToFit="false"/>
      <protection locked="true" hidden="false"/>
    </xf>
    <xf numFmtId="168" fontId="16" fillId="2" borderId="12" xfId="17"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center" vertical="bottom" textRotation="0" wrapText="true" indent="0" shrinkToFit="false"/>
      <protection locked="true" hidden="false"/>
    </xf>
    <xf numFmtId="169" fontId="7" fillId="3"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6" fillId="2" borderId="23"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6" fillId="0" borderId="23"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7" fillId="5" borderId="9" xfId="0" applyFont="true" applyBorder="true" applyAlignment="false" applyProtection="false">
      <alignment horizontal="general" vertical="bottom" textRotation="0" wrapText="false" indent="0" shrinkToFit="false"/>
      <protection locked="true" hidden="false"/>
    </xf>
    <xf numFmtId="166" fontId="18" fillId="5" borderId="9"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6" fontId="19"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true" applyAlignment="false" applyProtection="false">
      <alignment horizontal="general" vertical="bottom" textRotation="0" wrapText="false" indent="0" shrinkToFit="false"/>
      <protection locked="true" hidden="false"/>
    </xf>
    <xf numFmtId="166" fontId="0" fillId="0" borderId="0" xfId="24" applyFont="tru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0" fillId="6" borderId="0" xfId="24" applyFont="true" applyBorder="true" applyAlignment="false" applyProtection="false">
      <alignment horizontal="general" vertical="bottom" textRotation="0" wrapText="false" indent="0" shrinkToFit="false"/>
      <protection locked="true" hidden="false"/>
    </xf>
    <xf numFmtId="166" fontId="7" fillId="0" borderId="1" xfId="24"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6" fontId="0" fillId="7" borderId="0" xfId="24"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6" fontId="21" fillId="5" borderId="9" xfId="0" applyFont="true" applyBorder="true" applyAlignment="false" applyProtection="false">
      <alignment horizontal="general" vertical="bottom" textRotation="0" wrapText="false" indent="0" shrinkToFit="false"/>
      <protection locked="true" hidden="false"/>
    </xf>
    <xf numFmtId="166" fontId="22" fillId="5" borderId="9" xfId="0" applyFont="true" applyBorder="true" applyAlignment="false" applyProtection="false">
      <alignment horizontal="general" vertical="bottom" textRotation="0" wrapText="fals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66" fontId="12" fillId="5" borderId="9" xfId="0" applyFont="true" applyBorder="tru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true" applyAlignment="false" applyProtection="false">
      <alignment horizontal="general" vertical="bottom" textRotation="0" wrapText="false" indent="0" shrinkToFit="false"/>
      <protection locked="true" hidden="false"/>
    </xf>
    <xf numFmtId="166" fontId="9" fillId="0" borderId="0" xfId="24" applyFont="true" applyBorder="true" applyAlignment="false" applyProtection="false">
      <alignment horizontal="general" vertical="bottom" textRotation="0" wrapText="false" indent="0" shrinkToFit="false"/>
      <protection locked="true" hidden="false"/>
    </xf>
    <xf numFmtId="165" fontId="7" fillId="2" borderId="23" xfId="0" applyFont="true" applyBorder="true" applyAlignment="true" applyProtection="false">
      <alignment horizontal="center" vertical="bottom" textRotation="0" wrapText="false" indent="0" shrinkToFit="false"/>
      <protection locked="true" hidden="false"/>
    </xf>
    <xf numFmtId="166" fontId="4" fillId="7" borderId="0" xfId="24"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4" fillId="0" borderId="0" xfId="24"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2"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16"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19" fillId="8" borderId="9" xfId="0" applyFont="true" applyBorder="true" applyAlignment="false" applyProtection="false">
      <alignment horizontal="general" vertical="bottom" textRotation="0" wrapText="false" indent="0" shrinkToFit="false"/>
      <protection locked="true" hidden="false"/>
    </xf>
    <xf numFmtId="166" fontId="0" fillId="7" borderId="0" xfId="24" applyFont="true" applyBorder="false" applyAlignment="false" applyProtection="false">
      <alignment horizontal="general" vertical="bottom" textRotation="0" wrapText="false" indent="0" shrinkToFit="false"/>
      <protection locked="true" hidden="false"/>
    </xf>
    <xf numFmtId="166" fontId="0" fillId="0" borderId="14" xfId="24" applyFont="true" applyBorder="true" applyAlignment="false" applyProtection="false">
      <alignment horizontal="general" vertical="bottom" textRotation="0" wrapText="false" indent="0" shrinkToFit="false"/>
      <protection locked="true" hidden="false"/>
    </xf>
    <xf numFmtId="168" fontId="16" fillId="2" borderId="25" xfId="0" applyFont="true" applyBorder="true" applyAlignment="true" applyProtection="false">
      <alignment horizontal="general" vertical="bottom" textRotation="0" wrapText="false" indent="0" shrinkToFit="false"/>
      <protection locked="true" hidden="false"/>
    </xf>
    <xf numFmtId="166" fontId="0" fillId="0" borderId="11"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8" fontId="12" fillId="3" borderId="18" xfId="0" applyFont="true" applyBorder="true" applyAlignment="false" applyProtection="false">
      <alignment horizontal="general" vertical="bottom" textRotation="0" wrapText="false" indent="0" shrinkToFit="false"/>
      <protection locked="true" hidden="false"/>
    </xf>
    <xf numFmtId="165" fontId="17" fillId="5" borderId="9"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0" xfId="24"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5" fontId="19" fillId="5" borderId="9" xfId="0" applyFont="true" applyBorder="true" applyAlignment="false" applyProtection="false">
      <alignment horizontal="general"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7" fillId="7" borderId="0" xfId="26" applyFont="true" applyBorder="false" applyAlignment="false" applyProtection="false">
      <alignment horizontal="general" vertical="bottom" textRotation="0" wrapText="false" indent="0" shrinkToFit="false"/>
      <protection locked="true" hidden="false"/>
    </xf>
    <xf numFmtId="168" fontId="4" fillId="2" borderId="24"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74" fontId="7" fillId="0" borderId="0" xfId="17" applyFont="true" applyBorder="true" applyAlignment="true" applyProtection="tru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7" fillId="5" borderId="0" xfId="0" applyFont="true" applyBorder="true" applyAlignment="false" applyProtection="false">
      <alignment horizontal="general" vertical="bottom" textRotation="0" wrapText="false" indent="0" shrinkToFit="false"/>
      <protection locked="true" hidden="false"/>
    </xf>
    <xf numFmtId="166" fontId="7" fillId="0" borderId="9" xfId="24" applyFont="true" applyBorder="true" applyAlignment="false" applyProtection="false">
      <alignment horizontal="general" vertical="bottom" textRotation="0" wrapText="false" indent="0" shrinkToFit="false"/>
      <protection locked="true" hidden="false"/>
    </xf>
    <xf numFmtId="175" fontId="7" fillId="0" borderId="1" xfId="24" applyFont="true" applyBorder="true" applyAlignment="true" applyProtection="false">
      <alignment horizontal="right" vertical="bottom" textRotation="0" wrapText="true" indent="0" shrinkToFit="false"/>
      <protection locked="true" hidden="false"/>
    </xf>
    <xf numFmtId="166" fontId="0" fillId="0" borderId="10" xfId="24"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tru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76" fontId="7" fillId="0" borderId="9" xfId="24" applyFont="true" applyBorder="true" applyAlignment="true" applyProtection="false">
      <alignment horizontal="left" vertical="bottom" textRotation="0" wrapText="false" indent="0" shrinkToFit="false"/>
      <protection locked="true" hidden="false"/>
    </xf>
    <xf numFmtId="166" fontId="7" fillId="0" borderId="1" xfId="24" applyFont="true" applyBorder="true" applyAlignment="true" applyProtection="false">
      <alignment horizontal="left" vertical="bottom" textRotation="0" wrapText="false" indent="0" shrinkToFit="false"/>
      <protection locked="true" hidden="false"/>
    </xf>
    <xf numFmtId="166" fontId="4" fillId="0" borderId="1" xfId="24" applyFont="true" applyBorder="true" applyAlignment="true" applyProtection="false">
      <alignment horizontal="left" vertical="bottom" textRotation="0" wrapText="false" indent="0" shrinkToFit="false"/>
      <protection locked="true" hidden="false"/>
    </xf>
    <xf numFmtId="166" fontId="4" fillId="0" borderId="10" xfId="24" applyFont="true" applyBorder="true" applyAlignment="true" applyProtection="false">
      <alignment horizontal="left" vertical="bottom" textRotation="0" wrapText="false" indent="0" shrinkToFit="false"/>
      <protection locked="true" hidden="false"/>
    </xf>
    <xf numFmtId="166" fontId="0" fillId="0" borderId="2" xfId="24" applyFont="true" applyBorder="true" applyAlignment="true" applyProtection="false">
      <alignment horizontal="lef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true" applyAlignment="true" applyProtection="false">
      <alignment horizontal="right"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6" fontId="4" fillId="0" borderId="10" xfId="24"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7" fillId="0" borderId="18" xfId="24" applyFont="true" applyBorder="true" applyAlignment="false" applyProtection="false">
      <alignment horizontal="general" vertical="bottom" textRotation="0" wrapText="false" indent="0" shrinkToFit="false"/>
      <protection locked="true" hidden="false"/>
    </xf>
    <xf numFmtId="177" fontId="0" fillId="0" borderId="0" xfId="24" applyFont="fals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9" fillId="5" borderId="0" xfId="0" applyFont="true" applyBorder="false" applyAlignment="false" applyProtection="false">
      <alignment horizontal="general" vertical="bottom"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4" fontId="7" fillId="0" borderId="25" xfId="26"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12" fillId="5"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26" fillId="6" borderId="0" xfId="0" applyFont="true" applyBorder="false" applyAlignment="false" applyProtection="false">
      <alignment horizontal="general" vertical="bottom" textRotation="0" wrapText="false" indent="0" shrinkToFit="false"/>
      <protection locked="true" hidden="false"/>
    </xf>
    <xf numFmtId="165" fontId="19" fillId="9"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26" applyFont="false" applyBorder="false" applyAlignment="false" applyProtection="false">
      <alignment horizontal="general" vertical="bottom" textRotation="0" wrapText="false" indent="0" shrinkToFit="false"/>
      <protection locked="true" hidden="false"/>
    </xf>
    <xf numFmtId="169" fontId="7" fillId="6" borderId="2" xfId="26"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right" vertical="bottom" textRotation="0" wrapText="false" indent="0" shrinkToFit="false"/>
      <protection locked="true" hidden="false"/>
    </xf>
    <xf numFmtId="164" fontId="0" fillId="6" borderId="0" xfId="26" applyFont="false" applyBorder="true" applyAlignment="false" applyProtection="false">
      <alignment horizontal="general" vertical="bottom" textRotation="0" wrapText="false" indent="0" shrinkToFit="false"/>
      <protection locked="true" hidden="false"/>
    </xf>
    <xf numFmtId="165" fontId="7" fillId="6"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2" shrinkToFit="false"/>
      <protection locked="true" hidden="false"/>
    </xf>
    <xf numFmtId="164" fontId="7" fillId="0" borderId="0" xfId="27" applyFont="true" applyBorder="false" applyAlignment="true" applyProtection="false">
      <alignment horizontal="left" vertical="bottom" textRotation="0" wrapText="false" indent="4" shrinkToFit="false"/>
      <protection locked="true" hidden="false"/>
    </xf>
    <xf numFmtId="164" fontId="4" fillId="10" borderId="0" xfId="21"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2" shrinkToFit="false"/>
      <protection locked="true" hidden="false"/>
    </xf>
    <xf numFmtId="164" fontId="4" fillId="0" borderId="0" xfId="27" applyFont="true" applyBorder="false" applyAlignment="true" applyProtection="false">
      <alignment horizontal="left" vertical="bottom" textRotation="0" wrapText="false" indent="4" shrinkToFit="false"/>
      <protection locked="true" hidden="false"/>
    </xf>
    <xf numFmtId="167" fontId="4" fillId="10" borderId="0" xfId="29"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2" shrinkToFit="false"/>
      <protection locked="true" hidden="false"/>
    </xf>
    <xf numFmtId="167" fontId="4" fillId="11" borderId="0" xfId="29" applyFont="true" applyBorder="true" applyAlignment="true" applyProtection="true">
      <alignment horizontal="general" vertical="bottom" textRotation="0" wrapText="false" indent="0" shrinkToFit="false"/>
      <protection locked="true" hidden="false"/>
    </xf>
    <xf numFmtId="164" fontId="4" fillId="11" borderId="0" xfId="21" applyFont="false" applyBorder="false" applyAlignment="false" applyProtection="false">
      <alignment horizontal="general" vertical="bottom" textRotation="0" wrapText="false" indent="0" shrinkToFit="false"/>
      <protection locked="true" hidden="false"/>
    </xf>
    <xf numFmtId="164" fontId="7" fillId="7" borderId="0" xfId="27" applyFont="true" applyBorder="false" applyAlignment="true" applyProtection="false">
      <alignment horizontal="left" vertical="bottom" textRotation="0" wrapText="false" indent="4" shrinkToFit="false"/>
      <protection locked="true" hidden="false"/>
    </xf>
    <xf numFmtId="166" fontId="4" fillId="7" borderId="0" xfId="25" applyFont="true" applyBorder="true" applyAlignment="true" applyProtection="false">
      <alignment horizontal="left" vertical="bottom" textRotation="0" wrapText="false" indent="4"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AMIBudgetTemplates" xfId="20"/>
    <cellStyle name="Normal 2" xfId="21"/>
    <cellStyle name="Normal_AIM IT Phase 4 Detailed Budget Forecast Model v1 2 UED Standalone" xfId="22"/>
    <cellStyle name="Normal_AIMRO Opex Model thru 2036 v0 3 from Sam Sabey 3-11-06" xfId="23"/>
    <cellStyle name="Normal_AIMRO UED budget 2008-12 draft version  5-4-07 Final Budget" xfId="24"/>
    <cellStyle name="Normal_AIMRO UED budget 2008-12 draft version  5-4-07 Final Budget 2" xfId="25"/>
    <cellStyle name="Normal_Book2" xfId="26"/>
    <cellStyle name="Normal_Book2 2" xfId="27"/>
    <cellStyle name="Normal_CP Templates 260209 am" xfId="28"/>
    <cellStyle name="Percent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005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1440</xdr:colOff>
          <xdr:row>38</xdr:row>
          <xdr:rowOff>9360</xdr:rowOff>
        </xdr:from>
        <xdr:to>
          <xdr:col>1</xdr:col>
          <xdr:colOff>-28440</xdr:colOff>
          <xdr:row>40</xdr:row>
          <xdr:rowOff>123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7600</xdr:colOff>
      <xdr:row>4</xdr:row>
      <xdr:rowOff>56880</xdr:rowOff>
    </xdr:from>
    <xdr:to>
      <xdr:col>3</xdr:col>
      <xdr:colOff>275040</xdr:colOff>
      <xdr:row>24</xdr:row>
      <xdr:rowOff>133560</xdr:rowOff>
    </xdr:to>
    <xdr:sp>
      <xdr:nvSpPr>
        <xdr:cNvPr id="0" name="AutoShape 1"/>
        <xdr:cNvSpPr/>
      </xdr:nvSpPr>
      <xdr:spPr>
        <a:xfrm>
          <a:off x="2707200" y="704520"/>
          <a:ext cx="285120" cy="3315240"/>
        </a:xfrm>
        <a:custGeom>
          <a:avLst/>
          <a:gdLst>
            <a:gd name="textAreaLeft" fmla="*/ 0 w 285120"/>
            <a:gd name="textAreaRight" fmla="*/ 102960 w 285120"/>
            <a:gd name="textAreaTop" fmla="*/ 86400 h 3315240"/>
            <a:gd name="textAreaBottom" fmla="*/ 3228840 h 3315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3%20UED%20AIMRO%20Financial%20Model_v1.33(AER%20D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el Structure"/>
      <sheetName val="Forecast by Cal Year"/>
      <sheetName val="Forecast by Cal Year AER"/>
      <sheetName val="Forecast by Month"/>
      <sheetName val="01. Actual Capex"/>
      <sheetName val="0.2 Actual Opex"/>
      <sheetName val="1.Economic Assumptions"/>
      <sheetName val="2.Meter Numbers"/>
      <sheetName val="2.1 UED"/>
      <sheetName val="2.2 JEN"/>
      <sheetName val="3.Rollout - Meters &amp; Comms"/>
      <sheetName val="3.1 UED"/>
      <sheetName val="3.2 JEN"/>
      <sheetName val="4.New Con &amp; Replace Install Vol"/>
      <sheetName val="4.1 UED"/>
      <sheetName val="4.2 JEN"/>
      <sheetName val="5.Meter_Comms Unit Rates - AMI"/>
      <sheetName val="6.Meter Unit Rates - BAU"/>
      <sheetName val="6.1 UED"/>
      <sheetName val="6.2 JEN"/>
      <sheetName val="7.MRO Installation Unit Rates"/>
      <sheetName val="8.BAU Installation Unit Rates"/>
      <sheetName val="8.1 UED"/>
      <sheetName val="8.2 JEN"/>
      <sheetName val="9.Other Cost Assumptions"/>
      <sheetName val="9.1 UED"/>
      <sheetName val="9.2 JEN"/>
      <sheetName val="10.IT Assumptions"/>
      <sheetName val="10.1 IT - UED"/>
      <sheetName val="10.2 IT - JEN"/>
      <sheetName val="11.Project Assumptions"/>
      <sheetName val="11.1 Project - UED"/>
      <sheetName val="11.2 Project - JEN"/>
      <sheetName val="12.Operations - Outsourced"/>
      <sheetName val="13.Other Operating Costs"/>
      <sheetName val="14.IT Maintenance &amp; Support"/>
      <sheetName val="15.Internal FTEs"/>
      <sheetName val="16.1 CROIC Capex Allocations"/>
      <sheetName val="16.2 CROIC OPEX Allocation"/>
      <sheetName val="17. FTE Headcount by Month"/>
      <sheetName val="18. Contractor Headcount by Mth"/>
      <sheetName val="19. FTE_Contractor Cost by Mth"/>
      <sheetName val="20. FTE Recruit Cost by Month"/>
      <sheetName val="21. Meter Rolllout - Monthly"/>
      <sheetName val="22. Comms Rollout - Monthly"/>
      <sheetName val="23. MRO Capex"/>
      <sheetName val="24. Comms Capex"/>
      <sheetName val="25. New Connections Capex"/>
      <sheetName val="26. Replacement Capex"/>
      <sheetName val="27. IT Capex"/>
      <sheetName val="28. Project Capex"/>
      <sheetName val="29. Opex - Field &amp; Back Office"/>
      <sheetName val="30. Opex FTE Summary"/>
      <sheetName val="30.1 FTE Recruit Cost"/>
      <sheetName val="30.2 Opex - FTEs"/>
      <sheetName val="30.3 Opex - FTEs Capex"/>
      <sheetName val="30.4 Opex - FTEs OPEX"/>
      <sheetName val="30.5 Opex - Other FTE"/>
      <sheetName val="30.6 Opex - Other FTE Capex"/>
      <sheetName val="30.7 Opex - Other FTE OPEX"/>
      <sheetName val="31. Opex - IT"/>
      <sheetName val="32. Opex - Other"/>
      <sheetName val="Contracts List"/>
      <sheetName val="Tables - Regulatory"/>
    </sheetNames>
    <sheetDataSet>
      <sheetData sheetId="0"/>
      <sheetData sheetId="1">
        <row r="4">
          <cell r="C4">
            <v>5053886.5753241</v>
          </cell>
          <cell r="D4">
            <v>15859066.2403137</v>
          </cell>
          <cell r="E4">
            <v>34107281.9918729</v>
          </cell>
          <cell r="F4">
            <v>48739902.7907034</v>
          </cell>
          <cell r="G4">
            <v>4645510.62969335</v>
          </cell>
          <cell r="H4">
            <v>0</v>
          </cell>
          <cell r="I4">
            <v>0</v>
          </cell>
        </row>
        <row r="5">
          <cell r="C5">
            <v>3497298.97419729</v>
          </cell>
          <cell r="D5">
            <v>6590658.86584462</v>
          </cell>
          <cell r="E5">
            <v>15981857.29197</v>
          </cell>
          <cell r="F5">
            <v>22507717.9073749</v>
          </cell>
          <cell r="G5">
            <v>2363954.12478977</v>
          </cell>
          <cell r="H5">
            <v>0</v>
          </cell>
          <cell r="I5">
            <v>0</v>
          </cell>
        </row>
        <row r="6">
          <cell r="C6">
            <v>3699648.02522523</v>
          </cell>
          <cell r="D6">
            <v>4801135.82000001</v>
          </cell>
          <cell r="E6">
            <v>3145742.53354497</v>
          </cell>
          <cell r="F6">
            <v>2833526.19429273</v>
          </cell>
          <cell r="G6">
            <v>1250911.36916075</v>
          </cell>
          <cell r="H6">
            <v>1137758.39565217</v>
          </cell>
          <cell r="I6">
            <v>1138283.79318182</v>
          </cell>
        </row>
        <row r="7">
          <cell r="C7">
            <v>666738.714738739</v>
          </cell>
          <cell r="D7">
            <v>708642.014438471</v>
          </cell>
          <cell r="E7">
            <v>1935962.21915461</v>
          </cell>
          <cell r="F7">
            <v>5308638.15288004</v>
          </cell>
          <cell r="G7">
            <v>3407246.4889772</v>
          </cell>
          <cell r="H7">
            <v>643132.320642369</v>
          </cell>
          <cell r="I7">
            <v>831894.298580232</v>
          </cell>
        </row>
        <row r="8">
          <cell r="C8">
            <v>23854633.5541176</v>
          </cell>
          <cell r="D8">
            <v>4309842.45</v>
          </cell>
          <cell r="E8">
            <v>424597.200484709</v>
          </cell>
          <cell r="F8">
            <v>9956250</v>
          </cell>
          <cell r="G8">
            <v>2073815</v>
          </cell>
          <cell r="H8">
            <v>3500933</v>
          </cell>
          <cell r="I8">
            <v>3112098.5</v>
          </cell>
        </row>
        <row r="9">
          <cell r="C9">
            <v>36723716.3264862</v>
          </cell>
          <cell r="D9">
            <v>23763905.4732</v>
          </cell>
          <cell r="E9">
            <v>10172933.6961563</v>
          </cell>
          <cell r="F9">
            <v>0</v>
          </cell>
          <cell r="G9">
            <v>0</v>
          </cell>
          <cell r="H9">
            <v>0</v>
          </cell>
          <cell r="I9">
            <v>0</v>
          </cell>
        </row>
        <row r="10">
          <cell r="C10">
            <v>0</v>
          </cell>
          <cell r="D10">
            <v>0</v>
          </cell>
          <cell r="E10">
            <v>1069450.90493445</v>
          </cell>
          <cell r="F10">
            <v>3146447.71296207</v>
          </cell>
          <cell r="G10">
            <v>2108222.25988149</v>
          </cell>
          <cell r="H10">
            <v>0</v>
          </cell>
          <cell r="I10">
            <v>0</v>
          </cell>
        </row>
        <row r="16">
          <cell r="C16">
            <v>0</v>
          </cell>
          <cell r="D16">
            <v>0</v>
          </cell>
          <cell r="E16">
            <v>446312.266365914</v>
          </cell>
          <cell r="F16">
            <v>908362.70854105</v>
          </cell>
          <cell r="G16">
            <v>929426.903723027</v>
          </cell>
          <cell r="H16">
            <v>959515.261167195</v>
          </cell>
          <cell r="I16">
            <v>980067.79605878</v>
          </cell>
        </row>
        <row r="17">
          <cell r="C17">
            <v>837223.279997108</v>
          </cell>
          <cell r="D17">
            <v>726312.04</v>
          </cell>
          <cell r="E17">
            <v>916000.267961368</v>
          </cell>
          <cell r="F17">
            <v>1445941.32281431</v>
          </cell>
          <cell r="G17">
            <v>1478786.99508927</v>
          </cell>
          <cell r="H17">
            <v>1523596.84445878</v>
          </cell>
          <cell r="I17">
            <v>1554435.45488651</v>
          </cell>
        </row>
        <row r="18">
          <cell r="C18">
            <v>3886267.13579435</v>
          </cell>
          <cell r="D18">
            <v>3865039.53504</v>
          </cell>
          <cell r="E18">
            <v>4570033.25270361</v>
          </cell>
          <cell r="F18">
            <v>3580766.07240732</v>
          </cell>
          <cell r="G18">
            <v>2389748.50861169</v>
          </cell>
          <cell r="H18">
            <v>2351279.32374778</v>
          </cell>
          <cell r="I18">
            <v>2396961.09783777</v>
          </cell>
        </row>
        <row r="19">
          <cell r="C19">
            <v>0</v>
          </cell>
          <cell r="D19">
            <v>-73610</v>
          </cell>
          <cell r="E19">
            <v>1006523.2928218</v>
          </cell>
          <cell r="F19">
            <v>1528284.78882905</v>
          </cell>
          <cell r="G19">
            <v>1550548.93192909</v>
          </cell>
          <cell r="H19">
            <v>1590026.37635593</v>
          </cell>
          <cell r="I19">
            <v>1632907.70342463</v>
          </cell>
        </row>
        <row r="20">
          <cell r="C20">
            <v>2168314.79243103</v>
          </cell>
          <cell r="D20">
            <v>1898300.03</v>
          </cell>
          <cell r="E20">
            <v>1487753.62822081</v>
          </cell>
          <cell r="F20">
            <v>1492590.07</v>
          </cell>
          <cell r="G20">
            <v>560266.502156549</v>
          </cell>
          <cell r="H20">
            <v>0</v>
          </cell>
          <cell r="I20">
            <v>0</v>
          </cell>
        </row>
        <row r="21">
          <cell r="C21">
            <v>0</v>
          </cell>
          <cell r="D21">
            <v>587042.36</v>
          </cell>
          <cell r="E21">
            <v>997016.436508083</v>
          </cell>
          <cell r="F21">
            <v>2033752.38815716</v>
          </cell>
          <cell r="G21">
            <v>451847.336097338</v>
          </cell>
          <cell r="H21">
            <v>0</v>
          </cell>
          <cell r="I21">
            <v>0</v>
          </cell>
        </row>
        <row r="22">
          <cell r="C22">
            <v>0</v>
          </cell>
          <cell r="D22">
            <v>1169013.77464</v>
          </cell>
          <cell r="E22">
            <v>129294.885245239</v>
          </cell>
          <cell r="F22">
            <v>219360.96</v>
          </cell>
          <cell r="G22">
            <v>225015.96</v>
          </cell>
          <cell r="H22">
            <v>225015.96</v>
          </cell>
          <cell r="I22">
            <v>225015.96</v>
          </cell>
        </row>
        <row r="23">
          <cell r="C23">
            <v>0</v>
          </cell>
          <cell r="D23">
            <v>294081.69658</v>
          </cell>
          <cell r="E23">
            <v>1114371.14434303</v>
          </cell>
          <cell r="F23">
            <v>197134.037925163</v>
          </cell>
          <cell r="G23">
            <v>254093.447638817</v>
          </cell>
          <cell r="H23">
            <v>260663.301473774</v>
          </cell>
          <cell r="I23">
            <v>265150.989125921</v>
          </cell>
        </row>
        <row r="24">
          <cell r="C24">
            <v>0</v>
          </cell>
          <cell r="D24">
            <v>0</v>
          </cell>
          <cell r="E24">
            <v>358497.717286162</v>
          </cell>
          <cell r="F24">
            <v>712813.993237356</v>
          </cell>
          <cell r="G24">
            <v>617992.307153792</v>
          </cell>
          <cell r="H24">
            <v>571144.616447571</v>
          </cell>
          <cell r="I24">
            <v>583298.776185956</v>
          </cell>
        </row>
        <row r="25">
          <cell r="C25">
            <v>0</v>
          </cell>
          <cell r="D25">
            <v>0</v>
          </cell>
          <cell r="E25">
            <v>387592.833916218</v>
          </cell>
          <cell r="F25">
            <v>1113679.40089876</v>
          </cell>
          <cell r="G25">
            <v>1117785.87883206</v>
          </cell>
          <cell r="H25">
            <v>845167.143133879</v>
          </cell>
          <cell r="I25">
            <v>861089.151674474</v>
          </cell>
        </row>
        <row r="26">
          <cell r="C26">
            <v>0</v>
          </cell>
          <cell r="D26">
            <v>0</v>
          </cell>
          <cell r="E26">
            <v>96991.2326030053</v>
          </cell>
          <cell r="F26">
            <v>200692.774494363</v>
          </cell>
          <cell r="G26">
            <v>174307.252053526</v>
          </cell>
          <cell r="H26">
            <v>157069.665287296</v>
          </cell>
          <cell r="I26">
            <v>160443.297585357</v>
          </cell>
        </row>
        <row r="27">
          <cell r="C27">
            <v>0</v>
          </cell>
          <cell r="D27">
            <v>0</v>
          </cell>
          <cell r="E27">
            <v>281249.061202154</v>
          </cell>
          <cell r="F27">
            <v>491795.72</v>
          </cell>
          <cell r="G27">
            <v>491795.72</v>
          </cell>
          <cell r="H27">
            <v>491795.72</v>
          </cell>
          <cell r="I27">
            <v>491795.72</v>
          </cell>
        </row>
        <row r="30">
          <cell r="C30">
            <v>0</v>
          </cell>
          <cell r="D30">
            <v>663707</v>
          </cell>
          <cell r="E30">
            <v>2534273.24089422</v>
          </cell>
          <cell r="F30">
            <v>2845716.04962772</v>
          </cell>
          <cell r="G30">
            <v>2911367.76854994</v>
          </cell>
          <cell r="H30">
            <v>3005145.49747291</v>
          </cell>
          <cell r="I30">
            <v>3069202.50189128</v>
          </cell>
        </row>
        <row r="31">
          <cell r="C31">
            <v>0</v>
          </cell>
          <cell r="D31">
            <v>1924665.33</v>
          </cell>
          <cell r="E31">
            <v>6330915.69341178</v>
          </cell>
          <cell r="F31">
            <v>5816192.51998783</v>
          </cell>
          <cell r="G31">
            <v>5819430.91235751</v>
          </cell>
          <cell r="H31">
            <v>5824056.67215138</v>
          </cell>
          <cell r="I31">
            <v>5827216.40228089</v>
          </cell>
        </row>
        <row r="32">
          <cell r="C32">
            <v>0</v>
          </cell>
          <cell r="D32">
            <v>378234.31</v>
          </cell>
          <cell r="E32">
            <v>1374415.73229748</v>
          </cell>
          <cell r="F32">
            <v>1681317.38683429</v>
          </cell>
          <cell r="G32">
            <v>1797885.13112</v>
          </cell>
          <cell r="H32">
            <v>1757062.39021449</v>
          </cell>
          <cell r="I32">
            <v>1725702.8928</v>
          </cell>
        </row>
        <row r="33">
          <cell r="C33">
            <v>3447367.23783784</v>
          </cell>
          <cell r="D33">
            <v>2340158.15825229</v>
          </cell>
          <cell r="E33">
            <v>2155766.24983458</v>
          </cell>
          <cell r="F33">
            <v>2441809</v>
          </cell>
          <cell r="G33">
            <v>1220904.5</v>
          </cell>
          <cell r="H33">
            <v>0</v>
          </cell>
          <cell r="I33">
            <v>0</v>
          </cell>
        </row>
      </sheetData>
      <sheetData sheetId="2"/>
      <sheetData sheetId="3"/>
      <sheetData sheetId="4"/>
      <sheetData sheetId="5"/>
      <sheetData sheetId="6">
        <row r="4">
          <cell r="H4">
            <v>1.02787663107948</v>
          </cell>
        </row>
        <row r="5">
          <cell r="F5">
            <v>1.0126126126126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row r="11">
          <cell r="CN11">
            <v>4715450.65258286</v>
          </cell>
          <cell r="CO11">
            <v>14494383.7212743</v>
          </cell>
          <cell r="CP11">
            <v>31268662.6616492</v>
          </cell>
          <cell r="CQ11">
            <v>16329617.4757732</v>
          </cell>
          <cell r="CR11">
            <v>2624513.27841086</v>
          </cell>
          <cell r="CS11">
            <v>0</v>
          </cell>
          <cell r="CT11">
            <v>0</v>
          </cell>
        </row>
        <row r="11">
          <cell r="CY11">
            <v>282927.039154972</v>
          </cell>
          <cell r="CZ11">
            <v>869663.023276456</v>
          </cell>
          <cell r="DA11">
            <v>1876119.75969895</v>
          </cell>
          <cell r="DB11">
            <v>979777.048546389</v>
          </cell>
          <cell r="DC11">
            <v>157470.796704652</v>
          </cell>
        </row>
        <row r="12">
          <cell r="CN12">
            <v>0</v>
          </cell>
          <cell r="CO12">
            <v>0</v>
          </cell>
          <cell r="CP12">
            <v>0</v>
          </cell>
          <cell r="CQ12">
            <v>18763321.4262531</v>
          </cell>
          <cell r="CR12">
            <v>1035030.21668757</v>
          </cell>
          <cell r="CS12">
            <v>0</v>
          </cell>
          <cell r="CT12">
            <v>0</v>
          </cell>
        </row>
        <row r="12">
          <cell r="CZ12">
            <v>0</v>
          </cell>
        </row>
        <row r="12">
          <cell r="DB12">
            <v>1125799.28557518</v>
          </cell>
          <cell r="DC12">
            <v>62101.8130012542</v>
          </cell>
        </row>
        <row r="13">
          <cell r="CN13">
            <v>269169.487568155</v>
          </cell>
          <cell r="CO13">
            <v>1109431.24403337</v>
          </cell>
          <cell r="CP13">
            <v>3514440.03266762</v>
          </cell>
          <cell r="CQ13">
            <v>10320715.4179997</v>
          </cell>
          <cell r="CR13">
            <v>825613.275621825</v>
          </cell>
          <cell r="CS13">
            <v>0</v>
          </cell>
          <cell r="CT13">
            <v>0</v>
          </cell>
        </row>
        <row r="13">
          <cell r="CY13">
            <v>16150.1692540893</v>
          </cell>
          <cell r="CZ13">
            <v>66565.8746420025</v>
          </cell>
          <cell r="DA13">
            <v>210866.401960057</v>
          </cell>
          <cell r="DB13">
            <v>619242.925079984</v>
          </cell>
          <cell r="DC13">
            <v>49536.7965373095</v>
          </cell>
        </row>
        <row r="14">
          <cell r="CN14">
            <v>0</v>
          </cell>
          <cell r="CO14">
            <v>0</v>
          </cell>
          <cell r="CP14">
            <v>0</v>
          </cell>
          <cell r="CQ14">
            <v>0</v>
          </cell>
          <cell r="CR14">
            <v>0</v>
          </cell>
          <cell r="CS14">
            <v>0</v>
          </cell>
          <cell r="CT14">
            <v>0</v>
          </cell>
        </row>
        <row r="14">
          <cell r="CY14">
            <v>0</v>
          </cell>
          <cell r="CZ14">
            <v>0</v>
          </cell>
          <cell r="DA14">
            <v>0</v>
          </cell>
          <cell r="DB14">
            <v>0</v>
          </cell>
          <cell r="DC14">
            <v>0</v>
          </cell>
        </row>
        <row r="15">
          <cell r="CN15">
            <v>0</v>
          </cell>
          <cell r="CO15">
            <v>0</v>
          </cell>
          <cell r="CP15">
            <v>0</v>
          </cell>
          <cell r="CQ15">
            <v>3366666.87068206</v>
          </cell>
          <cell r="CR15">
            <v>186923.133809727</v>
          </cell>
          <cell r="CS15">
            <v>0</v>
          </cell>
          <cell r="CT15">
            <v>0</v>
          </cell>
        </row>
        <row r="15">
          <cell r="CY15">
            <v>0</v>
          </cell>
          <cell r="CZ15">
            <v>0</v>
          </cell>
          <cell r="DA15">
            <v>0</v>
          </cell>
          <cell r="DB15">
            <v>202000.012240924</v>
          </cell>
          <cell r="DC15">
            <v>11215.3880285836</v>
          </cell>
        </row>
        <row r="16">
          <cell r="CN16">
            <v>0</v>
          </cell>
          <cell r="CO16">
            <v>0</v>
          </cell>
          <cell r="CP16">
            <v>0</v>
          </cell>
          <cell r="CQ16">
            <v>739913.572124079</v>
          </cell>
          <cell r="CR16">
            <v>40973.0243305785</v>
          </cell>
          <cell r="CS16">
            <v>0</v>
          </cell>
          <cell r="CT16">
            <v>0</v>
          </cell>
        </row>
        <row r="16">
          <cell r="DB16">
            <v>44394.8143274447</v>
          </cell>
          <cell r="DC16">
            <v>2458.38145983471</v>
          </cell>
        </row>
        <row r="17">
          <cell r="CN17">
            <v>0</v>
          </cell>
          <cell r="CO17">
            <v>0</v>
          </cell>
          <cell r="CP17">
            <v>0</v>
          </cell>
          <cell r="CQ17">
            <v>663.791904298233</v>
          </cell>
          <cell r="CR17">
            <v>0</v>
          </cell>
          <cell r="CS17">
            <v>0</v>
          </cell>
          <cell r="CT17">
            <v>0</v>
          </cell>
        </row>
        <row r="17">
          <cell r="DB17">
            <v>39.827514257894</v>
          </cell>
          <cell r="DC17">
            <v>0</v>
          </cell>
        </row>
        <row r="20">
          <cell r="CN20">
            <v>5976.51582</v>
          </cell>
          <cell r="CO20">
            <v>237102.90935308</v>
          </cell>
          <cell r="CP20">
            <v>240811.647589666</v>
          </cell>
          <cell r="CQ20">
            <v>203343.075854402</v>
          </cell>
          <cell r="CR20">
            <v>34501.9774629514</v>
          </cell>
          <cell r="CS20">
            <v>0</v>
          </cell>
          <cell r="CT20">
            <v>0</v>
          </cell>
        </row>
        <row r="20">
          <cell r="CY20">
            <v>358.5909492</v>
          </cell>
          <cell r="CZ20">
            <v>14226.1745611848</v>
          </cell>
          <cell r="DA20">
            <v>14448.6988553799</v>
          </cell>
          <cell r="DB20">
            <v>12200.5845512641</v>
          </cell>
          <cell r="DC20">
            <v>2070.11864777708</v>
          </cell>
          <cell r="DD20">
            <v>0</v>
          </cell>
          <cell r="DE20">
            <v>0</v>
          </cell>
        </row>
        <row r="21">
          <cell r="CN21">
            <v>0</v>
          </cell>
          <cell r="CO21">
            <v>0</v>
          </cell>
          <cell r="CP21">
            <v>0</v>
          </cell>
          <cell r="CQ21">
            <v>209900.108720138</v>
          </cell>
          <cell r="CR21">
            <v>13606.8796440367</v>
          </cell>
          <cell r="CS21">
            <v>0</v>
          </cell>
          <cell r="CT21">
            <v>0</v>
          </cell>
        </row>
        <row r="21">
          <cell r="DB21">
            <v>12594.0065232083</v>
          </cell>
          <cell r="DC21">
            <v>816.4127786422</v>
          </cell>
          <cell r="DD21">
            <v>0</v>
          </cell>
          <cell r="DE21">
            <v>0</v>
          </cell>
        </row>
        <row r="22">
          <cell r="CN22">
            <v>341.15418</v>
          </cell>
          <cell r="CO22">
            <v>18148.3656529271</v>
          </cell>
          <cell r="CP22">
            <v>34163.7671775272</v>
          </cell>
          <cell r="CQ22">
            <v>118504.402135529</v>
          </cell>
          <cell r="CR22">
            <v>10853.9578982985</v>
          </cell>
          <cell r="CS22">
            <v>0</v>
          </cell>
          <cell r="CT22">
            <v>0</v>
          </cell>
        </row>
        <row r="22">
          <cell r="CY22">
            <v>20.4692508</v>
          </cell>
          <cell r="CZ22">
            <v>1088.90193917563</v>
          </cell>
          <cell r="DA22">
            <v>2049.82603065163</v>
          </cell>
          <cell r="DB22">
            <v>7110.26412813172</v>
          </cell>
          <cell r="DC22">
            <v>651.237473897908</v>
          </cell>
          <cell r="DD22">
            <v>0</v>
          </cell>
          <cell r="DE22">
            <v>0</v>
          </cell>
        </row>
        <row r="23">
          <cell r="CN23">
            <v>0</v>
          </cell>
          <cell r="CO23">
            <v>0</v>
          </cell>
          <cell r="CP23">
            <v>0</v>
          </cell>
          <cell r="CQ23">
            <v>0</v>
          </cell>
          <cell r="CR23">
            <v>0</v>
          </cell>
          <cell r="CS23">
            <v>0</v>
          </cell>
          <cell r="CT23">
            <v>0</v>
          </cell>
        </row>
        <row r="23">
          <cell r="CY23">
            <v>0</v>
          </cell>
          <cell r="CZ23">
            <v>0</v>
          </cell>
          <cell r="DA23">
            <v>0</v>
          </cell>
          <cell r="DB23">
            <v>0</v>
          </cell>
          <cell r="DC23">
            <v>0</v>
          </cell>
          <cell r="DD23">
            <v>0</v>
          </cell>
          <cell r="DE23">
            <v>0</v>
          </cell>
        </row>
        <row r="24">
          <cell r="CN24">
            <v>0</v>
          </cell>
          <cell r="CO24">
            <v>0</v>
          </cell>
          <cell r="CP24">
            <v>0</v>
          </cell>
          <cell r="CQ24">
            <v>37673.1579262635</v>
          </cell>
          <cell r="CR24">
            <v>2457.41317359902</v>
          </cell>
          <cell r="CS24">
            <v>0</v>
          </cell>
          <cell r="CT24">
            <v>0</v>
          </cell>
        </row>
        <row r="24">
          <cell r="CY24">
            <v>0</v>
          </cell>
          <cell r="CZ24">
            <v>0</v>
          </cell>
          <cell r="DA24">
            <v>0</v>
          </cell>
          <cell r="DB24">
            <v>2260.38947557581</v>
          </cell>
          <cell r="DC24">
            <v>147.444790415941</v>
          </cell>
          <cell r="DD24">
            <v>0</v>
          </cell>
          <cell r="DE24">
            <v>0</v>
          </cell>
        </row>
        <row r="25">
          <cell r="CN25">
            <v>0</v>
          </cell>
          <cell r="CO25">
            <v>0</v>
          </cell>
          <cell r="CP25">
            <v>0</v>
          </cell>
          <cell r="CQ25">
            <v>8279.89576892464</v>
          </cell>
          <cell r="CR25">
            <v>538.65865365643</v>
          </cell>
          <cell r="CS25">
            <v>0</v>
          </cell>
          <cell r="CT25">
            <v>0</v>
          </cell>
        </row>
        <row r="25">
          <cell r="DB25">
            <v>496.793746135479</v>
          </cell>
          <cell r="DC25">
            <v>32.3195192193858</v>
          </cell>
          <cell r="DD25">
            <v>0</v>
          </cell>
          <cell r="DE25">
            <v>0</v>
          </cell>
        </row>
        <row r="26">
          <cell r="CN26">
            <v>0</v>
          </cell>
          <cell r="CO26">
            <v>0</v>
          </cell>
          <cell r="CP26">
            <v>0</v>
          </cell>
          <cell r="CQ26">
            <v>7.88450780421759</v>
          </cell>
          <cell r="CR26">
            <v>0</v>
          </cell>
          <cell r="CS26">
            <v>0</v>
          </cell>
          <cell r="CT26">
            <v>0</v>
          </cell>
        </row>
        <row r="26">
          <cell r="DB26">
            <v>0.473070468253055</v>
          </cell>
          <cell r="DC26">
            <v>0</v>
          </cell>
          <cell r="DD26">
            <v>0</v>
          </cell>
          <cell r="DE26">
            <v>0</v>
          </cell>
        </row>
        <row r="34">
          <cell r="CN34">
            <v>3291757.98404026</v>
          </cell>
          <cell r="CO34">
            <v>6381734.97979734</v>
          </cell>
          <cell r="CP34">
            <v>15480313.6542957</v>
          </cell>
          <cell r="CQ34">
            <v>10197350.4131547</v>
          </cell>
          <cell r="CR34">
            <v>1636935.78165119</v>
          </cell>
          <cell r="CS34">
            <v>0</v>
          </cell>
          <cell r="CT34">
            <v>0</v>
          </cell>
        </row>
        <row r="34">
          <cell r="CY34">
            <v>197505.479042416</v>
          </cell>
          <cell r="CZ34">
            <v>382904.098787841</v>
          </cell>
          <cell r="DA34">
            <v>928818.819257743</v>
          </cell>
          <cell r="DB34">
            <v>611841.024789284</v>
          </cell>
          <cell r="DC34">
            <v>98216.1468990712</v>
          </cell>
        </row>
        <row r="35">
          <cell r="CN35">
            <v>0</v>
          </cell>
          <cell r="CO35">
            <v>0</v>
          </cell>
          <cell r="CP35">
            <v>0</v>
          </cell>
          <cell r="CQ35">
            <v>8338796.65921149</v>
          </cell>
          <cell r="CR35">
            <v>455785.824491711</v>
          </cell>
          <cell r="CS35">
            <v>0</v>
          </cell>
          <cell r="CT35">
            <v>0</v>
          </cell>
        </row>
        <row r="35">
          <cell r="DB35">
            <v>500327.799552689</v>
          </cell>
          <cell r="DC35">
            <v>27347.1494695027</v>
          </cell>
        </row>
        <row r="36">
          <cell r="CN36">
            <v>161980.326777346</v>
          </cell>
          <cell r="CO36">
            <v>208923.886047274</v>
          </cell>
          <cell r="CP36">
            <v>947063.977367397</v>
          </cell>
          <cell r="CQ36">
            <v>3482553.63237379</v>
          </cell>
          <cell r="CR36">
            <v>276129.416729108</v>
          </cell>
          <cell r="CS36">
            <v>0</v>
          </cell>
          <cell r="CT36">
            <v>0</v>
          </cell>
        </row>
        <row r="36">
          <cell r="CY36">
            <v>9718.81960664077</v>
          </cell>
          <cell r="CZ36">
            <v>12535.4331628364</v>
          </cell>
          <cell r="DA36">
            <v>56823.8386420438</v>
          </cell>
          <cell r="DB36">
            <v>208953.217942428</v>
          </cell>
          <cell r="DC36">
            <v>16567.7650037465</v>
          </cell>
        </row>
        <row r="37">
          <cell r="CN37">
            <v>0</v>
          </cell>
          <cell r="CO37">
            <v>0</v>
          </cell>
          <cell r="CP37">
            <v>0</v>
          </cell>
          <cell r="CQ37">
            <v>0</v>
          </cell>
          <cell r="CR37">
            <v>0</v>
          </cell>
          <cell r="CS37">
            <v>0</v>
          </cell>
          <cell r="CT37">
            <v>0</v>
          </cell>
        </row>
        <row r="37">
          <cell r="CY37">
            <v>0</v>
          </cell>
          <cell r="CZ37">
            <v>0</v>
          </cell>
          <cell r="DA37">
            <v>0</v>
          </cell>
          <cell r="DB37">
            <v>0</v>
          </cell>
          <cell r="DC37">
            <v>0</v>
          </cell>
        </row>
        <row r="38">
          <cell r="CN38">
            <v>0</v>
          </cell>
          <cell r="CO38">
            <v>0</v>
          </cell>
          <cell r="CP38">
            <v>0</v>
          </cell>
          <cell r="CQ38">
            <v>920509.71924301</v>
          </cell>
          <cell r="CR38">
            <v>50328.4229762621</v>
          </cell>
          <cell r="CS38">
            <v>0</v>
          </cell>
          <cell r="CT38">
            <v>0</v>
          </cell>
        </row>
        <row r="38">
          <cell r="CY38">
            <v>0</v>
          </cell>
          <cell r="CZ38">
            <v>0</v>
          </cell>
          <cell r="DA38">
            <v>0</v>
          </cell>
          <cell r="DB38">
            <v>55230.5831545806</v>
          </cell>
          <cell r="DC38">
            <v>3019.70537857573</v>
          </cell>
        </row>
        <row r="39">
          <cell r="CN39">
            <v>0</v>
          </cell>
          <cell r="CO39">
            <v>0</v>
          </cell>
          <cell r="CP39">
            <v>0</v>
          </cell>
          <cell r="CQ39">
            <v>195801.461126504</v>
          </cell>
          <cell r="CR39">
            <v>10673.7559670781</v>
          </cell>
          <cell r="CS39">
            <v>0</v>
          </cell>
          <cell r="CT39">
            <v>0</v>
          </cell>
        </row>
        <row r="39">
          <cell r="DB39">
            <v>11748.0876675903</v>
          </cell>
          <cell r="DC39">
            <v>640.425358024688</v>
          </cell>
        </row>
        <row r="40">
          <cell r="CN40">
            <v>0</v>
          </cell>
          <cell r="CO40">
            <v>0</v>
          </cell>
          <cell r="CP40">
            <v>0</v>
          </cell>
          <cell r="CQ40">
            <v>145.370810262229</v>
          </cell>
          <cell r="CR40">
            <v>0</v>
          </cell>
          <cell r="CS40">
            <v>0</v>
          </cell>
          <cell r="CT40">
            <v>0</v>
          </cell>
        </row>
        <row r="40">
          <cell r="DB40">
            <v>8.72224861573375</v>
          </cell>
          <cell r="DC40">
            <v>0</v>
          </cell>
        </row>
        <row r="56">
          <cell r="CN56">
            <v>0</v>
          </cell>
          <cell r="CO56">
            <v>0</v>
          </cell>
          <cell r="CP56">
            <v>28844.2740213523</v>
          </cell>
          <cell r="CQ56">
            <v>46260.615658363</v>
          </cell>
          <cell r="CR56">
            <v>8634.16370106762</v>
          </cell>
          <cell r="CS56">
            <v>0</v>
          </cell>
          <cell r="CT56">
            <v>0</v>
          </cell>
        </row>
        <row r="56">
          <cell r="DA56">
            <v>1730.65644128114</v>
          </cell>
          <cell r="DB56">
            <v>2775.63693950178</v>
          </cell>
          <cell r="DC56">
            <v>518.049822064057</v>
          </cell>
        </row>
        <row r="57">
          <cell r="CN57">
            <v>0</v>
          </cell>
          <cell r="CO57">
            <v>0</v>
          </cell>
          <cell r="CP57">
            <v>22613.2858837485</v>
          </cell>
          <cell r="CQ57">
            <v>51393.8315539739</v>
          </cell>
          <cell r="CR57">
            <v>0</v>
          </cell>
          <cell r="CS57">
            <v>0</v>
          </cell>
          <cell r="CT57">
            <v>0</v>
          </cell>
        </row>
        <row r="57">
          <cell r="DA57">
            <v>1356.79715302491</v>
          </cell>
          <cell r="DB57">
            <v>3083.62989323843</v>
          </cell>
          <cell r="DC57">
            <v>0</v>
          </cell>
        </row>
        <row r="61">
          <cell r="CN61">
            <v>0</v>
          </cell>
          <cell r="CO61">
            <v>0</v>
          </cell>
          <cell r="CP61">
            <v>861980.2259887</v>
          </cell>
          <cell r="CQ61">
            <v>821749.200166922</v>
          </cell>
          <cell r="CR61">
            <v>224416.947386485</v>
          </cell>
          <cell r="CS61">
            <v>0</v>
          </cell>
          <cell r="CT61">
            <v>0</v>
          </cell>
        </row>
        <row r="61">
          <cell r="DA61">
            <v>51718.813559322</v>
          </cell>
          <cell r="DB61">
            <v>49304.9520100153</v>
          </cell>
          <cell r="DC61">
            <v>13465.0168431891</v>
          </cell>
          <cell r="DD61">
            <v>0</v>
          </cell>
          <cell r="DE61">
            <v>0</v>
          </cell>
        </row>
        <row r="62">
          <cell r="CN62">
            <v>0</v>
          </cell>
          <cell r="CO62">
            <v>0</v>
          </cell>
          <cell r="CP62">
            <v>0</v>
          </cell>
          <cell r="CQ62">
            <v>0</v>
          </cell>
          <cell r="CR62">
            <v>0</v>
          </cell>
          <cell r="CS62">
            <v>0</v>
          </cell>
          <cell r="CT62">
            <v>0</v>
          </cell>
        </row>
        <row r="62">
          <cell r="DC62">
            <v>0</v>
          </cell>
          <cell r="DD62">
            <v>0</v>
          </cell>
          <cell r="DE62">
            <v>0</v>
          </cell>
        </row>
        <row r="63">
          <cell r="CN63">
            <v>0</v>
          </cell>
          <cell r="CO63">
            <v>0</v>
          </cell>
          <cell r="CP63">
            <v>374143.775569842</v>
          </cell>
          <cell r="CQ63">
            <v>455012.825149534</v>
          </cell>
          <cell r="CR63">
            <v>125780.729773556</v>
          </cell>
          <cell r="CS63">
            <v>0</v>
          </cell>
          <cell r="CT63">
            <v>0</v>
          </cell>
        </row>
        <row r="63">
          <cell r="DA63">
            <v>22448.6265341905</v>
          </cell>
          <cell r="DB63">
            <v>27300.769508972</v>
          </cell>
          <cell r="DC63">
            <v>7546.84378641338</v>
          </cell>
          <cell r="DD63">
            <v>0</v>
          </cell>
          <cell r="DE63">
            <v>0</v>
          </cell>
        </row>
        <row r="64">
          <cell r="CN64">
            <v>0</v>
          </cell>
          <cell r="CO64">
            <v>0</v>
          </cell>
          <cell r="CP64">
            <v>0</v>
          </cell>
          <cell r="CQ64">
            <v>35006.7603282793</v>
          </cell>
          <cell r="CR64">
            <v>10276.2870051612</v>
          </cell>
          <cell r="CS64">
            <v>0</v>
          </cell>
          <cell r="CT64">
            <v>0</v>
          </cell>
        </row>
        <row r="64">
          <cell r="DB64">
            <v>2100.40561969676</v>
          </cell>
          <cell r="DC64">
            <v>616.577220309672</v>
          </cell>
          <cell r="DD64">
            <v>0</v>
          </cell>
          <cell r="DE64">
            <v>0</v>
          </cell>
        </row>
        <row r="65">
          <cell r="CN65">
            <v>0</v>
          </cell>
          <cell r="CO65">
            <v>0</v>
          </cell>
          <cell r="CP65">
            <v>0</v>
          </cell>
          <cell r="CQ65">
            <v>0</v>
          </cell>
          <cell r="CR65">
            <v>310509.470916226</v>
          </cell>
          <cell r="CS65">
            <v>537799.66710506</v>
          </cell>
          <cell r="CT65">
            <v>537886.883249758</v>
          </cell>
        </row>
        <row r="65">
          <cell r="DA65">
            <v>0</v>
          </cell>
          <cell r="DB65">
            <v>0</v>
          </cell>
          <cell r="DC65">
            <v>18630.5682549736</v>
          </cell>
          <cell r="DD65">
            <v>32267.9800263036</v>
          </cell>
          <cell r="DE65">
            <v>32273.2129949854</v>
          </cell>
        </row>
        <row r="66">
          <cell r="CN66">
            <v>0</v>
          </cell>
          <cell r="CO66">
            <v>0</v>
          </cell>
          <cell r="CP66">
            <v>0</v>
          </cell>
          <cell r="CQ66">
            <v>0</v>
          </cell>
          <cell r="CR66">
            <v>0</v>
          </cell>
          <cell r="CS66">
            <v>0</v>
          </cell>
          <cell r="CT66">
            <v>0</v>
          </cell>
        </row>
        <row r="66">
          <cell r="DC66">
            <v>0</v>
          </cell>
          <cell r="DD66">
            <v>0</v>
          </cell>
          <cell r="DE66">
            <v>0</v>
          </cell>
        </row>
        <row r="67">
          <cell r="CN67">
            <v>0</v>
          </cell>
          <cell r="CO67">
            <v>0</v>
          </cell>
          <cell r="CP67">
            <v>0</v>
          </cell>
          <cell r="CQ67">
            <v>0</v>
          </cell>
          <cell r="CR67">
            <v>174497.904200984</v>
          </cell>
          <cell r="CS67">
            <v>302531.599399144</v>
          </cell>
          <cell r="CT67">
            <v>302847.052908983</v>
          </cell>
        </row>
        <row r="67">
          <cell r="DA67">
            <v>0</v>
          </cell>
          <cell r="DB67">
            <v>0</v>
          </cell>
          <cell r="DC67">
            <v>10469.8742520591</v>
          </cell>
          <cell r="DD67">
            <v>18151.8959639486</v>
          </cell>
          <cell r="DE67">
            <v>18170.823174539</v>
          </cell>
        </row>
        <row r="68">
          <cell r="CN68">
            <v>0</v>
          </cell>
          <cell r="CO68">
            <v>0</v>
          </cell>
          <cell r="CP68">
            <v>0</v>
          </cell>
          <cell r="CQ68">
            <v>0</v>
          </cell>
          <cell r="CR68">
            <v>12853.5781861186</v>
          </cell>
          <cell r="CS68">
            <v>23133.145662489</v>
          </cell>
          <cell r="CT68">
            <v>23148.1671856465</v>
          </cell>
        </row>
        <row r="68">
          <cell r="DB68">
            <v>0</v>
          </cell>
          <cell r="DC68">
            <v>771.214691167115</v>
          </cell>
          <cell r="DD68">
            <v>1387.98873974934</v>
          </cell>
          <cell r="DE68">
            <v>1388.89003113879</v>
          </cell>
        </row>
        <row r="69">
          <cell r="CN69">
            <v>0</v>
          </cell>
          <cell r="CO69">
            <v>0</v>
          </cell>
          <cell r="CP69">
            <v>110933.478750446</v>
          </cell>
          <cell r="CQ69">
            <v>105466.165275959</v>
          </cell>
          <cell r="CR69">
            <v>8802.87506868111</v>
          </cell>
          <cell r="CS69">
            <v>0</v>
          </cell>
          <cell r="CT69">
            <v>0</v>
          </cell>
        </row>
        <row r="69">
          <cell r="CY69">
            <v>0</v>
          </cell>
          <cell r="CZ69">
            <v>0</v>
          </cell>
          <cell r="DA69">
            <v>6656.00872502675</v>
          </cell>
          <cell r="DB69">
            <v>6327.96991655753</v>
          </cell>
          <cell r="DC69">
            <v>528.172504120866</v>
          </cell>
          <cell r="DD69">
            <v>0</v>
          </cell>
          <cell r="DE69">
            <v>0</v>
          </cell>
        </row>
        <row r="70">
          <cell r="CN70">
            <v>0</v>
          </cell>
          <cell r="CO70">
            <v>0</v>
          </cell>
          <cell r="CP70">
            <v>0</v>
          </cell>
          <cell r="CQ70">
            <v>0</v>
          </cell>
          <cell r="CR70">
            <v>0</v>
          </cell>
          <cell r="CS70">
            <v>0</v>
          </cell>
          <cell r="CT70">
            <v>0</v>
          </cell>
        </row>
        <row r="70">
          <cell r="DB70">
            <v>0</v>
          </cell>
          <cell r="DC70">
            <v>0</v>
          </cell>
          <cell r="DD70">
            <v>0</v>
          </cell>
          <cell r="DE70">
            <v>0</v>
          </cell>
        </row>
        <row r="71">
          <cell r="CN71">
            <v>0</v>
          </cell>
          <cell r="CO71">
            <v>0</v>
          </cell>
          <cell r="CP71">
            <v>48150.8384130064</v>
          </cell>
          <cell r="CQ71">
            <v>58413.9930023927</v>
          </cell>
          <cell r="CR71">
            <v>4934.0000663921</v>
          </cell>
          <cell r="CS71">
            <v>0</v>
          </cell>
          <cell r="CT71">
            <v>0</v>
          </cell>
        </row>
        <row r="71">
          <cell r="CY71">
            <v>0</v>
          </cell>
          <cell r="CZ71">
            <v>0</v>
          </cell>
          <cell r="DA71">
            <v>2889.05030478038</v>
          </cell>
          <cell r="DB71">
            <v>3504.83958014356</v>
          </cell>
          <cell r="DC71">
            <v>296.040003983526</v>
          </cell>
          <cell r="DD71">
            <v>0</v>
          </cell>
          <cell r="DE71">
            <v>0</v>
          </cell>
        </row>
        <row r="72">
          <cell r="CN72">
            <v>0</v>
          </cell>
          <cell r="CO72">
            <v>0</v>
          </cell>
          <cell r="CP72">
            <v>0</v>
          </cell>
          <cell r="CQ72">
            <v>4491.06813236853</v>
          </cell>
          <cell r="CR72">
            <v>403.111692506835</v>
          </cell>
          <cell r="CS72">
            <v>0</v>
          </cell>
          <cell r="CT72">
            <v>0</v>
          </cell>
        </row>
        <row r="72">
          <cell r="DB72">
            <v>269.464087942112</v>
          </cell>
          <cell r="DC72">
            <v>24.1867015504101</v>
          </cell>
          <cell r="DD72">
            <v>0</v>
          </cell>
          <cell r="DE72">
            <v>0</v>
          </cell>
        </row>
        <row r="73">
          <cell r="CN73">
            <v>0</v>
          </cell>
          <cell r="CO73">
            <v>0</v>
          </cell>
          <cell r="CP73">
            <v>0</v>
          </cell>
          <cell r="CQ73">
            <v>0</v>
          </cell>
          <cell r="CR73">
            <v>12322.660700627</v>
          </cell>
          <cell r="CS73">
            <v>21272.7862616814</v>
          </cell>
          <cell r="CT73">
            <v>21342.7387239999</v>
          </cell>
        </row>
        <row r="73">
          <cell r="CY73">
            <v>0</v>
          </cell>
          <cell r="CZ73">
            <v>0</v>
          </cell>
          <cell r="DA73">
            <v>0</v>
          </cell>
          <cell r="DB73">
            <v>0</v>
          </cell>
          <cell r="DC73">
            <v>739.359642037623</v>
          </cell>
          <cell r="DD73">
            <v>1276.36717570088</v>
          </cell>
          <cell r="DE73">
            <v>1280.56432343999</v>
          </cell>
        </row>
        <row r="74">
          <cell r="CN74">
            <v>0</v>
          </cell>
          <cell r="CO74">
            <v>0</v>
          </cell>
          <cell r="CP74">
            <v>0</v>
          </cell>
          <cell r="CQ74">
            <v>0</v>
          </cell>
          <cell r="CR74">
            <v>0</v>
          </cell>
          <cell r="CS74">
            <v>0</v>
          </cell>
          <cell r="CT74">
            <v>0</v>
          </cell>
        </row>
        <row r="74">
          <cell r="DB74">
            <v>0</v>
          </cell>
          <cell r="DC74">
            <v>0</v>
          </cell>
          <cell r="DD74">
            <v>0</v>
          </cell>
          <cell r="DE74">
            <v>0</v>
          </cell>
        </row>
        <row r="75">
          <cell r="CN75">
            <v>0</v>
          </cell>
          <cell r="CO75">
            <v>0</v>
          </cell>
          <cell r="CP75">
            <v>0</v>
          </cell>
          <cell r="CQ75">
            <v>0</v>
          </cell>
          <cell r="CR75">
            <v>6924.79484082578</v>
          </cell>
          <cell r="CS75">
            <v>11966.757721607</v>
          </cell>
          <cell r="CT75">
            <v>12016.5636170373</v>
          </cell>
        </row>
        <row r="75">
          <cell r="CY75">
            <v>0</v>
          </cell>
          <cell r="CZ75">
            <v>0</v>
          </cell>
          <cell r="DA75">
            <v>0</v>
          </cell>
          <cell r="DB75">
            <v>0</v>
          </cell>
          <cell r="DC75">
            <v>415.487690449547</v>
          </cell>
          <cell r="DD75">
            <v>718.005463296418</v>
          </cell>
          <cell r="DE75">
            <v>720.993817022236</v>
          </cell>
        </row>
        <row r="76">
          <cell r="CN76">
            <v>0</v>
          </cell>
          <cell r="CO76">
            <v>0</v>
          </cell>
          <cell r="CP76">
            <v>0</v>
          </cell>
          <cell r="CQ76">
            <v>0</v>
          </cell>
          <cell r="CR76">
            <v>509.519156945223</v>
          </cell>
          <cell r="CS76">
            <v>914.901599258436</v>
          </cell>
          <cell r="CT76">
            <v>917.495906563424</v>
          </cell>
        </row>
        <row r="76">
          <cell r="DB76">
            <v>0</v>
          </cell>
          <cell r="DC76">
            <v>30.5711494167134</v>
          </cell>
          <cell r="DD76">
            <v>54.8940959555062</v>
          </cell>
          <cell r="DE76">
            <v>55.0497543938055</v>
          </cell>
        </row>
        <row r="77">
          <cell r="CN77">
            <v>104485.881621871</v>
          </cell>
          <cell r="CO77">
            <v>186284.069816</v>
          </cell>
          <cell r="CP77">
            <v>85567.1391566975</v>
          </cell>
          <cell r="CQ77">
            <v>50629.0913404508</v>
          </cell>
          <cell r="CR77">
            <v>0</v>
          </cell>
          <cell r="CS77">
            <v>0</v>
          </cell>
          <cell r="CT77">
            <v>0</v>
          </cell>
        </row>
        <row r="77">
          <cell r="CY77">
            <v>6269.15289731224</v>
          </cell>
          <cell r="CZ77">
            <v>11177.04418896</v>
          </cell>
          <cell r="DA77">
            <v>5134.02834940185</v>
          </cell>
          <cell r="DB77">
            <v>3037.74548042705</v>
          </cell>
          <cell r="DC77">
            <v>0</v>
          </cell>
        </row>
        <row r="78">
          <cell r="CN78">
            <v>195504.734403897</v>
          </cell>
          <cell r="CO78">
            <v>617906.180034001</v>
          </cell>
          <cell r="CP78">
            <v>221000.648299234</v>
          </cell>
          <cell r="CQ78">
            <v>26974.5664294187</v>
          </cell>
          <cell r="CR78">
            <v>0</v>
          </cell>
          <cell r="CS78">
            <v>0</v>
          </cell>
          <cell r="CT78">
            <v>0</v>
          </cell>
        </row>
        <row r="78">
          <cell r="CY78">
            <v>11730.2840642338</v>
          </cell>
          <cell r="CZ78">
            <v>37074.3708020401</v>
          </cell>
          <cell r="DA78">
            <v>13260.038897954</v>
          </cell>
          <cell r="DB78">
            <v>1618.47398576512</v>
          </cell>
          <cell r="DC78">
            <v>0</v>
          </cell>
        </row>
        <row r="79">
          <cell r="CN79">
            <v>0</v>
          </cell>
          <cell r="CO79">
            <v>0</v>
          </cell>
          <cell r="CP79">
            <v>51888.2402135231</v>
          </cell>
          <cell r="CQ79">
            <v>226434.026690391</v>
          </cell>
          <cell r="CR79">
            <v>206916.705219454</v>
          </cell>
          <cell r="CS79">
            <v>206916.705219454</v>
          </cell>
          <cell r="CT79">
            <v>206916.705219454</v>
          </cell>
        </row>
        <row r="79">
          <cell r="DA79">
            <v>3113.29441281139</v>
          </cell>
          <cell r="DB79">
            <v>13586.0416014235</v>
          </cell>
          <cell r="DC79">
            <v>12415.0023131673</v>
          </cell>
          <cell r="DD79">
            <v>12415.0023131673</v>
          </cell>
          <cell r="DE79">
            <v>12415.0023131673</v>
          </cell>
        </row>
        <row r="82">
          <cell r="CN82">
            <v>0</v>
          </cell>
          <cell r="CO82">
            <v>0</v>
          </cell>
          <cell r="CP82">
            <v>0</v>
          </cell>
          <cell r="CQ82">
            <v>0</v>
          </cell>
          <cell r="CR82">
            <v>0</v>
          </cell>
          <cell r="CS82">
            <v>0</v>
          </cell>
          <cell r="CT82">
            <v>0</v>
          </cell>
        </row>
        <row r="82">
          <cell r="DA82">
            <v>0</v>
          </cell>
          <cell r="DB82">
            <v>0</v>
          </cell>
          <cell r="DC82">
            <v>0</v>
          </cell>
          <cell r="DD82">
            <v>0</v>
          </cell>
          <cell r="DE82">
            <v>0</v>
          </cell>
        </row>
        <row r="83">
          <cell r="CN83">
            <v>0</v>
          </cell>
          <cell r="CO83">
            <v>0</v>
          </cell>
          <cell r="CP83">
            <v>0</v>
          </cell>
          <cell r="CQ83">
            <v>0</v>
          </cell>
          <cell r="CR83">
            <v>0</v>
          </cell>
          <cell r="CS83">
            <v>0</v>
          </cell>
          <cell r="CT83">
            <v>0</v>
          </cell>
        </row>
        <row r="83">
          <cell r="DC83">
            <v>0</v>
          </cell>
          <cell r="DD83">
            <v>0</v>
          </cell>
          <cell r="DE83">
            <v>0</v>
          </cell>
        </row>
        <row r="84">
          <cell r="CN84">
            <v>0</v>
          </cell>
          <cell r="CO84">
            <v>0</v>
          </cell>
          <cell r="CP84">
            <v>0</v>
          </cell>
          <cell r="CQ84">
            <v>0</v>
          </cell>
          <cell r="CR84">
            <v>0</v>
          </cell>
          <cell r="CS84">
            <v>0</v>
          </cell>
          <cell r="CT84">
            <v>0</v>
          </cell>
        </row>
        <row r="84">
          <cell r="DA84">
            <v>0</v>
          </cell>
          <cell r="DB84">
            <v>0</v>
          </cell>
          <cell r="DC84">
            <v>0</v>
          </cell>
          <cell r="DD84">
            <v>0</v>
          </cell>
          <cell r="DE84">
            <v>0</v>
          </cell>
        </row>
        <row r="85">
          <cell r="CN85">
            <v>0</v>
          </cell>
          <cell r="CO85">
            <v>0</v>
          </cell>
          <cell r="CP85">
            <v>0</v>
          </cell>
          <cell r="CQ85">
            <v>0</v>
          </cell>
          <cell r="CR85">
            <v>0</v>
          </cell>
          <cell r="CS85">
            <v>0</v>
          </cell>
          <cell r="CT85">
            <v>0</v>
          </cell>
        </row>
        <row r="85">
          <cell r="DC85">
            <v>0</v>
          </cell>
          <cell r="DD85">
            <v>0</v>
          </cell>
          <cell r="DE85">
            <v>0</v>
          </cell>
        </row>
        <row r="86">
          <cell r="CN86">
            <v>0</v>
          </cell>
          <cell r="CO86">
            <v>0</v>
          </cell>
          <cell r="CP86">
            <v>0</v>
          </cell>
          <cell r="CQ86">
            <v>0</v>
          </cell>
          <cell r="CR86">
            <v>0</v>
          </cell>
          <cell r="CS86">
            <v>0</v>
          </cell>
          <cell r="CT86">
            <v>0</v>
          </cell>
        </row>
        <row r="86">
          <cell r="DA86">
            <v>0</v>
          </cell>
          <cell r="DB86">
            <v>0</v>
          </cell>
          <cell r="DC86">
            <v>0</v>
          </cell>
          <cell r="DD86">
            <v>0</v>
          </cell>
          <cell r="DE86">
            <v>0</v>
          </cell>
        </row>
        <row r="87">
          <cell r="CN87">
            <v>0</v>
          </cell>
          <cell r="CO87">
            <v>0</v>
          </cell>
          <cell r="CP87">
            <v>0</v>
          </cell>
          <cell r="CQ87">
            <v>0</v>
          </cell>
          <cell r="CR87">
            <v>0</v>
          </cell>
          <cell r="CS87">
            <v>0</v>
          </cell>
          <cell r="CT87">
            <v>0</v>
          </cell>
        </row>
        <row r="87">
          <cell r="DC87">
            <v>0</v>
          </cell>
          <cell r="DD87">
            <v>0</v>
          </cell>
          <cell r="DE87">
            <v>0</v>
          </cell>
        </row>
        <row r="88">
          <cell r="CN88">
            <v>0</v>
          </cell>
          <cell r="CO88">
            <v>0</v>
          </cell>
          <cell r="CP88">
            <v>0</v>
          </cell>
          <cell r="CQ88">
            <v>0</v>
          </cell>
          <cell r="CR88">
            <v>0</v>
          </cell>
          <cell r="CS88">
            <v>0</v>
          </cell>
          <cell r="CT88">
            <v>0</v>
          </cell>
        </row>
        <row r="88">
          <cell r="DA88">
            <v>0</v>
          </cell>
          <cell r="DB88">
            <v>0</v>
          </cell>
          <cell r="DC88">
            <v>0</v>
          </cell>
          <cell r="DD88">
            <v>0</v>
          </cell>
          <cell r="DE88">
            <v>0</v>
          </cell>
        </row>
        <row r="89">
          <cell r="CN89">
            <v>0</v>
          </cell>
          <cell r="CO89">
            <v>0</v>
          </cell>
          <cell r="CP89">
            <v>0</v>
          </cell>
          <cell r="CQ89">
            <v>0</v>
          </cell>
          <cell r="CR89">
            <v>0</v>
          </cell>
          <cell r="CS89">
            <v>0</v>
          </cell>
          <cell r="CT89">
            <v>0</v>
          </cell>
        </row>
        <row r="89">
          <cell r="DC89">
            <v>0</v>
          </cell>
          <cell r="DD89">
            <v>0</v>
          </cell>
          <cell r="DE89">
            <v>0</v>
          </cell>
        </row>
        <row r="98">
          <cell r="CN98">
            <v>2716632.92216864</v>
          </cell>
          <cell r="CO98">
            <v>2788499.68425601</v>
          </cell>
          <cell r="CP98">
            <v>828917.144352</v>
          </cell>
          <cell r="CQ98">
            <v>0</v>
          </cell>
          <cell r="CR98">
            <v>0</v>
          </cell>
          <cell r="CS98">
            <v>0</v>
          </cell>
          <cell r="CT98">
            <v>0</v>
          </cell>
        </row>
        <row r="98">
          <cell r="CY98">
            <v>162997.975330118</v>
          </cell>
          <cell r="CZ98">
            <v>167309.98105536</v>
          </cell>
          <cell r="DA98">
            <v>49735.02866112</v>
          </cell>
          <cell r="DB98">
            <v>0</v>
          </cell>
          <cell r="DC98">
            <v>0</v>
          </cell>
        </row>
        <row r="99">
          <cell r="CN99">
            <v>636943.461805595</v>
          </cell>
          <cell r="CO99">
            <v>1208445.885894</v>
          </cell>
          <cell r="CP99">
            <v>359225.973198</v>
          </cell>
          <cell r="CQ99">
            <v>0</v>
          </cell>
          <cell r="CR99">
            <v>0</v>
          </cell>
          <cell r="CS99">
            <v>0</v>
          </cell>
          <cell r="CT99">
            <v>0</v>
          </cell>
        </row>
        <row r="99">
          <cell r="CY99">
            <v>38216.6077083357</v>
          </cell>
          <cell r="CZ99">
            <v>72506.7531536401</v>
          </cell>
          <cell r="DA99">
            <v>21553.55839188</v>
          </cell>
          <cell r="DB99">
            <v>0</v>
          </cell>
          <cell r="DC99">
            <v>0</v>
          </cell>
        </row>
        <row r="100">
          <cell r="CN100">
            <v>0</v>
          </cell>
          <cell r="CO100">
            <v>0</v>
          </cell>
          <cell r="CP100">
            <v>0</v>
          </cell>
          <cell r="CQ100">
            <v>0</v>
          </cell>
          <cell r="CR100">
            <v>0</v>
          </cell>
          <cell r="CS100">
            <v>0</v>
          </cell>
          <cell r="CT100">
            <v>0</v>
          </cell>
        </row>
        <row r="100">
          <cell r="DA100">
            <v>0</v>
          </cell>
          <cell r="DB100">
            <v>0</v>
          </cell>
        </row>
        <row r="101">
          <cell r="CN101">
            <v>0</v>
          </cell>
          <cell r="CO101">
            <v>0</v>
          </cell>
          <cell r="CP101">
            <v>0</v>
          </cell>
          <cell r="CQ101">
            <v>0</v>
          </cell>
          <cell r="CR101">
            <v>0</v>
          </cell>
          <cell r="CS101">
            <v>0</v>
          </cell>
          <cell r="CT101">
            <v>0</v>
          </cell>
        </row>
        <row r="101">
          <cell r="CY101">
            <v>0</v>
          </cell>
          <cell r="CZ101">
            <v>0</v>
          </cell>
          <cell r="DA101">
            <v>0</v>
          </cell>
          <cell r="DB101">
            <v>0</v>
          </cell>
          <cell r="DC101">
            <v>0</v>
          </cell>
        </row>
        <row r="102">
          <cell r="CN102">
            <v>0</v>
          </cell>
          <cell r="CO102">
            <v>0</v>
          </cell>
          <cell r="CP102">
            <v>0</v>
          </cell>
          <cell r="CQ102">
            <v>0</v>
          </cell>
          <cell r="CR102">
            <v>0</v>
          </cell>
          <cell r="CS102">
            <v>0</v>
          </cell>
          <cell r="CT102">
            <v>0</v>
          </cell>
        </row>
        <row r="102">
          <cell r="CY102">
            <v>0</v>
          </cell>
          <cell r="CZ102">
            <v>0</v>
          </cell>
          <cell r="DA102">
            <v>0</v>
          </cell>
          <cell r="DB102">
            <v>0</v>
          </cell>
          <cell r="DC102">
            <v>0</v>
          </cell>
        </row>
        <row r="103">
          <cell r="CN103">
            <v>0</v>
          </cell>
          <cell r="CO103">
            <v>0</v>
          </cell>
          <cell r="CP103">
            <v>0</v>
          </cell>
          <cell r="CQ103">
            <v>0</v>
          </cell>
          <cell r="CR103">
            <v>0</v>
          </cell>
          <cell r="CS103">
            <v>0</v>
          </cell>
          <cell r="CT103">
            <v>0</v>
          </cell>
        </row>
        <row r="103">
          <cell r="DA103">
            <v>0</v>
          </cell>
          <cell r="DB103">
            <v>0</v>
          </cell>
        </row>
        <row r="107">
          <cell r="CN107">
            <v>0</v>
          </cell>
          <cell r="CO107">
            <v>0</v>
          </cell>
          <cell r="CP107">
            <v>8141.642314436</v>
          </cell>
          <cell r="CQ107">
            <v>299096.289922612</v>
          </cell>
          <cell r="CR107">
            <v>13959.6888901246</v>
          </cell>
          <cell r="CS107">
            <v>0</v>
          </cell>
          <cell r="CT107">
            <v>0</v>
          </cell>
        </row>
        <row r="107">
          <cell r="DA107">
            <v>488.49853886616</v>
          </cell>
          <cell r="DB107">
            <v>17945.7773953567</v>
          </cell>
          <cell r="DC107">
            <v>837.581333407474</v>
          </cell>
          <cell r="DD107">
            <v>0</v>
          </cell>
          <cell r="DE107">
            <v>0</v>
          </cell>
        </row>
        <row r="108">
          <cell r="CN108">
            <v>0</v>
          </cell>
          <cell r="CO108">
            <v>0</v>
          </cell>
          <cell r="CP108">
            <v>0</v>
          </cell>
          <cell r="CQ108">
            <v>78645.6505733492</v>
          </cell>
          <cell r="CR108">
            <v>4707.62143510281</v>
          </cell>
          <cell r="CS108">
            <v>0</v>
          </cell>
          <cell r="CT108">
            <v>0</v>
          </cell>
        </row>
        <row r="108">
          <cell r="DB108">
            <v>4718.73903440095</v>
          </cell>
          <cell r="DC108">
            <v>282.457286106169</v>
          </cell>
          <cell r="DD108">
            <v>0</v>
          </cell>
          <cell r="DE108">
            <v>0</v>
          </cell>
        </row>
        <row r="109">
          <cell r="CN109">
            <v>0</v>
          </cell>
          <cell r="CO109">
            <v>0</v>
          </cell>
          <cell r="CP109">
            <v>35075.9789596727</v>
          </cell>
          <cell r="CQ109">
            <v>116278.769044795</v>
          </cell>
          <cell r="CR109">
            <v>5258.87381376038</v>
          </cell>
          <cell r="CS109">
            <v>0</v>
          </cell>
          <cell r="CT109">
            <v>0</v>
          </cell>
        </row>
        <row r="109">
          <cell r="DA109">
            <v>2104.55873758036</v>
          </cell>
          <cell r="DB109">
            <v>6976.72614268768</v>
          </cell>
          <cell r="DC109">
            <v>315.532428825623</v>
          </cell>
          <cell r="DD109">
            <v>0</v>
          </cell>
          <cell r="DE109">
            <v>0</v>
          </cell>
        </row>
        <row r="110">
          <cell r="CN110">
            <v>0</v>
          </cell>
          <cell r="CO110">
            <v>0</v>
          </cell>
          <cell r="CP110">
            <v>0</v>
          </cell>
          <cell r="CQ110">
            <v>3523.63940575044</v>
          </cell>
          <cell r="CR110">
            <v>319.380541963227</v>
          </cell>
          <cell r="CS110">
            <v>0</v>
          </cell>
          <cell r="CT110">
            <v>0</v>
          </cell>
        </row>
        <row r="110">
          <cell r="DB110">
            <v>211.418364345026</v>
          </cell>
          <cell r="DC110">
            <v>19.1628325177936</v>
          </cell>
        </row>
        <row r="111">
          <cell r="CN111">
            <v>0</v>
          </cell>
          <cell r="CO111">
            <v>0</v>
          </cell>
          <cell r="CP111">
            <v>0</v>
          </cell>
          <cell r="CQ111">
            <v>0</v>
          </cell>
          <cell r="CR111">
            <v>19964.1908362989</v>
          </cell>
          <cell r="CS111">
            <v>0</v>
          </cell>
          <cell r="CT111">
            <v>0</v>
          </cell>
        </row>
        <row r="111">
          <cell r="DA111">
            <v>0</v>
          </cell>
          <cell r="DB111">
            <v>0</v>
          </cell>
          <cell r="DC111">
            <v>1197.85145017794</v>
          </cell>
          <cell r="DD111">
            <v>0</v>
          </cell>
          <cell r="DE111">
            <v>0</v>
          </cell>
        </row>
        <row r="112">
          <cell r="CN112">
            <v>0</v>
          </cell>
          <cell r="CO112">
            <v>0</v>
          </cell>
          <cell r="CP112">
            <v>0</v>
          </cell>
          <cell r="CQ112">
            <v>0</v>
          </cell>
          <cell r="CR112">
            <v>7281.25320655398</v>
          </cell>
          <cell r="CS112">
            <v>0</v>
          </cell>
          <cell r="CT112">
            <v>0</v>
          </cell>
        </row>
        <row r="112">
          <cell r="DB112">
            <v>0</v>
          </cell>
          <cell r="DC112">
            <v>436.875192393239</v>
          </cell>
          <cell r="DD112">
            <v>0</v>
          </cell>
          <cell r="DE112">
            <v>0</v>
          </cell>
        </row>
        <row r="113">
          <cell r="CN113">
            <v>0</v>
          </cell>
          <cell r="CO113">
            <v>0</v>
          </cell>
          <cell r="CP113">
            <v>0</v>
          </cell>
          <cell r="CQ113">
            <v>0</v>
          </cell>
          <cell r="CR113">
            <v>6398.33930160143</v>
          </cell>
          <cell r="CS113">
            <v>0</v>
          </cell>
          <cell r="CT113">
            <v>0</v>
          </cell>
        </row>
        <row r="113">
          <cell r="DA113">
            <v>0</v>
          </cell>
          <cell r="DB113">
            <v>0</v>
          </cell>
          <cell r="DC113">
            <v>383.900358096086</v>
          </cell>
          <cell r="DD113">
            <v>0</v>
          </cell>
          <cell r="DE113">
            <v>0</v>
          </cell>
        </row>
        <row r="114">
          <cell r="CN114">
            <v>0</v>
          </cell>
          <cell r="CO114">
            <v>0</v>
          </cell>
          <cell r="CP114">
            <v>0</v>
          </cell>
          <cell r="CQ114">
            <v>0</v>
          </cell>
          <cell r="CR114">
            <v>0</v>
          </cell>
          <cell r="CS114">
            <v>0</v>
          </cell>
          <cell r="CT114">
            <v>0</v>
          </cell>
        </row>
        <row r="114">
          <cell r="DB114">
            <v>0</v>
          </cell>
          <cell r="DC114">
            <v>0</v>
          </cell>
        </row>
        <row r="123">
          <cell r="CN123">
            <v>0</v>
          </cell>
          <cell r="CO123">
            <v>0</v>
          </cell>
          <cell r="CP123">
            <v>12116.6097271649</v>
          </cell>
          <cell r="CQ123">
            <v>57880.7609727165</v>
          </cell>
          <cell r="CR123">
            <v>14370.7431791222</v>
          </cell>
          <cell r="CS123">
            <v>0</v>
          </cell>
          <cell r="CT123">
            <v>0</v>
          </cell>
        </row>
        <row r="123">
          <cell r="DA123">
            <v>726.996583629893</v>
          </cell>
          <cell r="DB123">
            <v>3472.84565836299</v>
          </cell>
          <cell r="DC123">
            <v>862.244590747331</v>
          </cell>
        </row>
        <row r="124">
          <cell r="CN124">
            <v>0</v>
          </cell>
          <cell r="CO124">
            <v>0</v>
          </cell>
          <cell r="CP124">
            <v>3942.93475682088</v>
          </cell>
          <cell r="CQ124">
            <v>130877.475682088</v>
          </cell>
          <cell r="CR124">
            <v>10961.2763938316</v>
          </cell>
          <cell r="CS124">
            <v>0</v>
          </cell>
          <cell r="CT124">
            <v>0</v>
          </cell>
        </row>
        <row r="124">
          <cell r="DA124">
            <v>236.576085409253</v>
          </cell>
          <cell r="DB124">
            <v>7852.64854092527</v>
          </cell>
          <cell r="DC124">
            <v>657.676583629893</v>
          </cell>
        </row>
        <row r="125">
          <cell r="CN125">
            <v>0</v>
          </cell>
          <cell r="CO125">
            <v>0</v>
          </cell>
          <cell r="CP125">
            <v>57683.7581376038</v>
          </cell>
          <cell r="CQ125">
            <v>47763.8852313167</v>
          </cell>
          <cell r="CR125">
            <v>3267.10587188612</v>
          </cell>
          <cell r="CS125">
            <v>3267.10587188612</v>
          </cell>
          <cell r="CT125">
            <v>3267.10587188612</v>
          </cell>
        </row>
        <row r="125">
          <cell r="DA125">
            <v>3461.02548825623</v>
          </cell>
          <cell r="DB125">
            <v>2865.833113879</v>
          </cell>
          <cell r="DC125">
            <v>196.026352313167</v>
          </cell>
          <cell r="DD125">
            <v>196.026352313167</v>
          </cell>
          <cell r="DE125">
            <v>196.026352313167</v>
          </cell>
        </row>
        <row r="128">
          <cell r="CN128">
            <v>0</v>
          </cell>
          <cell r="CO128">
            <v>0</v>
          </cell>
          <cell r="CP128">
            <v>0</v>
          </cell>
          <cell r="CQ128">
            <v>0</v>
          </cell>
          <cell r="CR128">
            <v>0</v>
          </cell>
          <cell r="CS128">
            <v>0</v>
          </cell>
          <cell r="CT128">
            <v>0</v>
          </cell>
        </row>
        <row r="128">
          <cell r="DA128">
            <v>0</v>
          </cell>
          <cell r="DB128">
            <v>0</v>
          </cell>
          <cell r="DC128">
            <v>0</v>
          </cell>
        </row>
        <row r="129">
          <cell r="CN129">
            <v>0</v>
          </cell>
          <cell r="CO129">
            <v>0</v>
          </cell>
          <cell r="CP129">
            <v>52475.24</v>
          </cell>
          <cell r="CQ129">
            <v>201240.071506524</v>
          </cell>
          <cell r="CR129">
            <v>29838.7446619217</v>
          </cell>
          <cell r="CS129">
            <v>0</v>
          </cell>
          <cell r="CT129">
            <v>0</v>
          </cell>
        </row>
        <row r="129">
          <cell r="DA129">
            <v>3148.5144</v>
          </cell>
          <cell r="DB129">
            <v>12074.4042903915</v>
          </cell>
          <cell r="DC129">
            <v>1790.3246797153</v>
          </cell>
        </row>
        <row r="130">
          <cell r="CN130">
            <v>0</v>
          </cell>
          <cell r="CO130">
            <v>0</v>
          </cell>
          <cell r="CP130">
            <v>70734.0498813761</v>
          </cell>
          <cell r="CQ130">
            <v>95376.6725978648</v>
          </cell>
          <cell r="CR130">
            <v>61672.5978647687</v>
          </cell>
          <cell r="CS130">
            <v>0</v>
          </cell>
          <cell r="CT130">
            <v>0</v>
          </cell>
        </row>
        <row r="130">
          <cell r="DA130">
            <v>4244.04299288256</v>
          </cell>
          <cell r="DB130">
            <v>5722.60035587189</v>
          </cell>
          <cell r="DC130">
            <v>3700.35587188612</v>
          </cell>
          <cell r="DD130">
            <v>0</v>
          </cell>
          <cell r="DE130">
            <v>0</v>
          </cell>
        </row>
        <row r="131">
          <cell r="CN131">
            <v>0</v>
          </cell>
          <cell r="CO131">
            <v>0</v>
          </cell>
          <cell r="CP131">
            <v>0</v>
          </cell>
          <cell r="CQ131">
            <v>0</v>
          </cell>
          <cell r="CR131">
            <v>0</v>
          </cell>
          <cell r="CS131">
            <v>0</v>
          </cell>
          <cell r="CT131">
            <v>0</v>
          </cell>
        </row>
        <row r="131">
          <cell r="DA131">
            <v>0</v>
          </cell>
          <cell r="DB131">
            <v>0</v>
          </cell>
          <cell r="DC131">
            <v>0</v>
          </cell>
        </row>
        <row r="132">
          <cell r="CN132">
            <v>0</v>
          </cell>
          <cell r="CO132">
            <v>0</v>
          </cell>
          <cell r="CP132">
            <v>0</v>
          </cell>
          <cell r="CQ132">
            <v>0</v>
          </cell>
          <cell r="CR132">
            <v>0</v>
          </cell>
          <cell r="CS132">
            <v>0</v>
          </cell>
          <cell r="CT132">
            <v>0</v>
          </cell>
        </row>
        <row r="132">
          <cell r="DA132">
            <v>0</v>
          </cell>
          <cell r="DB132">
            <v>0</v>
          </cell>
          <cell r="DC132">
            <v>0</v>
          </cell>
        </row>
        <row r="133">
          <cell r="CN133">
            <v>0</v>
          </cell>
          <cell r="CO133">
            <v>0</v>
          </cell>
          <cell r="CP133">
            <v>0</v>
          </cell>
          <cell r="CQ133">
            <v>0</v>
          </cell>
          <cell r="CR133">
            <v>0</v>
          </cell>
          <cell r="CS133">
            <v>61672.5978647687</v>
          </cell>
          <cell r="CT133">
            <v>61672.5978647687</v>
          </cell>
        </row>
        <row r="133">
          <cell r="DA133">
            <v>0</v>
          </cell>
          <cell r="DB133">
            <v>0</v>
          </cell>
          <cell r="DC133">
            <v>0</v>
          </cell>
          <cell r="DD133">
            <v>3700.35587188612</v>
          </cell>
          <cell r="DE133">
            <v>3700.35587188612</v>
          </cell>
        </row>
        <row r="146">
          <cell r="CT146">
            <v>188019.193357058</v>
          </cell>
        </row>
        <row r="146">
          <cell r="DE146">
            <v>11281.1516014235</v>
          </cell>
        </row>
        <row r="147">
          <cell r="CR147">
            <v>1135803.67734282</v>
          </cell>
        </row>
        <row r="147">
          <cell r="DC147">
            <v>68148.2206405694</v>
          </cell>
        </row>
        <row r="148">
          <cell r="CQ148">
            <v>129512.455516014</v>
          </cell>
          <cell r="CR148">
            <v>129512.455516014</v>
          </cell>
          <cell r="CS148">
            <v>129512.455516014</v>
          </cell>
          <cell r="CT148">
            <v>129512.455516014</v>
          </cell>
        </row>
        <row r="148">
          <cell r="DB148">
            <v>7770.74733096086</v>
          </cell>
          <cell r="DC148">
            <v>7770.74733096086</v>
          </cell>
          <cell r="DD148">
            <v>7770.74733096086</v>
          </cell>
          <cell r="DE148">
            <v>7770.74733096086</v>
          </cell>
        </row>
        <row r="149">
          <cell r="CQ149">
            <v>55505.3380782918</v>
          </cell>
          <cell r="CR149">
            <v>55505.3380782918</v>
          </cell>
          <cell r="CS149">
            <v>55505.3380782918</v>
          </cell>
          <cell r="CT149">
            <v>55505.3380782918</v>
          </cell>
        </row>
        <row r="149">
          <cell r="DB149">
            <v>3330.32028469751</v>
          </cell>
          <cell r="DC149">
            <v>3330.32028469751</v>
          </cell>
          <cell r="DD149">
            <v>3330.32028469751</v>
          </cell>
          <cell r="DE149">
            <v>3330.32028469751</v>
          </cell>
        </row>
        <row r="150">
          <cell r="CN150">
            <v>581590.66</v>
          </cell>
          <cell r="CO150">
            <v>131108.1528</v>
          </cell>
          <cell r="CP150">
            <v>0</v>
          </cell>
          <cell r="CQ150">
            <v>205575.326215896</v>
          </cell>
          <cell r="CR150">
            <v>0</v>
          </cell>
          <cell r="CS150">
            <v>0</v>
          </cell>
          <cell r="CT150">
            <v>0</v>
          </cell>
        </row>
        <row r="150">
          <cell r="CY150">
            <v>34895.4396</v>
          </cell>
          <cell r="CZ150">
            <v>7866.489168</v>
          </cell>
          <cell r="DA150">
            <v>0</v>
          </cell>
          <cell r="DB150">
            <v>12334.5195729537</v>
          </cell>
          <cell r="DC150">
            <v>0</v>
          </cell>
          <cell r="DD150">
            <v>0</v>
          </cell>
          <cell r="DE150">
            <v>0</v>
          </cell>
        </row>
        <row r="151">
          <cell r="CQ151">
            <v>130026.393831554</v>
          </cell>
          <cell r="CR151">
            <v>0</v>
          </cell>
          <cell r="CS151">
            <v>130026.393831554</v>
          </cell>
          <cell r="CT151">
            <v>130026.393831554</v>
          </cell>
        </row>
        <row r="151">
          <cell r="DB151">
            <v>7801.58362989324</v>
          </cell>
          <cell r="DC151">
            <v>0</v>
          </cell>
          <cell r="DD151">
            <v>7801.58362989324</v>
          </cell>
          <cell r="DE151">
            <v>7801.58362989324</v>
          </cell>
        </row>
        <row r="152">
          <cell r="CP152">
            <v>113349.443494393</v>
          </cell>
          <cell r="CQ152">
            <v>265801.092057281</v>
          </cell>
          <cell r="CR152">
            <v>271955.416408154</v>
          </cell>
          <cell r="CS152">
            <v>280746.329580798</v>
          </cell>
          <cell r="CT152">
            <v>286751.162182409</v>
          </cell>
        </row>
        <row r="152">
          <cell r="DA152">
            <v>6800.96660966356</v>
          </cell>
          <cell r="DB152">
            <v>15948.0655234369</v>
          </cell>
          <cell r="DC152">
            <v>16317.3249844892</v>
          </cell>
          <cell r="DD152">
            <v>16844.7797748479</v>
          </cell>
          <cell r="DE152">
            <v>17205.0697309446</v>
          </cell>
        </row>
        <row r="153">
          <cell r="CQ153">
            <v>3818904.31000396</v>
          </cell>
          <cell r="CR153">
            <v>1909452.15500198</v>
          </cell>
          <cell r="CS153">
            <v>0</v>
          </cell>
          <cell r="CT153">
            <v>0</v>
          </cell>
        </row>
        <row r="153">
          <cell r="DB153">
            <v>229134.258600237</v>
          </cell>
          <cell r="DC153">
            <v>114567.129300119</v>
          </cell>
          <cell r="DD153">
            <v>0</v>
          </cell>
          <cell r="DE153">
            <v>0</v>
          </cell>
        </row>
        <row r="154">
          <cell r="CQ154">
            <v>65270.1660735469</v>
          </cell>
          <cell r="CR154">
            <v>0</v>
          </cell>
          <cell r="CS154">
            <v>65270.1660735469</v>
          </cell>
          <cell r="CT154">
            <v>65270.1660735469</v>
          </cell>
        </row>
        <row r="154">
          <cell r="DB154">
            <v>3916.20996441281</v>
          </cell>
          <cell r="DC154">
            <v>0</v>
          </cell>
          <cell r="DD154">
            <v>3916.20996441281</v>
          </cell>
          <cell r="DE154">
            <v>3916.20996441281</v>
          </cell>
        </row>
        <row r="157">
          <cell r="CN157">
            <v>55177.35</v>
          </cell>
          <cell r="CO157">
            <v>270417.861638471</v>
          </cell>
          <cell r="CP157">
            <v>968090.774413742</v>
          </cell>
          <cell r="CQ157">
            <v>80699.7357073306</v>
          </cell>
          <cell r="CR157">
            <v>0</v>
          </cell>
          <cell r="CS157">
            <v>0</v>
          </cell>
          <cell r="CT157">
            <v>0</v>
          </cell>
        </row>
        <row r="157">
          <cell r="CY157">
            <v>3310.641</v>
          </cell>
          <cell r="CZ157">
            <v>16225.0716983083</v>
          </cell>
          <cell r="DA157">
            <v>58085.4464648245</v>
          </cell>
          <cell r="DB157">
            <v>4841.98414243984</v>
          </cell>
        </row>
        <row r="158">
          <cell r="CN158">
            <v>21666.13</v>
          </cell>
          <cell r="CO158">
            <v>276845</v>
          </cell>
          <cell r="CP158">
            <v>522016.277094791</v>
          </cell>
          <cell r="CQ158">
            <v>443629.767700654</v>
          </cell>
          <cell r="CR158">
            <v>0</v>
          </cell>
          <cell r="CS158">
            <v>0</v>
          </cell>
          <cell r="CT158">
            <v>0</v>
          </cell>
        </row>
        <row r="158">
          <cell r="CY158">
            <v>1299.9678</v>
          </cell>
          <cell r="CZ158">
            <v>16610.7</v>
          </cell>
          <cell r="DA158">
            <v>31320.9766256875</v>
          </cell>
          <cell r="DB158">
            <v>26617.7860620392</v>
          </cell>
        </row>
        <row r="159">
          <cell r="CN159">
            <v>0</v>
          </cell>
          <cell r="CO159">
            <v>0</v>
          </cell>
          <cell r="CP159">
            <v>228293.570211716</v>
          </cell>
          <cell r="CQ159">
            <v>39861.7777929807</v>
          </cell>
          <cell r="CR159">
            <v>0</v>
          </cell>
          <cell r="CS159">
            <v>0</v>
          </cell>
          <cell r="CT159">
            <v>0</v>
          </cell>
        </row>
        <row r="159">
          <cell r="CY159">
            <v>0</v>
          </cell>
          <cell r="CZ159">
            <v>0</v>
          </cell>
          <cell r="DA159">
            <v>13697.614212703</v>
          </cell>
          <cell r="DB159">
            <v>2391.70666757884</v>
          </cell>
        </row>
        <row r="160">
          <cell r="CN160">
            <v>0</v>
          </cell>
          <cell r="CO160">
            <v>30271</v>
          </cell>
          <cell r="CP160">
            <v>158180.258507145</v>
          </cell>
          <cell r="CQ160">
            <v>221838.737224813</v>
          </cell>
          <cell r="CR160">
            <v>0</v>
          </cell>
          <cell r="CS160">
            <v>0</v>
          </cell>
          <cell r="CT160">
            <v>0</v>
          </cell>
        </row>
        <row r="160">
          <cell r="CY160">
            <v>0</v>
          </cell>
          <cell r="CZ160">
            <v>1816.26</v>
          </cell>
          <cell r="DA160">
            <v>9490.81551042871</v>
          </cell>
          <cell r="DB160">
            <v>13310.3242334888</v>
          </cell>
        </row>
        <row r="164">
          <cell r="CP164">
            <v>305503.478</v>
          </cell>
        </row>
        <row r="164">
          <cell r="DA164">
            <v>18330.20868</v>
          </cell>
        </row>
        <row r="165">
          <cell r="CP165">
            <v>130930.062</v>
          </cell>
        </row>
        <row r="165">
          <cell r="DA165">
            <v>7855.80372</v>
          </cell>
        </row>
        <row r="182">
          <cell r="CN182">
            <v>3363737.46061148</v>
          </cell>
          <cell r="CO182">
            <v>4014567.7836</v>
          </cell>
          <cell r="CP182">
            <v>-11016</v>
          </cell>
        </row>
        <row r="182">
          <cell r="CY182">
            <v>201824.247636689</v>
          </cell>
          <cell r="CZ182">
            <v>240874.067016</v>
          </cell>
          <cell r="DA182">
            <v>-660.96</v>
          </cell>
        </row>
        <row r="183">
          <cell r="CO183">
            <v>0</v>
          </cell>
          <cell r="CP183">
            <v>0</v>
          </cell>
        </row>
        <row r="183">
          <cell r="CZ183">
            <v>0</v>
          </cell>
          <cell r="DA183">
            <v>0</v>
          </cell>
        </row>
        <row r="184">
          <cell r="CO184">
            <v>315751.045</v>
          </cell>
          <cell r="CP184">
            <v>3500</v>
          </cell>
        </row>
        <row r="184">
          <cell r="CZ184">
            <v>18945.0627</v>
          </cell>
          <cell r="DA184">
            <v>210</v>
          </cell>
        </row>
        <row r="185">
          <cell r="CN185">
            <v>4480026.8399</v>
          </cell>
          <cell r="CO185">
            <v>3265043.6339</v>
          </cell>
          <cell r="CP185">
            <v>-67039.7</v>
          </cell>
        </row>
        <row r="185">
          <cell r="CY185">
            <v>268801.610394</v>
          </cell>
          <cell r="CZ185">
            <v>195902.618034</v>
          </cell>
          <cell r="DA185">
            <v>-4022.382</v>
          </cell>
        </row>
        <row r="186">
          <cell r="CN186">
            <v>5153969.1507</v>
          </cell>
          <cell r="CO186">
            <v>1716543.0128</v>
          </cell>
          <cell r="CP186">
            <v>0</v>
          </cell>
        </row>
        <row r="186">
          <cell r="CY186">
            <v>309238.149042</v>
          </cell>
          <cell r="CZ186">
            <v>102992.580768</v>
          </cell>
          <cell r="DA186">
            <v>0</v>
          </cell>
        </row>
        <row r="187">
          <cell r="CN187">
            <v>6957281.2634</v>
          </cell>
          <cell r="CO187">
            <v>3488610.4307</v>
          </cell>
          <cell r="CP187">
            <v>-5764</v>
          </cell>
        </row>
        <row r="187">
          <cell r="CY187">
            <v>417436.875804</v>
          </cell>
          <cell r="CZ187">
            <v>209316.625842</v>
          </cell>
          <cell r="DA187">
            <v>-345.84</v>
          </cell>
        </row>
        <row r="188">
          <cell r="CN188">
            <v>2705763.7274</v>
          </cell>
          <cell r="CO188">
            <v>1740356.7167</v>
          </cell>
          <cell r="CP188">
            <v>-18020</v>
          </cell>
        </row>
        <row r="188">
          <cell r="CY188">
            <v>162345.823644</v>
          </cell>
          <cell r="CZ188">
            <v>104421.403002</v>
          </cell>
          <cell r="DA188">
            <v>-1081.2</v>
          </cell>
        </row>
        <row r="189">
          <cell r="CN189">
            <v>1944809.0084</v>
          </cell>
          <cell r="CO189">
            <v>1311205.0075</v>
          </cell>
          <cell r="CP189">
            <v>-3459.2782</v>
          </cell>
        </row>
        <row r="189">
          <cell r="CY189">
            <v>116688.540504</v>
          </cell>
          <cell r="CZ189">
            <v>78672.30045</v>
          </cell>
          <cell r="DA189">
            <v>-207.556692</v>
          </cell>
        </row>
        <row r="190">
          <cell r="CO190">
            <v>2354731.815</v>
          </cell>
          <cell r="CP190">
            <v>0</v>
          </cell>
        </row>
        <row r="190">
          <cell r="CZ190">
            <v>141283.9089</v>
          </cell>
          <cell r="DA190">
            <v>0</v>
          </cell>
        </row>
        <row r="191">
          <cell r="CN191">
            <v>2952113.546</v>
          </cell>
          <cell r="CO191">
            <v>2011499.0376</v>
          </cell>
          <cell r="CP191">
            <v>-31954.9</v>
          </cell>
        </row>
        <row r="191">
          <cell r="CY191">
            <v>177126.81276</v>
          </cell>
          <cell r="CZ191">
            <v>120689.942256</v>
          </cell>
          <cell r="DA191">
            <v>-1917.294</v>
          </cell>
        </row>
        <row r="192">
          <cell r="CO192">
            <v>992575.6756</v>
          </cell>
          <cell r="CP192">
            <v>951.9592</v>
          </cell>
        </row>
        <row r="192">
          <cell r="CZ192">
            <v>59554.540536</v>
          </cell>
          <cell r="DA192">
            <v>57.117552</v>
          </cell>
        </row>
        <row r="193">
          <cell r="CO193">
            <v>291505.9348</v>
          </cell>
          <cell r="CP193">
            <v>577.3948</v>
          </cell>
        </row>
        <row r="193">
          <cell r="CZ193">
            <v>17490.356088</v>
          </cell>
          <cell r="DA193">
            <v>34.643688</v>
          </cell>
        </row>
        <row r="194">
          <cell r="CN194">
            <v>1284483.01886792</v>
          </cell>
          <cell r="CO194">
            <v>0</v>
          </cell>
          <cell r="CP194">
            <v>0</v>
          </cell>
        </row>
        <row r="194">
          <cell r="CY194">
            <v>77068.9811320755</v>
          </cell>
          <cell r="CZ194">
            <v>0</v>
          </cell>
          <cell r="DA194">
            <v>0</v>
          </cell>
        </row>
        <row r="196">
          <cell r="CO196">
            <v>136184.24</v>
          </cell>
          <cell r="CP196">
            <v>47770.38</v>
          </cell>
        </row>
        <row r="196">
          <cell r="CZ196">
            <v>8171.0544</v>
          </cell>
          <cell r="DA196">
            <v>2866.2228</v>
          </cell>
        </row>
        <row r="197">
          <cell r="CN197">
            <v>0</v>
          </cell>
          <cell r="CO197">
            <v>743431.82</v>
          </cell>
          <cell r="CP197">
            <v>2955680.83</v>
          </cell>
        </row>
        <row r="197">
          <cell r="CY197">
            <v>0</v>
          </cell>
          <cell r="CZ197">
            <v>44605.9092</v>
          </cell>
          <cell r="DA197">
            <v>177340.8498</v>
          </cell>
        </row>
        <row r="198">
          <cell r="CN198">
            <v>0</v>
          </cell>
          <cell r="CO198">
            <v>236611.57</v>
          </cell>
          <cell r="CP198">
            <v>1356473.51</v>
          </cell>
        </row>
        <row r="198">
          <cell r="CY198">
            <v>0</v>
          </cell>
          <cell r="CZ198">
            <v>14196.6942</v>
          </cell>
          <cell r="DA198">
            <v>81388.4106</v>
          </cell>
        </row>
        <row r="199">
          <cell r="CO199">
            <v>261991.45</v>
          </cell>
          <cell r="CP199">
            <v>445995.5</v>
          </cell>
        </row>
        <row r="199">
          <cell r="CZ199">
            <v>15719.487</v>
          </cell>
          <cell r="DA199">
            <v>26759.73</v>
          </cell>
        </row>
        <row r="200">
          <cell r="CN200">
            <v>0</v>
          </cell>
          <cell r="CO200">
            <v>1300424.08</v>
          </cell>
          <cell r="CP200">
            <v>2377957.51</v>
          </cell>
        </row>
        <row r="200">
          <cell r="CY200">
            <v>0</v>
          </cell>
          <cell r="CZ200">
            <v>78025.4448</v>
          </cell>
          <cell r="DA200">
            <v>142677.4506</v>
          </cell>
        </row>
        <row r="201">
          <cell r="CO201">
            <v>250072.09</v>
          </cell>
          <cell r="CP201">
            <v>68715.04</v>
          </cell>
        </row>
        <row r="201">
          <cell r="CZ201">
            <v>15004.3254</v>
          </cell>
          <cell r="DA201">
            <v>4122.9024</v>
          </cell>
        </row>
        <row r="202">
          <cell r="CN202">
            <v>0</v>
          </cell>
          <cell r="CO202">
            <v>137536.43</v>
          </cell>
          <cell r="CP202">
            <v>803671.24</v>
          </cell>
        </row>
        <row r="202">
          <cell r="CY202">
            <v>0</v>
          </cell>
          <cell r="CZ202">
            <v>8252.1858</v>
          </cell>
          <cell r="DA202">
            <v>48220.2744</v>
          </cell>
        </row>
        <row r="203">
          <cell r="CN203">
            <v>0</v>
          </cell>
          <cell r="CO203">
            <v>255682.04</v>
          </cell>
          <cell r="CP203">
            <v>873816.41</v>
          </cell>
        </row>
        <row r="203">
          <cell r="CY203">
            <v>0</v>
          </cell>
          <cell r="CZ203">
            <v>15340.9224</v>
          </cell>
          <cell r="DA203">
            <v>52428.9846</v>
          </cell>
        </row>
        <row r="204">
          <cell r="CO204">
            <v>468242.26</v>
          </cell>
          <cell r="CP204">
            <v>1050173.45</v>
          </cell>
        </row>
        <row r="204">
          <cell r="CZ204">
            <v>28094.5356</v>
          </cell>
          <cell r="DA204">
            <v>63010.407</v>
          </cell>
        </row>
        <row r="205">
          <cell r="CN205">
            <v>0</v>
          </cell>
          <cell r="CO205">
            <v>335602.55</v>
          </cell>
          <cell r="CP205">
            <v>47040.42</v>
          </cell>
        </row>
        <row r="205">
          <cell r="CY205">
            <v>0</v>
          </cell>
          <cell r="CZ205">
            <v>20136.153</v>
          </cell>
          <cell r="DA205">
            <v>2822.4252</v>
          </cell>
        </row>
        <row r="206">
          <cell r="CO206">
            <v>79432.25</v>
          </cell>
          <cell r="CP206">
            <v>460776.43</v>
          </cell>
        </row>
        <row r="206">
          <cell r="CZ206">
            <v>4765.935</v>
          </cell>
          <cell r="DA206">
            <v>27646.5858</v>
          </cell>
        </row>
        <row r="207">
          <cell r="CO207">
            <v>6304.6</v>
          </cell>
          <cell r="CP207">
            <v>100674.62</v>
          </cell>
        </row>
        <row r="207">
          <cell r="CZ207">
            <v>378.276</v>
          </cell>
          <cell r="DA207">
            <v>6040.4772</v>
          </cell>
        </row>
        <row r="208">
          <cell r="CO208">
            <v>-1950000</v>
          </cell>
        </row>
        <row r="208">
          <cell r="CZ208">
            <v>-117000</v>
          </cell>
        </row>
        <row r="213">
          <cell r="CP213">
            <v>575804.739331342</v>
          </cell>
          <cell r="CQ213">
            <v>1694083.84884471</v>
          </cell>
          <cell r="CR213">
            <v>1135091.25402816</v>
          </cell>
          <cell r="CS213">
            <v>0</v>
          </cell>
          <cell r="CT213">
            <v>0</v>
          </cell>
        </row>
        <row r="213">
          <cell r="DA213">
            <v>34548.2843598805</v>
          </cell>
          <cell r="DB213">
            <v>101645.030930683</v>
          </cell>
          <cell r="DC213">
            <v>68105.4752416893</v>
          </cell>
        </row>
        <row r="214">
          <cell r="CP214">
            <v>523458.853937584</v>
          </cell>
          <cell r="CQ214">
            <v>1540076.22622246</v>
          </cell>
          <cell r="CR214">
            <v>1031901.1400256</v>
          </cell>
          <cell r="CS214">
            <v>0</v>
          </cell>
          <cell r="CT214">
            <v>0</v>
          </cell>
        </row>
        <row r="214">
          <cell r="DA214">
            <v>31407.531236255</v>
          </cell>
          <cell r="DB214">
            <v>92404.5735733479</v>
          </cell>
          <cell r="DC214">
            <v>61914.0684015357</v>
          </cell>
        </row>
        <row r="219">
          <cell r="CN219">
            <v>0</v>
          </cell>
          <cell r="CO219">
            <v>0</v>
          </cell>
          <cell r="CP219">
            <v>458753.948761642</v>
          </cell>
          <cell r="CQ219">
            <v>933684.800653404</v>
          </cell>
          <cell r="CR219">
            <v>955336.194633456</v>
          </cell>
          <cell r="CS219">
            <v>986263.314117882</v>
          </cell>
          <cell r="CT219">
            <v>1007388.78444239</v>
          </cell>
        </row>
        <row r="219">
          <cell r="CY219">
            <v>0</v>
          </cell>
          <cell r="CZ219">
            <v>0</v>
          </cell>
          <cell r="DA219">
            <v>27525.2369256985</v>
          </cell>
          <cell r="DB219">
            <v>56021.0880392043</v>
          </cell>
          <cell r="DC219">
            <v>57320.1716780073</v>
          </cell>
          <cell r="DD219">
            <v>59175.7988470729</v>
          </cell>
          <cell r="DE219">
            <v>60443.3270665432</v>
          </cell>
        </row>
        <row r="220">
          <cell r="CN220">
            <v>826795.232025614</v>
          </cell>
          <cell r="CO220">
            <v>697259.5584</v>
          </cell>
          <cell r="CP220">
            <v>658556.064</v>
          </cell>
          <cell r="CQ220">
            <v>0</v>
          </cell>
          <cell r="CR220">
            <v>0</v>
          </cell>
          <cell r="CS220">
            <v>0</v>
          </cell>
          <cell r="CT220">
            <v>0</v>
          </cell>
        </row>
        <row r="220">
          <cell r="CY220">
            <v>49607.7139215368</v>
          </cell>
          <cell r="CZ220">
            <v>41835.573504</v>
          </cell>
          <cell r="DA220">
            <v>39513.36384</v>
          </cell>
        </row>
        <row r="221">
          <cell r="CN221">
            <v>0</v>
          </cell>
          <cell r="CO221">
            <v>0</v>
          </cell>
          <cell r="CP221">
            <v>123977.719037798</v>
          </cell>
          <cell r="CQ221">
            <v>1164405.35355607</v>
          </cell>
          <cell r="CR221">
            <v>1190698.01948718</v>
          </cell>
          <cell r="CS221">
            <v>1226088.72851485</v>
          </cell>
          <cell r="CT221">
            <v>1250499.7994689</v>
          </cell>
        </row>
        <row r="221">
          <cell r="CY221">
            <v>0</v>
          </cell>
          <cell r="CZ221">
            <v>0</v>
          </cell>
          <cell r="DA221">
            <v>7438.6631422679</v>
          </cell>
          <cell r="DB221">
            <v>69864.3212133644</v>
          </cell>
          <cell r="DC221">
            <v>71441.8811692309</v>
          </cell>
          <cell r="DD221">
            <v>73565.3237108913</v>
          </cell>
          <cell r="DE221">
            <v>75029.987968134</v>
          </cell>
        </row>
        <row r="222">
          <cell r="CN222">
            <v>0</v>
          </cell>
          <cell r="CO222">
            <v>29052.4816</v>
          </cell>
          <cell r="CP222">
            <v>159001.486462232</v>
          </cell>
          <cell r="CQ222">
            <v>321843.942076903</v>
          </cell>
          <cell r="CR222">
            <v>329312.575109316</v>
          </cell>
          <cell r="CS222">
            <v>339980.863090756</v>
          </cell>
          <cell r="CT222">
            <v>347268.079130345</v>
          </cell>
        </row>
        <row r="222">
          <cell r="CY222">
            <v>0</v>
          </cell>
          <cell r="CZ222">
            <v>1743.148896</v>
          </cell>
          <cell r="DA222">
            <v>9540.08918773394</v>
          </cell>
          <cell r="DB222">
            <v>19310.6365246142</v>
          </cell>
          <cell r="DC222">
            <v>19758.754506559</v>
          </cell>
          <cell r="DD222">
            <v>20398.8517854454</v>
          </cell>
          <cell r="DE222">
            <v>20836.0847478207</v>
          </cell>
        </row>
        <row r="223">
          <cell r="CN223">
            <v>3837861.67324887</v>
          </cell>
          <cell r="CO223">
            <v>3826389.1396896</v>
          </cell>
          <cell r="CP223">
            <v>3790038.8639412</v>
          </cell>
          <cell r="CQ223">
            <v>1247446.42626669</v>
          </cell>
          <cell r="CR223">
            <v>342841.363609229</v>
          </cell>
          <cell r="CS223">
            <v>0</v>
          </cell>
          <cell r="CT223">
            <v>0</v>
          </cell>
        </row>
        <row r="223">
          <cell r="CY223">
            <v>230271.700394932</v>
          </cell>
          <cell r="CZ223">
            <v>229583.348381376</v>
          </cell>
          <cell r="DA223">
            <v>227402.331836472</v>
          </cell>
          <cell r="DB223">
            <v>74846.7855760016</v>
          </cell>
          <cell r="DC223">
            <v>20570.4818165537</v>
          </cell>
        </row>
        <row r="224">
          <cell r="CN224">
            <v>0</v>
          </cell>
          <cell r="CO224">
            <v>0</v>
          </cell>
          <cell r="CP224">
            <v>0</v>
          </cell>
        </row>
        <row r="224">
          <cell r="CR224">
            <v>104143.259162275</v>
          </cell>
          <cell r="CS224">
            <v>429595.470405889</v>
          </cell>
          <cell r="CT224">
            <v>438577.815297107</v>
          </cell>
        </row>
        <row r="224">
          <cell r="CZ224">
            <v>0</v>
          </cell>
          <cell r="DA224">
            <v>0</v>
          </cell>
          <cell r="DB224">
            <v>0</v>
          </cell>
          <cell r="DC224">
            <v>6248.59554973653</v>
          </cell>
          <cell r="DD224">
            <v>25775.7282243534</v>
          </cell>
          <cell r="DE224">
            <v>26314.6689178264</v>
          </cell>
        </row>
        <row r="225">
          <cell r="CN225">
            <v>0</v>
          </cell>
          <cell r="CO225">
            <v>38650.3953504</v>
          </cell>
          <cell r="CP225">
            <v>907391.51976898</v>
          </cell>
          <cell r="CQ225">
            <v>2433139.34092304</v>
          </cell>
          <cell r="CR225">
            <v>2009382.02338749</v>
          </cell>
          <cell r="CS225">
            <v>1987229.59961481</v>
          </cell>
          <cell r="CT225">
            <v>2025202.48277695</v>
          </cell>
        </row>
        <row r="225">
          <cell r="CZ225">
            <v>2319.023721024</v>
          </cell>
          <cell r="DA225">
            <v>54443.4911861388</v>
          </cell>
          <cell r="DB225">
            <v>145988.360455383</v>
          </cell>
          <cell r="DC225">
            <v>120562.921403249</v>
          </cell>
          <cell r="DD225">
            <v>119233.775976889</v>
          </cell>
          <cell r="DE225">
            <v>121512.148966617</v>
          </cell>
        </row>
        <row r="226">
          <cell r="CN226">
            <v>0</v>
          </cell>
          <cell r="CO226">
            <v>-73610</v>
          </cell>
          <cell r="CP226">
            <v>1034581.7713287</v>
          </cell>
          <cell r="CQ226">
            <v>1570888.22007161</v>
          </cell>
          <cell r="CR226">
            <v>1593773.01247516</v>
          </cell>
          <cell r="CS226">
            <v>1634350.95505624</v>
          </cell>
          <cell r="CT226">
            <v>1678427.66905984</v>
          </cell>
        </row>
        <row r="226">
          <cell r="CY226">
            <v>0</v>
          </cell>
          <cell r="CZ226">
            <v>-4416.6</v>
          </cell>
          <cell r="DA226">
            <v>62074.906279722</v>
          </cell>
          <cell r="DB226">
            <v>94253.2932042967</v>
          </cell>
          <cell r="DC226">
            <v>95626.3807485093</v>
          </cell>
          <cell r="DD226">
            <v>98061.0573033746</v>
          </cell>
          <cell r="DE226">
            <v>100705.66014359</v>
          </cell>
        </row>
        <row r="227">
          <cell r="CN227">
            <v>2141307.31281</v>
          </cell>
          <cell r="CO227">
            <v>1898300.03</v>
          </cell>
          <cell r="CP227">
            <v>1529227.18725188</v>
          </cell>
          <cell r="CQ227">
            <v>1534198.45273428</v>
          </cell>
          <cell r="CR227">
            <v>575884.844743356</v>
          </cell>
          <cell r="CS227">
            <v>0</v>
          </cell>
          <cell r="CT227">
            <v>0</v>
          </cell>
        </row>
        <row r="227">
          <cell r="CY227">
            <v>128478.4387686</v>
          </cell>
          <cell r="CZ227">
            <v>113898.0018</v>
          </cell>
          <cell r="DA227">
            <v>91753.6312351127</v>
          </cell>
          <cell r="DB227">
            <v>92051.907164057</v>
          </cell>
          <cell r="DC227">
            <v>34553.0906846014</v>
          </cell>
        </row>
        <row r="228">
          <cell r="CN228">
            <v>0</v>
          </cell>
          <cell r="CO228">
            <v>587042.36</v>
          </cell>
          <cell r="CP228">
            <v>1024809.89588879</v>
          </cell>
          <cell r="CQ228">
            <v>2090446.55318882</v>
          </cell>
          <cell r="CR228">
            <v>464443.317589968</v>
          </cell>
          <cell r="CS228">
            <v>0</v>
          </cell>
          <cell r="CT228">
            <v>0</v>
          </cell>
        </row>
        <row r="228">
          <cell r="CZ228">
            <v>35222.5416</v>
          </cell>
          <cell r="DA228">
            <v>61488.5937533277</v>
          </cell>
          <cell r="DB228">
            <v>125426.793191329</v>
          </cell>
          <cell r="DC228">
            <v>27866.5990553981</v>
          </cell>
        </row>
        <row r="229">
          <cell r="CN229">
            <v>0</v>
          </cell>
          <cell r="CO229">
            <v>1169013.77464</v>
          </cell>
          <cell r="CP229">
            <v>132899.191061684</v>
          </cell>
          <cell r="CQ229">
            <v>225476.00455516</v>
          </cell>
          <cell r="CR229">
            <v>231288.646903915</v>
          </cell>
          <cell r="CS229">
            <v>231288.646903915</v>
          </cell>
          <cell r="CT229">
            <v>0</v>
          </cell>
        </row>
        <row r="229">
          <cell r="CZ229">
            <v>70140.8264784</v>
          </cell>
          <cell r="DA229">
            <v>7973.95146370107</v>
          </cell>
          <cell r="DB229">
            <v>13528.5602733096</v>
          </cell>
          <cell r="DC229">
            <v>13877.3188142349</v>
          </cell>
          <cell r="DD229">
            <v>13877.3188142349</v>
          </cell>
        </row>
        <row r="230">
          <cell r="CN230">
            <v>0</v>
          </cell>
          <cell r="CO230">
            <v>0</v>
          </cell>
          <cell r="CP230">
            <v>0</v>
          </cell>
          <cell r="CQ230">
            <v>0</v>
          </cell>
          <cell r="CR230">
            <v>0</v>
          </cell>
          <cell r="CS230">
            <v>0</v>
          </cell>
          <cell r="CT230">
            <v>231288.646903915</v>
          </cell>
        </row>
        <row r="230">
          <cell r="DE230">
            <v>13877.3188142349</v>
          </cell>
        </row>
        <row r="231">
          <cell r="CN231">
            <v>0</v>
          </cell>
          <cell r="CO231">
            <v>294081.69658</v>
          </cell>
          <cell r="CP231">
            <v>1145436.0576195</v>
          </cell>
          <cell r="CQ231">
            <v>202629.470773611</v>
          </cell>
          <cell r="CR231">
            <v>261176.716938357</v>
          </cell>
          <cell r="CS231">
            <v>267929.716164918</v>
          </cell>
          <cell r="CT231">
            <v>272542.505430143</v>
          </cell>
        </row>
        <row r="231">
          <cell r="CY231">
            <v>0</v>
          </cell>
          <cell r="CZ231">
            <v>17644.9017948</v>
          </cell>
          <cell r="DA231">
            <v>68726.16345717</v>
          </cell>
          <cell r="DB231">
            <v>12157.7682464166</v>
          </cell>
          <cell r="DC231">
            <v>15670.6030163014</v>
          </cell>
          <cell r="DD231">
            <v>16075.7829698951</v>
          </cell>
          <cell r="DE231">
            <v>16352.5503258086</v>
          </cell>
        </row>
        <row r="232">
          <cell r="CO232">
            <v>0</v>
          </cell>
          <cell r="CP232">
            <v>368491.425893783</v>
          </cell>
          <cell r="CQ232">
            <v>732684.845955124</v>
          </cell>
          <cell r="CR232">
            <v>635219.850710274</v>
          </cell>
          <cell r="CS232">
            <v>587066.20421331</v>
          </cell>
          <cell r="CT232">
            <v>599559.180978803</v>
          </cell>
        </row>
        <row r="232">
          <cell r="CZ232">
            <v>0</v>
          </cell>
          <cell r="DA232">
            <v>22109.485553627</v>
          </cell>
          <cell r="DB232">
            <v>43961.0907573074</v>
          </cell>
          <cell r="DC232">
            <v>38113.1910426164</v>
          </cell>
          <cell r="DD232">
            <v>35223.9722527986</v>
          </cell>
          <cell r="DE232">
            <v>35973.5508587282</v>
          </cell>
        </row>
        <row r="233">
          <cell r="CP233">
            <v>398397.61635635</v>
          </cell>
          <cell r="CQ233">
            <v>1144725.03069843</v>
          </cell>
          <cell r="CR233">
            <v>1148945.98340211</v>
          </cell>
          <cell r="CS233">
            <v>868727.555783519</v>
          </cell>
          <cell r="CT233">
            <v>885093.416282244</v>
          </cell>
        </row>
        <row r="233">
          <cell r="DA233">
            <v>23903.856981381</v>
          </cell>
          <cell r="DB233">
            <v>68683.5018419059</v>
          </cell>
          <cell r="DC233">
            <v>68936.7590041269</v>
          </cell>
          <cell r="DD233">
            <v>52123.6533470111</v>
          </cell>
          <cell r="DE233">
            <v>53105.6049769346</v>
          </cell>
        </row>
        <row r="234">
          <cell r="CN234">
            <v>0</v>
          </cell>
          <cell r="CO234">
            <v>0</v>
          </cell>
          <cell r="CP234">
            <v>99695.0214122232</v>
          </cell>
          <cell r="CQ234">
            <v>206287.412929259</v>
          </cell>
          <cell r="CR234">
            <v>179166.3510135</v>
          </cell>
          <cell r="CS234">
            <v>161448.238400287</v>
          </cell>
          <cell r="CT234">
            <v>164915.916201319</v>
          </cell>
        </row>
        <row r="234">
          <cell r="DA234">
            <v>5981.70128473339</v>
          </cell>
          <cell r="DB234">
            <v>12377.2447757556</v>
          </cell>
          <cell r="DC234">
            <v>10749.98106081</v>
          </cell>
          <cell r="DD234">
            <v>9686.89430401723</v>
          </cell>
          <cell r="DE234">
            <v>9894.95497207916</v>
          </cell>
        </row>
        <row r="235">
          <cell r="CN235">
            <v>0</v>
          </cell>
          <cell r="CO235">
            <v>0</v>
          </cell>
          <cell r="CP235">
            <v>289089.337522736</v>
          </cell>
          <cell r="CQ235">
            <v>505505.327852906</v>
          </cell>
          <cell r="CR235">
            <v>210627.219938711</v>
          </cell>
        </row>
        <row r="235">
          <cell r="CY235">
            <v>0</v>
          </cell>
          <cell r="CZ235">
            <v>0</v>
          </cell>
          <cell r="DA235">
            <v>17345.3602513642</v>
          </cell>
          <cell r="DB235">
            <v>30330.3196711744</v>
          </cell>
          <cell r="DC235">
            <v>12637.6331963227</v>
          </cell>
        </row>
        <row r="236">
          <cell r="CR236">
            <v>294878.107914195</v>
          </cell>
          <cell r="CS236">
            <v>505505.327852906</v>
          </cell>
          <cell r="CT236">
            <v>505505.327852906</v>
          </cell>
        </row>
        <row r="236">
          <cell r="DC236">
            <v>17692.6864748517</v>
          </cell>
          <cell r="DD236">
            <v>30330.3196711744</v>
          </cell>
          <cell r="DE236">
            <v>30330.3196711744</v>
          </cell>
        </row>
        <row r="289">
          <cell r="CN289">
            <v>227213.80120872</v>
          </cell>
          <cell r="CO289">
            <v>75712.4976399056</v>
          </cell>
        </row>
        <row r="289">
          <cell r="CY289">
            <v>13632.8280725232</v>
          </cell>
          <cell r="CZ289">
            <v>4542.74985839433</v>
          </cell>
        </row>
        <row r="290">
          <cell r="CN290">
            <v>0</v>
          </cell>
          <cell r="CO290">
            <v>0</v>
          </cell>
        </row>
        <row r="291">
          <cell r="CN291">
            <v>0</v>
          </cell>
          <cell r="CO291">
            <v>0</v>
          </cell>
        </row>
        <row r="292">
          <cell r="CN292">
            <v>53951.574953265</v>
          </cell>
          <cell r="CO292">
            <v>17977.8185549826</v>
          </cell>
        </row>
        <row r="292">
          <cell r="CY292">
            <v>3237.0944971959</v>
          </cell>
          <cell r="CZ292">
            <v>1078.66911329896</v>
          </cell>
        </row>
        <row r="293">
          <cell r="CN293">
            <v>492062.023424168</v>
          </cell>
          <cell r="CO293">
            <v>163965.589189569</v>
          </cell>
        </row>
        <row r="293">
          <cell r="CY293">
            <v>29523.7214054501</v>
          </cell>
          <cell r="CZ293">
            <v>9837.93535137415</v>
          </cell>
        </row>
        <row r="294">
          <cell r="CN294">
            <v>177979.916698814</v>
          </cell>
          <cell r="CO294">
            <v>59306.7144307445</v>
          </cell>
        </row>
        <row r="294">
          <cell r="CY294">
            <v>10678.7950019288</v>
          </cell>
          <cell r="CZ294">
            <v>3558.40286584467</v>
          </cell>
        </row>
        <row r="295">
          <cell r="CN295">
            <v>0</v>
          </cell>
          <cell r="CO295">
            <v>0</v>
          </cell>
        </row>
        <row r="296">
          <cell r="CN296">
            <v>0</v>
          </cell>
          <cell r="CO296">
            <v>0</v>
          </cell>
        </row>
        <row r="297">
          <cell r="CN297">
            <v>500570.544624526</v>
          </cell>
          <cell r="CO297">
            <v>166800.810412374</v>
          </cell>
        </row>
        <row r="297">
          <cell r="CY297">
            <v>30034.2326774716</v>
          </cell>
          <cell r="CZ297">
            <v>10008.0486247425</v>
          </cell>
        </row>
        <row r="298">
          <cell r="CN298">
            <v>48959.1116062749</v>
          </cell>
          <cell r="CO298">
            <v>16314.2230015194</v>
          </cell>
        </row>
        <row r="298">
          <cell r="CY298">
            <v>2937.5466963765</v>
          </cell>
          <cell r="CZ298">
            <v>978.853380091165</v>
          </cell>
        </row>
        <row r="301">
          <cell r="CN301">
            <v>293614.39783065</v>
          </cell>
          <cell r="CO301">
            <v>298523.895258974</v>
          </cell>
        </row>
        <row r="301">
          <cell r="CY301">
            <v>17616.863869839</v>
          </cell>
          <cell r="CZ301">
            <v>17911.4337155384</v>
          </cell>
        </row>
        <row r="302">
          <cell r="CN302">
            <v>65521.9476117434</v>
          </cell>
          <cell r="CO302">
            <v>119955.880214929</v>
          </cell>
        </row>
        <row r="302">
          <cell r="CY302">
            <v>3931.3168567046</v>
          </cell>
          <cell r="CZ302">
            <v>7197.35281289576</v>
          </cell>
        </row>
        <row r="303">
          <cell r="CN303">
            <v>0</v>
          </cell>
          <cell r="CO303">
            <v>0</v>
          </cell>
        </row>
        <row r="303">
          <cell r="CZ303">
            <v>0</v>
          </cell>
        </row>
        <row r="304">
          <cell r="CN304">
            <v>1070581.82201938</v>
          </cell>
          <cell r="CO304">
            <v>714433.08241357</v>
          </cell>
        </row>
        <row r="304">
          <cell r="CY304">
            <v>64234.909321163</v>
          </cell>
          <cell r="CZ304">
            <v>42865.9849448142</v>
          </cell>
        </row>
        <row r="305">
          <cell r="CN305">
            <v>228448.02662752</v>
          </cell>
          <cell r="CO305">
            <v>276255.997691808</v>
          </cell>
        </row>
        <row r="305">
          <cell r="CY305">
            <v>13706.8815976512</v>
          </cell>
          <cell r="CZ305">
            <v>16575.3598615085</v>
          </cell>
        </row>
        <row r="306">
          <cell r="CN306">
            <v>130400.211080792</v>
          </cell>
          <cell r="CO306">
            <v>325309.009492221</v>
          </cell>
        </row>
        <row r="306">
          <cell r="CY306">
            <v>7824.01266484753</v>
          </cell>
          <cell r="CZ306">
            <v>19518.5405695332</v>
          </cell>
        </row>
        <row r="307">
          <cell r="CN307">
            <v>116575.908636444</v>
          </cell>
          <cell r="CO307">
            <v>213365.764136616</v>
          </cell>
        </row>
        <row r="307">
          <cell r="CY307">
            <v>6994.55451818662</v>
          </cell>
          <cell r="CZ307">
            <v>12801.9458481969</v>
          </cell>
        </row>
        <row r="308">
          <cell r="CN308">
            <v>240626.136508083</v>
          </cell>
          <cell r="CO308">
            <v>244571.623006422</v>
          </cell>
        </row>
        <row r="308">
          <cell r="CY308">
            <v>14437.568190485</v>
          </cell>
          <cell r="CZ308">
            <v>14674.2973803853</v>
          </cell>
        </row>
        <row r="309">
          <cell r="CN309">
            <v>259633.279465061</v>
          </cell>
          <cell r="CO309">
            <v>264246.939168153</v>
          </cell>
        </row>
        <row r="309">
          <cell r="CY309">
            <v>15577.9967679037</v>
          </cell>
          <cell r="CZ309">
            <v>15854.8163500892</v>
          </cell>
        </row>
        <row r="310">
          <cell r="CN310">
            <v>0</v>
          </cell>
          <cell r="CO310">
            <v>0</v>
          </cell>
        </row>
        <row r="313">
          <cell r="CN313">
            <v>972098.068809378</v>
          </cell>
          <cell r="CO313">
            <v>-11330.4128898882</v>
          </cell>
        </row>
        <row r="313">
          <cell r="CY313">
            <v>58325.8841285627</v>
          </cell>
          <cell r="CZ313">
            <v>-679.824773393294</v>
          </cell>
        </row>
        <row r="314">
          <cell r="CN314">
            <v>1182243.78768205</v>
          </cell>
          <cell r="CO314">
            <v>-13779.7930895486</v>
          </cell>
        </row>
        <row r="314">
          <cell r="CY314">
            <v>70934.6272609231</v>
          </cell>
          <cell r="CZ314">
            <v>-826.787585372916</v>
          </cell>
        </row>
        <row r="315">
          <cell r="CN315">
            <v>0</v>
          </cell>
          <cell r="CO315">
            <v>0</v>
          </cell>
        </row>
        <row r="316">
          <cell r="CN316">
            <v>2192047.21301161</v>
          </cell>
          <cell r="CO316">
            <v>-25549.6855661593</v>
          </cell>
        </row>
        <row r="316">
          <cell r="CY316">
            <v>131522.832780696</v>
          </cell>
          <cell r="CZ316">
            <v>-1532.98113396956</v>
          </cell>
        </row>
        <row r="317">
          <cell r="CN317">
            <v>2078807.70960479</v>
          </cell>
          <cell r="CO317">
            <v>-24229.8081070706</v>
          </cell>
        </row>
        <row r="317">
          <cell r="CY317">
            <v>124728.462576288</v>
          </cell>
          <cell r="CZ317">
            <v>-1453.78848642424</v>
          </cell>
        </row>
        <row r="318">
          <cell r="CN318">
            <v>4220258.74437595</v>
          </cell>
          <cell r="CO318">
            <v>-49189.7634716086</v>
          </cell>
        </row>
        <row r="318">
          <cell r="CY318">
            <v>253215.524662557</v>
          </cell>
          <cell r="CZ318">
            <v>-2951.38580829652</v>
          </cell>
        </row>
        <row r="319">
          <cell r="CN319">
            <v>1184912.40935486</v>
          </cell>
          <cell r="CO319">
            <v>-13810.8975494482</v>
          </cell>
        </row>
        <row r="319">
          <cell r="CY319">
            <v>71094.7445612913</v>
          </cell>
          <cell r="CZ319">
            <v>-828.653852966892</v>
          </cell>
        </row>
        <row r="320">
          <cell r="CN320">
            <v>767041.378715674</v>
          </cell>
          <cell r="CO320">
            <v>-8940.34851352219</v>
          </cell>
        </row>
        <row r="320">
          <cell r="CY320">
            <v>46022.4827229405</v>
          </cell>
          <cell r="CZ320">
            <v>-536.420910811331</v>
          </cell>
        </row>
        <row r="321">
          <cell r="CN321">
            <v>1779123.51643895</v>
          </cell>
          <cell r="CO321">
            <v>-20736.8008127543</v>
          </cell>
        </row>
        <row r="321">
          <cell r="CY321">
            <v>106747.410986337</v>
          </cell>
          <cell r="CZ321">
            <v>-1244.20804876526</v>
          </cell>
        </row>
        <row r="322">
          <cell r="CN322">
            <v>0</v>
          </cell>
          <cell r="CO322">
            <v>0</v>
          </cell>
        </row>
        <row r="325">
          <cell r="CN325">
            <v>711478.668816219</v>
          </cell>
          <cell r="CO325">
            <v>-36940.0792437643</v>
          </cell>
        </row>
        <row r="325">
          <cell r="CY325">
            <v>42688.7201289731</v>
          </cell>
          <cell r="CZ325">
            <v>-2216.40475462586</v>
          </cell>
        </row>
        <row r="326">
          <cell r="CN326">
            <v>869331.818672056</v>
          </cell>
          <cell r="CO326">
            <v>-45135.5553674573</v>
          </cell>
        </row>
        <row r="326">
          <cell r="CY326">
            <v>52159.9091203234</v>
          </cell>
          <cell r="CZ326">
            <v>-2708.13332204744</v>
          </cell>
        </row>
        <row r="327">
          <cell r="CN327">
            <v>0</v>
          </cell>
          <cell r="CO327">
            <v>0</v>
          </cell>
        </row>
        <row r="328">
          <cell r="CN328">
            <v>5940.64090924223</v>
          </cell>
          <cell r="CO328">
            <v>-311.723040097128</v>
          </cell>
        </row>
        <row r="328">
          <cell r="CY328">
            <v>356.438454554534</v>
          </cell>
          <cell r="CZ328">
            <v>-18.7033824058277</v>
          </cell>
        </row>
        <row r="329">
          <cell r="CN329">
            <v>2425.88048377194</v>
          </cell>
          <cell r="CO329">
            <v>-79.8575388783995</v>
          </cell>
        </row>
        <row r="329">
          <cell r="CY329">
            <v>145.552829026316</v>
          </cell>
          <cell r="CZ329">
            <v>-4.79145233270397</v>
          </cell>
        </row>
        <row r="330">
          <cell r="CN330">
            <v>130592.23853828</v>
          </cell>
          <cell r="CO330">
            <v>-6804.73928020933</v>
          </cell>
        </row>
        <row r="330">
          <cell r="CY330">
            <v>7835.53431229679</v>
          </cell>
          <cell r="CZ330">
            <v>-408.28435681256</v>
          </cell>
        </row>
        <row r="331">
          <cell r="CN331">
            <v>1795.65173757582</v>
          </cell>
          <cell r="CO331">
            <v>-95.3133871534684</v>
          </cell>
        </row>
        <row r="331">
          <cell r="CY331">
            <v>107.739104254549</v>
          </cell>
          <cell r="CZ331">
            <v>-5.7188032292081</v>
          </cell>
        </row>
        <row r="332">
          <cell r="CN332">
            <v>2309.22706459723</v>
          </cell>
          <cell r="CO332">
            <v>-122.922075551044</v>
          </cell>
        </row>
        <row r="332">
          <cell r="CY332">
            <v>138.553623875834</v>
          </cell>
          <cell r="CZ332">
            <v>-7.37532453306265</v>
          </cell>
        </row>
        <row r="333">
          <cell r="CN333">
            <v>1944.84937133699</v>
          </cell>
          <cell r="CO333">
            <v>-174.031584036905</v>
          </cell>
        </row>
        <row r="333">
          <cell r="CY333">
            <v>116.690962280219</v>
          </cell>
          <cell r="CZ333">
            <v>-10.4418950422143</v>
          </cell>
        </row>
        <row r="334">
          <cell r="CN334">
            <v>17609.5757495681</v>
          </cell>
          <cell r="CO334">
            <v>-887.285945559923</v>
          </cell>
        </row>
        <row r="334">
          <cell r="CY334">
            <v>1056.57454497409</v>
          </cell>
          <cell r="CZ334">
            <v>-53.2371567335954</v>
          </cell>
        </row>
        <row r="335">
          <cell r="CN335">
            <v>2176441.70303172</v>
          </cell>
          <cell r="CO335">
            <v>-112958.378709307</v>
          </cell>
        </row>
        <row r="335">
          <cell r="CY335">
            <v>130586.502181903</v>
          </cell>
          <cell r="CZ335">
            <v>-6777.50272255842</v>
          </cell>
        </row>
        <row r="336">
          <cell r="CN336">
            <v>0</v>
          </cell>
          <cell r="CO336">
            <v>0</v>
          </cell>
        </row>
        <row r="337">
          <cell r="CN337">
            <v>172.940973289197</v>
          </cell>
          <cell r="CO337">
            <v>-8.65382798495121</v>
          </cell>
        </row>
        <row r="337">
          <cell r="CY337">
            <v>10.3764583973518</v>
          </cell>
          <cell r="CZ337">
            <v>-0.519229679097073</v>
          </cell>
        </row>
        <row r="344">
          <cell r="CN344">
            <v>0</v>
          </cell>
          <cell r="CO344">
            <v>0</v>
          </cell>
        </row>
        <row r="344">
          <cell r="CY344">
            <v>0</v>
          </cell>
        </row>
        <row r="345">
          <cell r="CN345">
            <v>519167.489517199</v>
          </cell>
          <cell r="CO345">
            <v>172997.710155285</v>
          </cell>
        </row>
        <row r="345">
          <cell r="CY345">
            <v>31150.049371032</v>
          </cell>
          <cell r="CZ345">
            <v>10379.8626093171</v>
          </cell>
        </row>
        <row r="346">
          <cell r="CN346">
            <v>0</v>
          </cell>
          <cell r="CO346">
            <v>0</v>
          </cell>
        </row>
        <row r="346">
          <cell r="CY346">
            <v>0</v>
          </cell>
        </row>
        <row r="347">
          <cell r="CN347">
            <v>0</v>
          </cell>
          <cell r="CO347">
            <v>0</v>
          </cell>
        </row>
        <row r="348">
          <cell r="CN348">
            <v>0</v>
          </cell>
          <cell r="CO348">
            <v>0</v>
          </cell>
        </row>
        <row r="349">
          <cell r="CN349">
            <v>0</v>
          </cell>
          <cell r="CO349">
            <v>0</v>
          </cell>
        </row>
        <row r="350">
          <cell r="CN350">
            <v>519167.489517199</v>
          </cell>
          <cell r="CO350">
            <v>172997.710155285</v>
          </cell>
        </row>
        <row r="350">
          <cell r="CY350">
            <v>31150.049371032</v>
          </cell>
          <cell r="CZ350">
            <v>10379.8626093171</v>
          </cell>
        </row>
        <row r="351">
          <cell r="CN351">
            <v>259583.7447586</v>
          </cell>
          <cell r="CO351">
            <v>86498.8550776423</v>
          </cell>
        </row>
        <row r="351">
          <cell r="CY351">
            <v>15575.024685516</v>
          </cell>
          <cell r="CZ351">
            <v>5189.93130465854</v>
          </cell>
        </row>
        <row r="352">
          <cell r="CN352">
            <v>0</v>
          </cell>
          <cell r="CO352">
            <v>0</v>
          </cell>
        </row>
        <row r="353">
          <cell r="CN353">
            <v>0</v>
          </cell>
          <cell r="CO353">
            <v>0</v>
          </cell>
        </row>
        <row r="358">
          <cell r="CN358">
            <v>2617.27467301638</v>
          </cell>
          <cell r="CO358">
            <v>78712.1750692591</v>
          </cell>
        </row>
        <row r="358">
          <cell r="CY358">
            <v>157.036480380983</v>
          </cell>
          <cell r="CZ358">
            <v>4722.73050415554</v>
          </cell>
        </row>
        <row r="359">
          <cell r="CN359">
            <v>5070.23398836024</v>
          </cell>
          <cell r="CO359">
            <v>99165.3608257127</v>
          </cell>
        </row>
        <row r="359">
          <cell r="CY359">
            <v>304.214039301614</v>
          </cell>
          <cell r="CZ359">
            <v>5949.92164954276</v>
          </cell>
        </row>
        <row r="360">
          <cell r="CN360">
            <v>0</v>
          </cell>
          <cell r="CO360">
            <v>0</v>
          </cell>
        </row>
        <row r="361">
          <cell r="CN361">
            <v>9037.36446937683</v>
          </cell>
          <cell r="CO361">
            <v>180742.751026788</v>
          </cell>
        </row>
        <row r="361">
          <cell r="CY361">
            <v>542.24186816261</v>
          </cell>
          <cell r="CZ361">
            <v>10844.5650616073</v>
          </cell>
        </row>
        <row r="362">
          <cell r="CN362">
            <v>5378.49945304867</v>
          </cell>
          <cell r="CO362">
            <v>159973.305618863</v>
          </cell>
        </row>
        <row r="362">
          <cell r="CY362">
            <v>322.70996718292</v>
          </cell>
          <cell r="CZ362">
            <v>9598.39833713179</v>
          </cell>
        </row>
        <row r="363">
          <cell r="CN363">
            <v>2791.75965121748</v>
          </cell>
          <cell r="CO363">
            <v>83636.2337751822</v>
          </cell>
        </row>
        <row r="363">
          <cell r="CY363">
            <v>167.505579073049</v>
          </cell>
          <cell r="CZ363">
            <v>5018.17402651093</v>
          </cell>
        </row>
        <row r="364">
          <cell r="CN364">
            <v>5070.23398836024</v>
          </cell>
          <cell r="CO364">
            <v>99165.3608257127</v>
          </cell>
        </row>
        <row r="364">
          <cell r="CY364">
            <v>304.214039301614</v>
          </cell>
          <cell r="CZ364">
            <v>5949.92164954276</v>
          </cell>
        </row>
        <row r="365">
          <cell r="CN365">
            <v>12019.9110623357</v>
          </cell>
          <cell r="CO365">
            <v>254448.126586134</v>
          </cell>
        </row>
        <row r="365">
          <cell r="CY365">
            <v>721.19466374014</v>
          </cell>
          <cell r="CZ365">
            <v>15266.887595168</v>
          </cell>
        </row>
        <row r="366">
          <cell r="CN366">
            <v>14893.0571554705</v>
          </cell>
          <cell r="CO366">
            <v>335851.066272348</v>
          </cell>
        </row>
        <row r="366">
          <cell r="CY366">
            <v>893.583429328228</v>
          </cell>
          <cell r="CZ366">
            <v>20151.0639763409</v>
          </cell>
        </row>
        <row r="367">
          <cell r="CN367">
            <v>0</v>
          </cell>
          <cell r="CO367">
            <v>0</v>
          </cell>
        </row>
        <row r="368">
          <cell r="CN368">
            <v>0</v>
          </cell>
          <cell r="CO368">
            <v>0</v>
          </cell>
        </row>
        <row r="447">
          <cell r="C447">
            <v>45055.9699739956</v>
          </cell>
          <cell r="D447">
            <v>176835.87511807</v>
          </cell>
          <cell r="E447">
            <v>198567.65239564</v>
          </cell>
          <cell r="F447">
            <v>203148.681379129</v>
          </cell>
          <cell r="G447">
            <v>209692.279951328</v>
          </cell>
          <cell r="H447">
            <v>214162.033350835</v>
          </cell>
        </row>
        <row r="447">
          <cell r="P447">
            <v>2703.35819843973</v>
          </cell>
          <cell r="Q447">
            <v>10610.1525070842</v>
          </cell>
          <cell r="R447">
            <v>11914.0591437384</v>
          </cell>
          <cell r="S447">
            <v>12188.9208827477</v>
          </cell>
          <cell r="T447">
            <v>12581.5367970797</v>
          </cell>
          <cell r="U447">
            <v>12849.7220010501</v>
          </cell>
        </row>
        <row r="448">
          <cell r="C448">
            <v>42367.3004258909</v>
          </cell>
          <cell r="D448">
            <v>166283.37269238</v>
          </cell>
          <cell r="E448">
            <v>186718.328087609</v>
          </cell>
          <cell r="F448">
            <v>191025.988788626</v>
          </cell>
          <cell r="G448">
            <v>197179.104718319</v>
          </cell>
          <cell r="H448">
            <v>201382.130093555</v>
          </cell>
        </row>
        <row r="448">
          <cell r="P448">
            <v>2542.03802555345</v>
          </cell>
          <cell r="Q448">
            <v>9977.00236154281</v>
          </cell>
          <cell r="R448">
            <v>11203.0996852565</v>
          </cell>
          <cell r="S448">
            <v>11461.5593273175</v>
          </cell>
          <cell r="T448">
            <v>11830.7462830992</v>
          </cell>
          <cell r="U448">
            <v>12082.9278056133</v>
          </cell>
        </row>
        <row r="449">
          <cell r="C449">
            <v>0</v>
          </cell>
          <cell r="D449">
            <v>0</v>
          </cell>
          <cell r="E449">
            <v>0</v>
          </cell>
          <cell r="F449">
            <v>0</v>
          </cell>
          <cell r="G449">
            <v>0</v>
          </cell>
          <cell r="H449">
            <v>0</v>
          </cell>
        </row>
        <row r="449">
          <cell r="P449">
            <v>0</v>
          </cell>
          <cell r="Q449">
            <v>0</v>
          </cell>
          <cell r="R449">
            <v>0</v>
          </cell>
          <cell r="S449">
            <v>0</v>
          </cell>
          <cell r="T449">
            <v>0</v>
          </cell>
          <cell r="U449">
            <v>0</v>
          </cell>
        </row>
        <row r="450">
          <cell r="C450">
            <v>78743.8926417533</v>
          </cell>
          <cell r="D450">
            <v>309054.386656077</v>
          </cell>
          <cell r="E450">
            <v>347034.808292701</v>
          </cell>
          <cell r="F450">
            <v>355041.029325626</v>
          </cell>
          <cell r="G450">
            <v>366477.214669263</v>
          </cell>
          <cell r="H450">
            <v>374288.960416364</v>
          </cell>
        </row>
        <row r="450">
          <cell r="P450">
            <v>4724.6335585052</v>
          </cell>
          <cell r="Q450">
            <v>18543.2631993646</v>
          </cell>
          <cell r="R450">
            <v>20822.0884975621</v>
          </cell>
          <cell r="S450">
            <v>21302.4617595375</v>
          </cell>
          <cell r="T450">
            <v>21988.6328801558</v>
          </cell>
          <cell r="U450">
            <v>22457.3376249818</v>
          </cell>
        </row>
        <row r="451">
          <cell r="C451">
            <v>86269.8211349808</v>
          </cell>
          <cell r="D451">
            <v>338592.184908872</v>
          </cell>
          <cell r="E451">
            <v>380202.576156986</v>
          </cell>
          <cell r="F451">
            <v>388973.989828644</v>
          </cell>
          <cell r="G451">
            <v>401503.185820397</v>
          </cell>
          <cell r="H451">
            <v>410061.537277828</v>
          </cell>
        </row>
        <row r="451">
          <cell r="P451">
            <v>5176.18926809885</v>
          </cell>
          <cell r="Q451">
            <v>20315.5310945323</v>
          </cell>
          <cell r="R451">
            <v>22812.1545694191</v>
          </cell>
          <cell r="S451">
            <v>23338.4393897187</v>
          </cell>
          <cell r="T451">
            <v>24090.1911492238</v>
          </cell>
          <cell r="U451">
            <v>24603.6922366697</v>
          </cell>
        </row>
        <row r="452">
          <cell r="C452">
            <v>99811.664323418</v>
          </cell>
          <cell r="D452">
            <v>391741.27241761</v>
          </cell>
          <cell r="E452">
            <v>439883.280236596</v>
          </cell>
          <cell r="F452">
            <v>450031.549764913</v>
          </cell>
          <cell r="G452">
            <v>464527.463725537</v>
          </cell>
          <cell r="H452">
            <v>474429.226492547</v>
          </cell>
        </row>
        <row r="452">
          <cell r="P452">
            <v>5988.69985940508</v>
          </cell>
          <cell r="Q452">
            <v>23504.4763450566</v>
          </cell>
          <cell r="R452">
            <v>26392.9968141958</v>
          </cell>
          <cell r="S452">
            <v>27001.8929858948</v>
          </cell>
          <cell r="T452">
            <v>27871.6478235322</v>
          </cell>
          <cell r="U452">
            <v>28465.7535895528</v>
          </cell>
        </row>
        <row r="453">
          <cell r="C453">
            <v>42367.3004258909</v>
          </cell>
          <cell r="D453">
            <v>166283.37269238</v>
          </cell>
          <cell r="E453">
            <v>186718.328087609</v>
          </cell>
          <cell r="F453">
            <v>191025.988788626</v>
          </cell>
          <cell r="G453">
            <v>197179.104718319</v>
          </cell>
          <cell r="H453">
            <v>201382.130093555</v>
          </cell>
        </row>
        <row r="453">
          <cell r="P453">
            <v>2542.03802555345</v>
          </cell>
          <cell r="Q453">
            <v>9977.00236154281</v>
          </cell>
          <cell r="R453">
            <v>11203.0996852565</v>
          </cell>
          <cell r="S453">
            <v>11461.5593273175</v>
          </cell>
          <cell r="T453">
            <v>11830.7462830992</v>
          </cell>
          <cell r="U453">
            <v>12082.9278056133</v>
          </cell>
        </row>
        <row r="454">
          <cell r="C454">
            <v>114126.568160573</v>
          </cell>
          <cell r="D454">
            <v>447924.47186344</v>
          </cell>
          <cell r="E454">
            <v>502970.965416912</v>
          </cell>
          <cell r="F454">
            <v>514574.691112563</v>
          </cell>
          <cell r="G454">
            <v>531149.596699914</v>
          </cell>
          <cell r="H454">
            <v>542471.461844625</v>
          </cell>
        </row>
        <row r="454">
          <cell r="P454">
            <v>6847.59408963437</v>
          </cell>
          <cell r="Q454">
            <v>26875.4683118064</v>
          </cell>
          <cell r="R454">
            <v>30178.2579250147</v>
          </cell>
          <cell r="S454">
            <v>30874.4814667538</v>
          </cell>
          <cell r="T454">
            <v>31868.9758019948</v>
          </cell>
          <cell r="U454">
            <v>32548.2877106775</v>
          </cell>
        </row>
        <row r="455">
          <cell r="C455">
            <v>154964.482913498</v>
          </cell>
          <cell r="D455">
            <v>608205.304736389</v>
          </cell>
          <cell r="E455">
            <v>682949.087426088</v>
          </cell>
          <cell r="F455">
            <v>698704.974782366</v>
          </cell>
          <cell r="G455">
            <v>721210.879543035</v>
          </cell>
          <cell r="H455">
            <v>736584.048175409</v>
          </cell>
        </row>
        <row r="455">
          <cell r="P455">
            <v>9297.86897480986</v>
          </cell>
          <cell r="Q455">
            <v>36492.3182841833</v>
          </cell>
          <cell r="R455">
            <v>40976.9452455653</v>
          </cell>
          <cell r="S455">
            <v>41922.2984869419</v>
          </cell>
          <cell r="T455">
            <v>43272.6527725821</v>
          </cell>
          <cell r="U455">
            <v>44195.0428905245</v>
          </cell>
        </row>
        <row r="456">
          <cell r="C456">
            <v>0</v>
          </cell>
          <cell r="D456">
            <v>0</v>
          </cell>
          <cell r="E456">
            <v>0</v>
          </cell>
          <cell r="F456">
            <v>0</v>
          </cell>
          <cell r="G456">
            <v>0</v>
          </cell>
          <cell r="H456">
            <v>0</v>
          </cell>
        </row>
        <row r="456">
          <cell r="P456">
            <v>0</v>
          </cell>
          <cell r="Q456">
            <v>0</v>
          </cell>
          <cell r="R456">
            <v>0</v>
          </cell>
          <cell r="S456">
            <v>0</v>
          </cell>
          <cell r="T456">
            <v>0</v>
          </cell>
          <cell r="U456">
            <v>0</v>
          </cell>
        </row>
        <row r="457">
          <cell r="C457">
            <v>0</v>
          </cell>
          <cell r="D457">
            <v>0</v>
          </cell>
          <cell r="E457">
            <v>0</v>
          </cell>
          <cell r="F457">
            <v>0</v>
          </cell>
          <cell r="G457">
            <v>0</v>
          </cell>
          <cell r="H457">
            <v>0</v>
          </cell>
        </row>
        <row r="457">
          <cell r="P457">
            <v>0</v>
          </cell>
          <cell r="Q457">
            <v>0</v>
          </cell>
          <cell r="R457">
            <v>0</v>
          </cell>
          <cell r="S457">
            <v>0</v>
          </cell>
          <cell r="T457">
            <v>0</v>
          </cell>
          <cell r="U457">
            <v>0</v>
          </cell>
        </row>
        <row r="460">
          <cell r="C460">
            <v>234850.674859403</v>
          </cell>
          <cell r="D460">
            <v>801121.720475473</v>
          </cell>
          <cell r="E460">
            <v>735988.02825286</v>
          </cell>
          <cell r="F460">
            <v>736397.818335749</v>
          </cell>
          <cell r="G460">
            <v>18566.3313272656</v>
          </cell>
          <cell r="H460">
            <v>18966.1673952495</v>
          </cell>
        </row>
        <row r="460">
          <cell r="P460">
            <v>14091.0404915642</v>
          </cell>
          <cell r="Q460">
            <v>48067.3032285284</v>
          </cell>
          <cell r="R460">
            <v>44159.2816951716</v>
          </cell>
          <cell r="S460">
            <v>44183.8691001449</v>
          </cell>
          <cell r="T460">
            <v>1113.97987963593</v>
          </cell>
          <cell r="U460">
            <v>1137.97004371497</v>
          </cell>
        </row>
        <row r="461">
          <cell r="C461">
            <v>113315.730986159</v>
          </cell>
          <cell r="D461">
            <v>351633.144125799</v>
          </cell>
          <cell r="E461">
            <v>323044.273796373</v>
          </cell>
          <cell r="F461">
            <v>323224.141314124</v>
          </cell>
          <cell r="G461">
            <v>8149.24535514149</v>
          </cell>
          <cell r="H461">
            <v>8324.74379704696</v>
          </cell>
        </row>
        <row r="461">
          <cell r="P461">
            <v>6798.94385916952</v>
          </cell>
          <cell r="Q461">
            <v>21097.9886475479</v>
          </cell>
          <cell r="R461">
            <v>19382.6564277824</v>
          </cell>
          <cell r="S461">
            <v>19393.4484788474</v>
          </cell>
          <cell r="T461">
            <v>488.95472130849</v>
          </cell>
          <cell r="U461">
            <v>499.484627822818</v>
          </cell>
        </row>
        <row r="462">
          <cell r="C462">
            <v>0</v>
          </cell>
          <cell r="D462">
            <v>0</v>
          </cell>
          <cell r="E462">
            <v>0</v>
          </cell>
          <cell r="F462">
            <v>0</v>
          </cell>
          <cell r="G462">
            <v>0</v>
          </cell>
          <cell r="H462">
            <v>0</v>
          </cell>
        </row>
        <row r="462">
          <cell r="P462">
            <v>0</v>
          </cell>
          <cell r="Q462">
            <v>0</v>
          </cell>
          <cell r="R462">
            <v>0</v>
          </cell>
          <cell r="S462">
            <v>0</v>
          </cell>
          <cell r="T462">
            <v>0</v>
          </cell>
          <cell r="U462">
            <v>0</v>
          </cell>
        </row>
        <row r="463">
          <cell r="C463">
            <v>423896.696491677</v>
          </cell>
          <cell r="D463">
            <v>1486262.38074765</v>
          </cell>
          <cell r="E463">
            <v>1365424.61790156</v>
          </cell>
          <cell r="F463">
            <v>1366184.87139193</v>
          </cell>
          <cell r="G463">
            <v>34444.7530193461</v>
          </cell>
          <cell r="H463">
            <v>35186.5395558013</v>
          </cell>
        </row>
        <row r="463">
          <cell r="P463">
            <v>25433.8017895006</v>
          </cell>
          <cell r="Q463">
            <v>89175.7428448587</v>
          </cell>
          <cell r="R463">
            <v>81925.4770740934</v>
          </cell>
          <cell r="S463">
            <v>81971.0922835155</v>
          </cell>
          <cell r="T463">
            <v>2066.68518116077</v>
          </cell>
          <cell r="U463">
            <v>2111.19237334808</v>
          </cell>
        </row>
        <row r="464">
          <cell r="C464">
            <v>261518.250743914</v>
          </cell>
          <cell r="D464">
            <v>941834.966682321</v>
          </cell>
          <cell r="E464">
            <v>865260.849071364</v>
          </cell>
          <cell r="F464">
            <v>865742.616846722</v>
          </cell>
          <cell r="G464">
            <v>21827.4197292388</v>
          </cell>
          <cell r="H464">
            <v>22297.4851139902</v>
          </cell>
        </row>
        <row r="464">
          <cell r="P464">
            <v>15691.0950446348</v>
          </cell>
          <cell r="Q464">
            <v>56510.0980009393</v>
          </cell>
          <cell r="R464">
            <v>51915.6509442818</v>
          </cell>
          <cell r="S464">
            <v>51944.5570108033</v>
          </cell>
          <cell r="T464">
            <v>1309.64518375433</v>
          </cell>
          <cell r="U464">
            <v>1337.84910683941</v>
          </cell>
        </row>
        <row r="465">
          <cell r="C465">
            <v>293433.180974008</v>
          </cell>
          <cell r="D465">
            <v>967689.078425676</v>
          </cell>
          <cell r="E465">
            <v>889012.940966871</v>
          </cell>
          <cell r="F465">
            <v>889507.933647164</v>
          </cell>
          <cell r="G465">
            <v>22426.5995948333</v>
          </cell>
          <cell r="H465">
            <v>22909.5686446788</v>
          </cell>
        </row>
        <row r="465">
          <cell r="P465">
            <v>17605.9908584405</v>
          </cell>
          <cell r="Q465">
            <v>58061.3447055405</v>
          </cell>
          <cell r="R465">
            <v>53340.7764580123</v>
          </cell>
          <cell r="S465">
            <v>53370.4760188298</v>
          </cell>
          <cell r="T465">
            <v>1345.59597569</v>
          </cell>
          <cell r="U465">
            <v>1374.57411868073</v>
          </cell>
        </row>
        <row r="466">
          <cell r="C466">
            <v>207564.880003837</v>
          </cell>
          <cell r="D466">
            <v>742590.026376693</v>
          </cell>
          <cell r="E466">
            <v>682215.143272918</v>
          </cell>
          <cell r="F466">
            <v>682594.993201692</v>
          </cell>
          <cell r="G466">
            <v>17209.8348074369</v>
          </cell>
          <cell r="H466">
            <v>17580.4579832688</v>
          </cell>
        </row>
        <row r="466">
          <cell r="P466">
            <v>12453.8928002302</v>
          </cell>
          <cell r="Q466">
            <v>44555.4015826016</v>
          </cell>
          <cell r="R466">
            <v>40932.9085963751</v>
          </cell>
          <cell r="S466">
            <v>40955.6995921015</v>
          </cell>
          <cell r="T466">
            <v>1032.59008844622</v>
          </cell>
          <cell r="U466">
            <v>1054.82747899613</v>
          </cell>
        </row>
        <row r="467">
          <cell r="C467">
            <v>180814.221984047</v>
          </cell>
          <cell r="D467">
            <v>519367.508283326</v>
          </cell>
          <cell r="E467">
            <v>477141.311476586</v>
          </cell>
          <cell r="F467">
            <v>477406.978539193</v>
          </cell>
          <cell r="G467">
            <v>12036.5594802267</v>
          </cell>
          <cell r="H467">
            <v>12295.7733512816</v>
          </cell>
        </row>
        <row r="467">
          <cell r="P467">
            <v>10848.8533190428</v>
          </cell>
          <cell r="Q467">
            <v>31162.0504969996</v>
          </cell>
          <cell r="R467">
            <v>28628.4786885952</v>
          </cell>
          <cell r="S467">
            <v>28644.4187123516</v>
          </cell>
          <cell r="T467">
            <v>722.193568813602</v>
          </cell>
          <cell r="U467">
            <v>737.746401076895</v>
          </cell>
        </row>
        <row r="468">
          <cell r="C468">
            <v>209271.693956955</v>
          </cell>
          <cell r="D468">
            <v>696901.469475371</v>
          </cell>
          <cell r="E468">
            <v>640241.208416221</v>
          </cell>
          <cell r="F468">
            <v>640597.687717235</v>
          </cell>
          <cell r="G468">
            <v>16150.9833699911</v>
          </cell>
          <cell r="H468">
            <v>16498.8036028039</v>
          </cell>
        </row>
        <row r="468">
          <cell r="P468">
            <v>12556.3016374173</v>
          </cell>
          <cell r="Q468">
            <v>41814.0881685223</v>
          </cell>
          <cell r="R468">
            <v>38414.4725049733</v>
          </cell>
          <cell r="S468">
            <v>38435.8612630341</v>
          </cell>
          <cell r="T468">
            <v>969.059002199464</v>
          </cell>
          <cell r="U468">
            <v>989.928216168237</v>
          </cell>
        </row>
        <row r="469">
          <cell r="C469">
            <v>0</v>
          </cell>
          <cell r="D469">
            <v>0</v>
          </cell>
          <cell r="E469">
            <v>0</v>
          </cell>
          <cell r="F469">
            <v>0</v>
          </cell>
          <cell r="G469">
            <v>0</v>
          </cell>
          <cell r="H469">
            <v>0</v>
          </cell>
        </row>
        <row r="469">
          <cell r="P469">
            <v>0</v>
          </cell>
          <cell r="Q469">
            <v>0</v>
          </cell>
          <cell r="R469">
            <v>0</v>
          </cell>
          <cell r="S469">
            <v>0</v>
          </cell>
          <cell r="T469">
            <v>0</v>
          </cell>
          <cell r="U469">
            <v>0</v>
          </cell>
        </row>
        <row r="471">
          <cell r="G471">
            <v>718416.836241365</v>
          </cell>
          <cell r="H471">
            <v>718416.836241365</v>
          </cell>
        </row>
        <row r="471">
          <cell r="T471">
            <v>43105.0101744819</v>
          </cell>
          <cell r="U471">
            <v>43105.0101744819</v>
          </cell>
        </row>
        <row r="472">
          <cell r="G472">
            <v>315331.820950415</v>
          </cell>
          <cell r="H472">
            <v>315331.820950415</v>
          </cell>
        </row>
        <row r="472">
          <cell r="T472">
            <v>18919.9092570249</v>
          </cell>
          <cell r="U472">
            <v>18919.9092570249</v>
          </cell>
        </row>
        <row r="473">
          <cell r="G473">
            <v>0</v>
          </cell>
          <cell r="H473">
            <v>0</v>
          </cell>
        </row>
        <row r="473">
          <cell r="T473">
            <v>0</v>
          </cell>
          <cell r="U473">
            <v>0</v>
          </cell>
        </row>
        <row r="474">
          <cell r="G474">
            <v>1332826.07387996</v>
          </cell>
          <cell r="H474">
            <v>1332826.07387996</v>
          </cell>
        </row>
        <row r="474">
          <cell r="T474">
            <v>79969.5644327975</v>
          </cell>
          <cell r="U474">
            <v>79969.5644327975</v>
          </cell>
        </row>
        <row r="475">
          <cell r="G475">
            <v>844603.3601783</v>
          </cell>
          <cell r="H475">
            <v>844603.3601783</v>
          </cell>
        </row>
        <row r="475">
          <cell r="T475">
            <v>50676.201610698</v>
          </cell>
          <cell r="U475">
            <v>50676.201610698</v>
          </cell>
        </row>
        <row r="476">
          <cell r="G476">
            <v>867788.387731251</v>
          </cell>
          <cell r="H476">
            <v>867788.387731251</v>
          </cell>
        </row>
        <row r="476">
          <cell r="T476">
            <v>52067.303263875</v>
          </cell>
          <cell r="U476">
            <v>52067.303263875</v>
          </cell>
        </row>
        <row r="477">
          <cell r="G477">
            <v>665927.740739953</v>
          </cell>
          <cell r="H477">
            <v>665927.740739953</v>
          </cell>
        </row>
        <row r="477">
          <cell r="T477">
            <v>39955.6644443972</v>
          </cell>
          <cell r="U477">
            <v>39955.6644443972</v>
          </cell>
        </row>
        <row r="478">
          <cell r="G478">
            <v>465749.901183577</v>
          </cell>
          <cell r="H478">
            <v>465749.901183577</v>
          </cell>
        </row>
        <row r="478">
          <cell r="T478">
            <v>27944.9940710146</v>
          </cell>
          <cell r="U478">
            <v>27944.9940710146</v>
          </cell>
        </row>
        <row r="479">
          <cell r="G479">
            <v>624955.90379862</v>
          </cell>
          <cell r="H479">
            <v>624955.90379862</v>
          </cell>
        </row>
        <row r="479">
          <cell r="T479">
            <v>37497.3542279172</v>
          </cell>
          <cell r="U479">
            <v>37497.3542279172</v>
          </cell>
        </row>
        <row r="480">
          <cell r="G480">
            <v>0</v>
          </cell>
          <cell r="H480">
            <v>0</v>
          </cell>
        </row>
        <row r="480">
          <cell r="T480">
            <v>0</v>
          </cell>
          <cell r="U480">
            <v>0</v>
          </cell>
        </row>
        <row r="510">
          <cell r="B510">
            <v>3404428.5</v>
          </cell>
          <cell r="C510">
            <v>2340158.15825229</v>
          </cell>
          <cell r="D510">
            <v>2215861.75027481</v>
          </cell>
          <cell r="E510">
            <v>2509878.40865955</v>
          </cell>
          <cell r="F510">
            <v>1254939.20432978</v>
          </cell>
          <cell r="G510">
            <v>0</v>
          </cell>
          <cell r="H510">
            <v>0</v>
          </cell>
        </row>
        <row r="510">
          <cell r="P510">
            <v>204265.71</v>
          </cell>
          <cell r="Q510">
            <v>140409.489495137</v>
          </cell>
          <cell r="R510">
            <v>132951.705016489</v>
          </cell>
          <cell r="S510">
            <v>150592.704519573</v>
          </cell>
          <cell r="T510">
            <v>75296.3522597865</v>
          </cell>
          <cell r="U510">
            <v>0</v>
          </cell>
          <cell r="V510">
            <v>0</v>
          </cell>
        </row>
        <row r="514">
          <cell r="C514">
            <v>0</v>
          </cell>
          <cell r="D514">
            <v>36867.7933471728</v>
          </cell>
          <cell r="E514">
            <v>88482.7040332147</v>
          </cell>
          <cell r="F514">
            <v>88482.7040332147</v>
          </cell>
          <cell r="G514">
            <v>88482.7040332147</v>
          </cell>
          <cell r="H514">
            <v>88482.7040332147</v>
          </cell>
        </row>
        <row r="514">
          <cell r="R514">
            <v>2212.06760083037</v>
          </cell>
          <cell r="S514">
            <v>5308.96224199288</v>
          </cell>
          <cell r="T514">
            <v>5308.96224199288</v>
          </cell>
          <cell r="U514">
            <v>5308.96224199288</v>
          </cell>
          <cell r="V514">
            <v>5308.96224199288</v>
          </cell>
        </row>
        <row r="515">
          <cell r="C515">
            <v>0</v>
          </cell>
          <cell r="D515">
            <v>126922.196653223</v>
          </cell>
          <cell r="E515">
            <v>274360.830367734</v>
          </cell>
          <cell r="F515">
            <v>274360.830367734</v>
          </cell>
          <cell r="G515">
            <v>274360.830367734</v>
          </cell>
          <cell r="H515">
            <v>274360.830367734</v>
          </cell>
        </row>
        <row r="515">
          <cell r="R515">
            <v>7615.33179919336</v>
          </cell>
          <cell r="S515">
            <v>16461.6498220641</v>
          </cell>
          <cell r="T515">
            <v>16461.6498220641</v>
          </cell>
          <cell r="U515">
            <v>16461.6498220641</v>
          </cell>
          <cell r="V515">
            <v>16461.6498220641</v>
          </cell>
        </row>
        <row r="516">
          <cell r="C516">
            <v>0</v>
          </cell>
          <cell r="D516">
            <v>0</v>
          </cell>
          <cell r="E516">
            <v>0</v>
          </cell>
          <cell r="F516">
            <v>0</v>
          </cell>
          <cell r="G516">
            <v>0</v>
          </cell>
          <cell r="H516">
            <v>0</v>
          </cell>
        </row>
        <row r="516">
          <cell r="R516">
            <v>0</v>
          </cell>
          <cell r="S516">
            <v>0</v>
          </cell>
          <cell r="T516">
            <v>0</v>
          </cell>
          <cell r="U516">
            <v>0</v>
          </cell>
          <cell r="V516">
            <v>0</v>
          </cell>
        </row>
        <row r="517">
          <cell r="C517">
            <v>0</v>
          </cell>
          <cell r="D517">
            <v>111353.301700277</v>
          </cell>
          <cell r="E517">
            <v>267247.924080664</v>
          </cell>
          <cell r="F517">
            <v>267247.924080664</v>
          </cell>
          <cell r="G517">
            <v>267247.924080664</v>
          </cell>
          <cell r="H517">
            <v>267247.924080664</v>
          </cell>
        </row>
        <row r="517">
          <cell r="R517">
            <v>6681.19810201661</v>
          </cell>
          <cell r="S517">
            <v>16034.8754448399</v>
          </cell>
          <cell r="T517">
            <v>16034.8754448399</v>
          </cell>
          <cell r="U517">
            <v>16034.8754448399</v>
          </cell>
          <cell r="V517">
            <v>16034.8754448399</v>
          </cell>
        </row>
        <row r="518">
          <cell r="C518">
            <v>0</v>
          </cell>
          <cell r="D518">
            <v>196926.172647291</v>
          </cell>
          <cell r="E518">
            <v>476328.309608541</v>
          </cell>
          <cell r="F518">
            <v>480881.803084223</v>
          </cell>
          <cell r="G518">
            <v>414873.278964018</v>
          </cell>
          <cell r="H518">
            <v>366751.521352313</v>
          </cell>
        </row>
        <row r="518">
          <cell r="R518">
            <v>11815.5703588375</v>
          </cell>
          <cell r="S518">
            <v>28579.6985765125</v>
          </cell>
          <cell r="T518">
            <v>28852.9081850534</v>
          </cell>
          <cell r="U518">
            <v>24892.3967378411</v>
          </cell>
          <cell r="V518">
            <v>22005.0912811388</v>
          </cell>
        </row>
        <row r="519">
          <cell r="C519">
            <v>378234.31</v>
          </cell>
          <cell r="D519">
            <v>667299.82</v>
          </cell>
          <cell r="E519">
            <v>0</v>
          </cell>
          <cell r="F519">
            <v>0</v>
          </cell>
          <cell r="G519">
            <v>0</v>
          </cell>
          <cell r="H519">
            <v>0</v>
          </cell>
        </row>
        <row r="519">
          <cell r="Q519">
            <v>22694.0586</v>
          </cell>
          <cell r="R519">
            <v>40037.9892</v>
          </cell>
          <cell r="S519">
            <v>0</v>
          </cell>
          <cell r="T519">
            <v>0</v>
          </cell>
          <cell r="U519">
            <v>0</v>
          </cell>
          <cell r="V519">
            <v>0</v>
          </cell>
        </row>
        <row r="520">
          <cell r="C520">
            <v>0</v>
          </cell>
          <cell r="D520">
            <v>126922.196653223</v>
          </cell>
          <cell r="E520">
            <v>274360.830367734</v>
          </cell>
          <cell r="F520">
            <v>274360.830367734</v>
          </cell>
          <cell r="G520">
            <v>274360.830367734</v>
          </cell>
          <cell r="H520">
            <v>274360.830367734</v>
          </cell>
        </row>
        <row r="520">
          <cell r="R520">
            <v>7615.33179919336</v>
          </cell>
          <cell r="S520">
            <v>16461.6498220641</v>
          </cell>
          <cell r="T520">
            <v>16461.6498220641</v>
          </cell>
          <cell r="U520">
            <v>16461.6498220641</v>
          </cell>
          <cell r="V520">
            <v>16461.6498220641</v>
          </cell>
        </row>
        <row r="521">
          <cell r="C521">
            <v>0</v>
          </cell>
          <cell r="D521">
            <v>63461.0983266113</v>
          </cell>
          <cell r="E521">
            <v>137180.415183867</v>
          </cell>
          <cell r="F521">
            <v>137180.415183867</v>
          </cell>
          <cell r="G521">
            <v>137180.415183867</v>
          </cell>
          <cell r="H521">
            <v>137180.415183867</v>
          </cell>
        </row>
        <row r="521">
          <cell r="R521">
            <v>3807.66589959668</v>
          </cell>
          <cell r="S521">
            <v>8230.82491103203</v>
          </cell>
          <cell r="T521">
            <v>8230.82491103203</v>
          </cell>
          <cell r="U521">
            <v>8230.82491103203</v>
          </cell>
          <cell r="V521">
            <v>8230.82491103203</v>
          </cell>
        </row>
        <row r="522">
          <cell r="C522">
            <v>0</v>
          </cell>
          <cell r="D522">
            <v>82977.2332887718</v>
          </cell>
          <cell r="E522">
            <v>210225.837712822</v>
          </cell>
          <cell r="F522">
            <v>325489.604526074</v>
          </cell>
          <cell r="G522">
            <v>349537.387252896</v>
          </cell>
          <cell r="H522">
            <v>365425.450309846</v>
          </cell>
        </row>
        <row r="522">
          <cell r="R522">
            <v>4978.63399732631</v>
          </cell>
          <cell r="S522">
            <v>12613.5502627693</v>
          </cell>
          <cell r="T522">
            <v>19529.3762715644</v>
          </cell>
          <cell r="U522">
            <v>20972.2432351738</v>
          </cell>
          <cell r="V522">
            <v>21925.5270185907</v>
          </cell>
        </row>
        <row r="523">
          <cell r="C523">
            <v>0</v>
          </cell>
          <cell r="D523">
            <v>0</v>
          </cell>
          <cell r="E523">
            <v>0</v>
          </cell>
          <cell r="F523">
            <v>0</v>
          </cell>
          <cell r="G523">
            <v>0</v>
          </cell>
          <cell r="H523">
            <v>0</v>
          </cell>
        </row>
        <row r="523">
          <cell r="R523">
            <v>0</v>
          </cell>
          <cell r="S523">
            <v>0</v>
          </cell>
          <cell r="T523">
            <v>0</v>
          </cell>
          <cell r="U523">
            <v>0</v>
          </cell>
          <cell r="V523">
            <v>0</v>
          </cell>
        </row>
        <row r="561">
          <cell r="K561">
            <v>0</v>
          </cell>
          <cell r="L561">
            <v>349423.33190287</v>
          </cell>
        </row>
        <row r="561">
          <cell r="Q561">
            <v>77811.0224504141</v>
          </cell>
          <cell r="R561">
            <v>77811.0224504141</v>
          </cell>
          <cell r="S561">
            <v>77811.0224504141</v>
          </cell>
          <cell r="T561">
            <v>77811.0224504141</v>
          </cell>
        </row>
        <row r="561">
          <cell r="W561">
            <v>4668.66134702484</v>
          </cell>
          <cell r="X561">
            <v>25634.061261197</v>
          </cell>
          <cell r="Y561">
            <v>4668.66134702484</v>
          </cell>
          <cell r="Z561">
            <v>4668.66134702484</v>
          </cell>
        </row>
        <row r="562">
          <cell r="K562">
            <v>0</v>
          </cell>
          <cell r="L562">
            <v>0</v>
          </cell>
        </row>
        <row r="562">
          <cell r="Q562">
            <v>0</v>
          </cell>
          <cell r="R562">
            <v>0</v>
          </cell>
          <cell r="S562">
            <v>0</v>
          </cell>
          <cell r="T562">
            <v>0</v>
          </cell>
        </row>
        <row r="563">
          <cell r="K563">
            <v>0</v>
          </cell>
          <cell r="L563">
            <v>0</v>
          </cell>
        </row>
        <row r="563">
          <cell r="Q563">
            <v>0</v>
          </cell>
          <cell r="R563">
            <v>0</v>
          </cell>
          <cell r="S563">
            <v>0</v>
          </cell>
          <cell r="T563">
            <v>0</v>
          </cell>
        </row>
        <row r="564">
          <cell r="K564">
            <v>0</v>
          </cell>
          <cell r="L564">
            <v>271612.283784061</v>
          </cell>
        </row>
        <row r="564">
          <cell r="Q564">
            <v>18476.1101112311</v>
          </cell>
          <cell r="R564">
            <v>18476.1101112311</v>
          </cell>
          <cell r="S564">
            <v>18476.1101112311</v>
          </cell>
          <cell r="T564">
            <v>18476.1101112311</v>
          </cell>
        </row>
        <row r="564">
          <cell r="W564">
            <v>1108.56660667387</v>
          </cell>
          <cell r="X564">
            <v>17405.3036337175</v>
          </cell>
          <cell r="Y564">
            <v>1108.56660667387</v>
          </cell>
          <cell r="Z564">
            <v>1108.56660667387</v>
          </cell>
        </row>
        <row r="565">
          <cell r="K565">
            <v>0</v>
          </cell>
          <cell r="L565">
            <v>166831.864844699</v>
          </cell>
        </row>
        <row r="565">
          <cell r="Q565">
            <v>168510.226702658</v>
          </cell>
          <cell r="R565">
            <v>168510.226702658</v>
          </cell>
          <cell r="S565">
            <v>168510.226702658</v>
          </cell>
          <cell r="T565">
            <v>168510.226702658</v>
          </cell>
        </row>
        <row r="565">
          <cell r="W565">
            <v>10110.6136021595</v>
          </cell>
          <cell r="X565">
            <v>20120.5254928414</v>
          </cell>
          <cell r="Y565">
            <v>10110.6136021595</v>
          </cell>
          <cell r="Z565">
            <v>10110.6136021595</v>
          </cell>
        </row>
        <row r="566">
          <cell r="K566">
            <v>0</v>
          </cell>
          <cell r="L566">
            <v>60343.4526426999</v>
          </cell>
        </row>
        <row r="566">
          <cell r="Q566">
            <v>60950.5198201082</v>
          </cell>
          <cell r="R566">
            <v>60950.5198201082</v>
          </cell>
          <cell r="S566">
            <v>60950.5198201082</v>
          </cell>
          <cell r="T566">
            <v>60950.5198201082</v>
          </cell>
        </row>
        <row r="566">
          <cell r="W566">
            <v>3657.03118920649</v>
          </cell>
          <cell r="X566">
            <v>7277.63834776848</v>
          </cell>
          <cell r="Y566">
            <v>3657.03118920649</v>
          </cell>
          <cell r="Z566">
            <v>3657.03118920649</v>
          </cell>
        </row>
        <row r="567">
          <cell r="K567">
            <v>0</v>
          </cell>
          <cell r="L567">
            <v>0</v>
          </cell>
        </row>
        <row r="567">
          <cell r="Q567">
            <v>0</v>
          </cell>
          <cell r="R567">
            <v>0</v>
          </cell>
          <cell r="S567">
            <v>0</v>
          </cell>
          <cell r="T567">
            <v>0</v>
          </cell>
        </row>
        <row r="568">
          <cell r="K568">
            <v>0</v>
          </cell>
          <cell r="L568">
            <v>0</v>
          </cell>
        </row>
        <row r="568">
          <cell r="Q568">
            <v>0</v>
          </cell>
          <cell r="R568">
            <v>0</v>
          </cell>
          <cell r="S568">
            <v>0</v>
          </cell>
          <cell r="T568">
            <v>0</v>
          </cell>
        </row>
        <row r="569">
          <cell r="K569">
            <v>0</v>
          </cell>
          <cell r="L569">
            <v>169716.648451954</v>
          </cell>
        </row>
        <row r="569">
          <cell r="Q569">
            <v>171424.031808769</v>
          </cell>
          <cell r="R569">
            <v>171424.031808769</v>
          </cell>
          <cell r="S569">
            <v>171424.031808769</v>
          </cell>
          <cell r="T569">
            <v>171424.031808769</v>
          </cell>
        </row>
        <row r="569">
          <cell r="W569">
            <v>10285.4419085261</v>
          </cell>
          <cell r="X569">
            <v>20468.4408156434</v>
          </cell>
          <cell r="Y569">
            <v>10285.4419085261</v>
          </cell>
          <cell r="Z569">
            <v>10285.4419085261</v>
          </cell>
        </row>
        <row r="570">
          <cell r="K570">
            <v>0</v>
          </cell>
          <cell r="L570">
            <v>16599.4112562791</v>
          </cell>
        </row>
        <row r="570">
          <cell r="Q570">
            <v>16766.4046465588</v>
          </cell>
          <cell r="R570">
            <v>16766.4046465588</v>
          </cell>
          <cell r="S570">
            <v>16766.4046465588</v>
          </cell>
          <cell r="T570">
            <v>16766.4046465588</v>
          </cell>
        </row>
        <row r="570">
          <cell r="W570">
            <v>1005.98427879353</v>
          </cell>
          <cell r="X570">
            <v>2001.94895417028</v>
          </cell>
          <cell r="Y570">
            <v>1005.98427879353</v>
          </cell>
          <cell r="Z570">
            <v>1005.98427879353</v>
          </cell>
        </row>
        <row r="585">
          <cell r="K585">
            <v>6264.91573891928</v>
          </cell>
          <cell r="L585">
            <v>63188.7754648384</v>
          </cell>
          <cell r="M585">
            <v>334232.753478084</v>
          </cell>
          <cell r="N585">
            <v>290925.813409021</v>
          </cell>
        </row>
        <row r="585">
          <cell r="W585">
            <v>375.894944335157</v>
          </cell>
          <cell r="X585">
            <v>3791.3265278903</v>
          </cell>
          <cell r="Y585">
            <v>20053.9652086851</v>
          </cell>
          <cell r="Z585">
            <v>17455.5488045413</v>
          </cell>
        </row>
        <row r="586">
          <cell r="K586">
            <v>7619.24948761649</v>
          </cell>
          <cell r="L586">
            <v>76848.7662320316</v>
          </cell>
          <cell r="M586">
            <v>406486.35062438</v>
          </cell>
          <cell r="N586">
            <v>353817.42502629</v>
          </cell>
        </row>
        <row r="586">
          <cell r="W586">
            <v>457.154969256989</v>
          </cell>
          <cell r="X586">
            <v>4610.92597392189</v>
          </cell>
          <cell r="Y586">
            <v>24389.1810374628</v>
          </cell>
          <cell r="Z586">
            <v>21229.0455015774</v>
          </cell>
        </row>
        <row r="587">
          <cell r="K587">
            <v>0</v>
          </cell>
          <cell r="L587">
            <v>0</v>
          </cell>
          <cell r="M587">
            <v>0</v>
          </cell>
          <cell r="N587">
            <v>0</v>
          </cell>
        </row>
        <row r="587">
          <cell r="W587">
            <v>0</v>
          </cell>
          <cell r="X587">
            <v>0</v>
          </cell>
          <cell r="Y587">
            <v>0</v>
          </cell>
          <cell r="Z587">
            <v>0</v>
          </cell>
        </row>
        <row r="588">
          <cell r="K588">
            <v>14127.1663074803</v>
          </cell>
          <cell r="L588">
            <v>142488.482999421</v>
          </cell>
          <cell r="M588">
            <v>753683.192330772</v>
          </cell>
          <cell r="N588">
            <v>656027.554151466</v>
          </cell>
        </row>
        <row r="588">
          <cell r="W588">
            <v>847.629978448821</v>
          </cell>
          <cell r="X588">
            <v>8549.30897996527</v>
          </cell>
          <cell r="Y588">
            <v>45220.9915398463</v>
          </cell>
          <cell r="Z588">
            <v>39361.653249088</v>
          </cell>
        </row>
        <row r="589">
          <cell r="K589">
            <v>13397.3675660533</v>
          </cell>
          <cell r="L589">
            <v>135127.635586889</v>
          </cell>
          <cell r="M589">
            <v>714748.487859538</v>
          </cell>
          <cell r="N589">
            <v>622137.666190871</v>
          </cell>
        </row>
        <row r="589">
          <cell r="W589">
            <v>803.842053963198</v>
          </cell>
          <cell r="X589">
            <v>8107.65813521334</v>
          </cell>
          <cell r="Y589">
            <v>42884.9092715723</v>
          </cell>
          <cell r="Z589">
            <v>37328.2599714522</v>
          </cell>
        </row>
        <row r="590">
          <cell r="K590">
            <v>0</v>
          </cell>
          <cell r="L590">
            <v>0</v>
          </cell>
          <cell r="M590">
            <v>0</v>
          </cell>
          <cell r="N590">
            <v>0</v>
          </cell>
        </row>
        <row r="590">
          <cell r="W590">
            <v>0</v>
          </cell>
          <cell r="X590">
            <v>0</v>
          </cell>
          <cell r="Y590">
            <v>0</v>
          </cell>
          <cell r="Z590">
            <v>0</v>
          </cell>
        </row>
        <row r="591">
          <cell r="K591">
            <v>0</v>
          </cell>
          <cell r="L591">
            <v>0</v>
          </cell>
          <cell r="M591">
            <v>0</v>
          </cell>
          <cell r="N591">
            <v>0</v>
          </cell>
        </row>
        <row r="591">
          <cell r="W591">
            <v>0</v>
          </cell>
          <cell r="X591">
            <v>0</v>
          </cell>
          <cell r="Y591">
            <v>0</v>
          </cell>
          <cell r="Z591">
            <v>0</v>
          </cell>
        </row>
        <row r="592">
          <cell r="K592">
            <v>4943.37943887068</v>
          </cell>
          <cell r="L592">
            <v>49859.5841377082</v>
          </cell>
          <cell r="M592">
            <v>263728.897593395</v>
          </cell>
          <cell r="N592">
            <v>229557.226972532</v>
          </cell>
        </row>
        <row r="592">
          <cell r="W592">
            <v>296.602766332241</v>
          </cell>
          <cell r="X592">
            <v>2991.57504826249</v>
          </cell>
          <cell r="Y592">
            <v>15823.7338556037</v>
          </cell>
          <cell r="Z592">
            <v>13773.4336183519</v>
          </cell>
        </row>
        <row r="593">
          <cell r="K593">
            <v>11465.9819592806</v>
          </cell>
          <cell r="L593">
            <v>115647.422838898</v>
          </cell>
          <cell r="M593">
            <v>611709.220249061</v>
          </cell>
          <cell r="N593">
            <v>532449.320477579</v>
          </cell>
        </row>
        <row r="593">
          <cell r="W593">
            <v>687.958917556833</v>
          </cell>
          <cell r="X593">
            <v>6938.8453703339</v>
          </cell>
          <cell r="Y593">
            <v>36702.5532149437</v>
          </cell>
          <cell r="Z593">
            <v>31946.9592286547</v>
          </cell>
        </row>
        <row r="594">
          <cell r="K594">
            <v>0</v>
          </cell>
          <cell r="L594">
            <v>0</v>
          </cell>
          <cell r="M594">
            <v>0</v>
          </cell>
          <cell r="N594">
            <v>0</v>
          </cell>
        </row>
        <row r="594">
          <cell r="W594">
            <v>0</v>
          </cell>
          <cell r="X594">
            <v>0</v>
          </cell>
          <cell r="Y594">
            <v>0</v>
          </cell>
          <cell r="Z594">
            <v>0</v>
          </cell>
        </row>
        <row r="654">
          <cell r="K654">
            <v>9662040.3321471</v>
          </cell>
          <cell r="L654">
            <v>0</v>
          </cell>
          <cell r="M654">
            <v>0</v>
          </cell>
          <cell r="N654">
            <v>0</v>
          </cell>
        </row>
        <row r="654">
          <cell r="W654">
            <v>579722.419928826</v>
          </cell>
        </row>
      </sheetData>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1" width="24.41"/>
    <col collapsed="false" customWidth="true" hidden="false" outlineLevel="0" max="4" min="2" style="1" width="11.56"/>
    <col collapsed="false" customWidth="true" hidden="false" outlineLevel="0" max="5" min="5" style="1" width="15.13"/>
    <col collapsed="false" customWidth="true" hidden="false" outlineLevel="0" max="6" min="6" style="1" width="11.56"/>
    <col collapsed="false" customWidth="true" hidden="false" outlineLevel="0" max="8" min="7" style="1" width="10.99"/>
    <col collapsed="false" customWidth="true" hidden="false" outlineLevel="0" max="9" min="9" style="1" width="10.13"/>
    <col collapsed="false" customWidth="true" hidden="false" outlineLevel="0" max="10" min="10" style="1" width="32.99"/>
    <col collapsed="false" customWidth="true" hidden="false" outlineLevel="0" max="11" min="11" style="1" width="11.56"/>
    <col collapsed="false" customWidth="true" hidden="false" outlineLevel="0" max="12" min="12" style="1" width="10.99"/>
    <col collapsed="false" customWidth="true" hidden="false" outlineLevel="0" max="13" min="13" style="1" width="11.56"/>
    <col collapsed="false" customWidth="true" hidden="false" outlineLevel="0" max="14" min="14" style="1" width="12.7"/>
    <col collapsed="false" customWidth="true" hidden="false" outlineLevel="0" max="17" min="15" style="1" width="11.56"/>
  </cols>
  <sheetData>
    <row r="1" customFormat="false" ht="12.75" hidden="false" customHeight="false" outlineLevel="0" collapsed="false">
      <c r="E1" s="1" t="s">
        <v>0</v>
      </c>
      <c r="N1" s="2" t="s">
        <v>1</v>
      </c>
    </row>
    <row r="2" customFormat="false" ht="12.75" hidden="false" customHeight="false" outlineLevel="0" collapsed="false">
      <c r="B2" s="2" t="s">
        <v>2</v>
      </c>
      <c r="C2" s="2" t="s">
        <v>2</v>
      </c>
      <c r="D2" s="2" t="s">
        <v>2</v>
      </c>
      <c r="E2" s="2" t="s">
        <v>3</v>
      </c>
      <c r="F2" s="2" t="s">
        <v>3</v>
      </c>
      <c r="G2" s="2" t="s">
        <v>3</v>
      </c>
      <c r="H2" s="2" t="s">
        <v>3</v>
      </c>
      <c r="K2" s="2" t="s">
        <v>2</v>
      </c>
      <c r="L2" s="2" t="s">
        <v>2</v>
      </c>
      <c r="M2" s="2" t="s">
        <v>2</v>
      </c>
      <c r="N2" s="2" t="s">
        <v>3</v>
      </c>
      <c r="O2" s="2" t="s">
        <v>3</v>
      </c>
      <c r="P2" s="2" t="s">
        <v>3</v>
      </c>
      <c r="Q2" s="2" t="s">
        <v>3</v>
      </c>
    </row>
    <row r="3" customFormat="false" ht="12.75" hidden="false" customHeight="false" outlineLevel="0" collapsed="false">
      <c r="B3" s="1" t="n">
        <v>2009</v>
      </c>
      <c r="C3" s="1" t="n">
        <v>2010</v>
      </c>
      <c r="D3" s="1" t="n">
        <v>2011</v>
      </c>
      <c r="E3" s="1" t="n">
        <v>2012</v>
      </c>
      <c r="F3" s="1" t="n">
        <v>2013</v>
      </c>
      <c r="G3" s="1" t="n">
        <v>2014</v>
      </c>
      <c r="H3" s="1" t="n">
        <v>2015</v>
      </c>
      <c r="K3" s="1" t="n">
        <v>2009</v>
      </c>
      <c r="L3" s="1" t="n">
        <v>2010</v>
      </c>
      <c r="M3" s="1" t="n">
        <v>2011</v>
      </c>
      <c r="N3" s="1" t="n">
        <v>2012</v>
      </c>
      <c r="O3" s="1" t="n">
        <v>2013</v>
      </c>
      <c r="P3" s="1" t="n">
        <v>2014</v>
      </c>
      <c r="Q3" s="1" t="n">
        <v>2015</v>
      </c>
    </row>
    <row r="4" customFormat="false" ht="12.75" hidden="false" customHeight="false" outlineLevel="0" collapsed="false">
      <c r="A4" s="1" t="s">
        <v>4</v>
      </c>
      <c r="B4" s="3" t="n">
        <f aca="false">'Proj Mgt Capex'!H54+'Proj Mgt Capex'!H62</f>
        <v>38442281.6990602</v>
      </c>
      <c r="C4" s="3" t="n">
        <f aca="false">'Proj Mgt Capex'!L54+'Proj Mgt Capex'!L62</f>
        <v>25189739.801592</v>
      </c>
      <c r="D4" s="3" t="n">
        <f aca="false">'Proj Mgt Capex'!P54+'Proj Mgt Capex'!P62</f>
        <v>11083912.064748</v>
      </c>
      <c r="E4" s="3" t="n">
        <f aca="false">'Proj Mgt Capex'!T54+'Proj Mgt Capex'!T62</f>
        <v>0</v>
      </c>
      <c r="F4" s="3" t="n">
        <f aca="false">'Proj Mgt Capex'!X54+'Proj Mgt Capex'!X62</f>
        <v>0</v>
      </c>
      <c r="G4" s="3" t="n">
        <f aca="false">'Proj Mgt Capex'!AB54+'Proj Mgt Capex'!AB62</f>
        <v>0</v>
      </c>
      <c r="H4" s="3" t="n">
        <f aca="false">'Proj Mgt Capex'!AF54+'Proj Mgt Capex'!AF62</f>
        <v>0</v>
      </c>
      <c r="I4" s="3"/>
      <c r="J4" s="1" t="s">
        <v>5</v>
      </c>
      <c r="K4" s="3" t="n">
        <f aca="false">'[1]Forecast by Cal Year'!C4/'[1]1.Economic Assumptions'!$F$5</f>
        <v>4990937.81015102</v>
      </c>
      <c r="L4" s="3" t="n">
        <f aca="false">'[1]Forecast by Cal Year'!D4</f>
        <v>15859066.2403137</v>
      </c>
      <c r="M4" s="3" t="n">
        <f aca="false">'[1]Forecast by Cal Year'!E4*'[1]1.Economic Assumptions'!$H$4</f>
        <v>35058078.1090841</v>
      </c>
      <c r="N4" s="3" t="n">
        <f aca="false">'[1]Forecast by Cal Year'!F4*'[1]1.Economic Assumptions'!$H$4</f>
        <v>50098607.0796495</v>
      </c>
      <c r="O4" s="3" t="n">
        <f aca="false">'[1]Forecast by Cal Year'!G4*'[1]1.Economic Assumptions'!$H$4</f>
        <v>4775011.8156931</v>
      </c>
      <c r="P4" s="3" t="n">
        <f aca="false">'[1]Forecast by Cal Year'!H4*'[1]1.Economic Assumptions'!$H$4</f>
        <v>0</v>
      </c>
      <c r="Q4" s="3" t="n">
        <f aca="false">'[1]Forecast by Cal Year'!I4*'[1]1.Economic Assumptions'!$H$4</f>
        <v>0</v>
      </c>
    </row>
    <row r="5" customFormat="false" ht="12.75" hidden="false" customHeight="false" outlineLevel="0" collapsed="false">
      <c r="A5" s="1" t="s">
        <v>6</v>
      </c>
      <c r="B5" s="3" t="n">
        <f aca="false">'Metering Capex'!I147</f>
        <v>12824137.7082267</v>
      </c>
      <c r="C5" s="3" t="n">
        <f aca="false">'Metering Capex'!M147</f>
        <v>28885912.5817278</v>
      </c>
      <c r="D5" s="3" t="n">
        <f aca="false">'Metering Capex'!Q147</f>
        <v>58002024.437073</v>
      </c>
      <c r="E5" s="3" t="n">
        <f aca="false">'Metering Capex'!U147</f>
        <v>80715056.4758884</v>
      </c>
      <c r="F5" s="3" t="n">
        <f aca="false">'Metering Capex'!Y147</f>
        <v>9000086.43630564</v>
      </c>
      <c r="G5" s="3" t="n">
        <f aca="false">'Metering Capex'!AC147</f>
        <v>1239643.78270767</v>
      </c>
      <c r="H5" s="3" t="n">
        <f aca="false">'Metering Capex'!AG147</f>
        <v>1240216.22918098</v>
      </c>
      <c r="I5" s="3"/>
      <c r="J5" s="1" t="s">
        <v>7</v>
      </c>
      <c r="K5" s="3" t="n">
        <f aca="false">'[1]Forecast by Cal Year'!C5/'[1]1.Economic Assumptions'!$F$5</f>
        <v>3453738.31081761</v>
      </c>
      <c r="L5" s="3" t="n">
        <f aca="false">'[1]Forecast by Cal Year'!D5</f>
        <v>6590658.86584462</v>
      </c>
      <c r="M5" s="3" t="n">
        <f aca="false">'[1]Forecast by Cal Year'!E5*'[1]1.Economic Assumptions'!$H$4</f>
        <v>16427377.6316631</v>
      </c>
      <c r="N5" s="3" t="n">
        <f aca="false">'[1]Forecast by Cal Year'!F5*'[1]1.Economic Assumptions'!$H$4</f>
        <v>23135157.2559198</v>
      </c>
      <c r="O5" s="3" t="n">
        <f aca="false">'[1]Forecast by Cal Year'!G5*'[1]1.Economic Assumptions'!$H$4</f>
        <v>2429853.20181535</v>
      </c>
      <c r="P5" s="3" t="n">
        <f aca="false">'[1]Forecast by Cal Year'!H5*'[1]1.Economic Assumptions'!$H$4</f>
        <v>0</v>
      </c>
      <c r="Q5" s="3" t="n">
        <f aca="false">'[1]Forecast by Cal Year'!I5*'[1]1.Economic Assumptions'!$H$4</f>
        <v>0</v>
      </c>
    </row>
    <row r="6" customFormat="false" ht="12.75" hidden="false" customHeight="false" outlineLevel="0" collapsed="false">
      <c r="A6" s="1" t="s">
        <v>8</v>
      </c>
      <c r="B6" s="3" t="n">
        <f aca="false">'Comms Capex'!H14</f>
        <v>697940.1884</v>
      </c>
      <c r="C6" s="3" t="n">
        <f aca="false">'Comms Capex'!L14</f>
        <v>751160.53530478</v>
      </c>
      <c r="D6" s="3" t="n">
        <f aca="false">'Comms Capex'!P14</f>
        <v>3274545.55201016</v>
      </c>
      <c r="E6" s="3" t="n">
        <f aca="false">'Comms Capex'!T14</f>
        <v>9212232.28578566</v>
      </c>
      <c r="F6" s="3" t="n">
        <f aca="false">'Comms Capex'!X14</f>
        <v>6009374.72258507</v>
      </c>
      <c r="G6" s="3" t="n">
        <f aca="false">'Comms Capex'!AB14</f>
        <v>700724.324065017</v>
      </c>
      <c r="H6" s="3" t="n">
        <f aca="false">'Comms Capex'!AF14</f>
        <v>906389.791581207</v>
      </c>
      <c r="I6" s="3"/>
      <c r="J6" s="1" t="s">
        <v>9</v>
      </c>
      <c r="K6" s="3" t="n">
        <f aca="false">'[1]Forecast by Cal Year'!C6/'[1]1.Economic Assumptions'!$F$5</f>
        <v>3653567</v>
      </c>
      <c r="L6" s="3" t="n">
        <f aca="false">'[1]Forecast by Cal Year'!D6</f>
        <v>4801135.82000001</v>
      </c>
      <c r="M6" s="3" t="n">
        <f aca="false">'[1]Forecast by Cal Year'!E6*'[1]1.Economic Assumptions'!$H$4</f>
        <v>3233435.23762362</v>
      </c>
      <c r="N6" s="3" t="n">
        <f aca="false">'[1]Forecast by Cal Year'!F6*'[1]1.Economic Assumptions'!$H$4</f>
        <v>2912515.35866507</v>
      </c>
      <c r="O6" s="3" t="n">
        <f aca="false">'[1]Forecast by Cal Year'!G6*'[1]1.Economic Assumptions'!$H$4</f>
        <v>1285782.56391197</v>
      </c>
      <c r="P6" s="3" t="n">
        <f aca="false">'[1]Forecast by Cal Year'!H6*'[1]1.Economic Assumptions'!$H$4</f>
        <v>1169475.26670535</v>
      </c>
      <c r="Q6" s="3" t="n">
        <f aca="false">'[1]Forecast by Cal Year'!I6*'[1]1.Economic Assumptions'!$H$4</f>
        <v>1170015.3105481</v>
      </c>
    </row>
    <row r="7" customFormat="false" ht="12.75" hidden="false" customHeight="false" outlineLevel="0" collapsed="false">
      <c r="A7" s="1" t="s">
        <v>10</v>
      </c>
      <c r="B7" s="3" t="n">
        <f aca="false">'IT Capex'!F109</f>
        <v>24970962.4909028</v>
      </c>
      <c r="C7" s="3" t="n">
        <f aca="false">'IT Capex'!J109</f>
        <v>4568432.997</v>
      </c>
      <c r="D7" s="3" t="n">
        <f aca="false">'IT Capex'!N109</f>
        <v>462619.5524</v>
      </c>
      <c r="E7" s="3" t="n">
        <f aca="false">'IT Capex'!R109</f>
        <v>10847824.5106762</v>
      </c>
      <c r="F7" s="3" t="n">
        <f aca="false">'IT Capex'!V109</f>
        <v>2259523.53422301</v>
      </c>
      <c r="G7" s="3" t="n">
        <f aca="false">'IT Capex'!Z109</f>
        <v>3814438.85073547</v>
      </c>
      <c r="H7" s="3" t="n">
        <f aca="false">'IT Capex'!AD109</f>
        <v>3390784.52107355</v>
      </c>
      <c r="I7" s="3"/>
      <c r="J7" s="1" t="s">
        <v>11</v>
      </c>
      <c r="K7" s="3" t="n">
        <f aca="false">'[1]Forecast by Cal Year'!C7/'[1]1.Economic Assumptions'!$F$5</f>
        <v>658434.14</v>
      </c>
      <c r="L7" s="3" t="n">
        <f aca="false">'[1]Forecast by Cal Year'!D7</f>
        <v>708642.014438471</v>
      </c>
      <c r="M7" s="3" t="n">
        <f aca="false">'[1]Forecast by Cal Year'!E7*'[1]1.Economic Assumptions'!$H$4</f>
        <v>1989930.32372179</v>
      </c>
      <c r="N7" s="3" t="n">
        <f aca="false">'[1]Forecast by Cal Year'!F7*'[1]1.Economic Assumptions'!$H$4</f>
        <v>5456625.10020232</v>
      </c>
      <c r="O7" s="3" t="n">
        <f aca="false">'[1]Forecast by Cal Year'!G7*'[1]1.Economic Assumptions'!$H$4</f>
        <v>3502229.04234726</v>
      </c>
      <c r="P7" s="3" t="n">
        <f aca="false">'[1]Forecast by Cal Year'!H7*'[1]1.Economic Assumptions'!$H$4</f>
        <v>661060.683080205</v>
      </c>
      <c r="Q7" s="3" t="n">
        <f aca="false">'[1]Forecast by Cal Year'!I7*'[1]1.Economic Assumptions'!$H$4</f>
        <v>855084.709038875</v>
      </c>
    </row>
    <row r="8" customFormat="false" ht="12.75" hidden="false" customHeight="false" outlineLevel="0" collapsed="false">
      <c r="B8" s="3"/>
      <c r="C8" s="3"/>
      <c r="D8" s="3"/>
      <c r="E8" s="3"/>
      <c r="F8" s="3"/>
      <c r="G8" s="3"/>
      <c r="H8" s="3"/>
      <c r="I8" s="4"/>
      <c r="J8" s="1" t="s">
        <v>12</v>
      </c>
      <c r="K8" s="3" t="n">
        <f aca="false">'[1]Forecast by Cal Year'!C8/'[1]1.Economic Assumptions'!$F$5</f>
        <v>23557511.7838705</v>
      </c>
      <c r="L8" s="3" t="n">
        <f aca="false">'[1]Forecast by Cal Year'!D8</f>
        <v>4309842.45</v>
      </c>
      <c r="M8" s="3" t="n">
        <f aca="false">'[1]Forecast by Cal Year'!E8*'[1]1.Economic Assumptions'!$H$4</f>
        <v>436433.54</v>
      </c>
      <c r="N8" s="3" t="n">
        <f aca="false">'[1]Forecast by Cal Year'!F8*'[1]1.Economic Assumptions'!$H$4</f>
        <v>10233796.7081851</v>
      </c>
      <c r="O8" s="3" t="n">
        <f aca="false">'[1]Forecast by Cal Year'!G8*'[1]1.Economic Assumptions'!$H$4</f>
        <v>2131625.97568209</v>
      </c>
      <c r="P8" s="3" t="n">
        <f aca="false">'[1]Forecast by Cal Year'!H8*'[1]1.Economic Assumptions'!$H$4</f>
        <v>3598527.21767497</v>
      </c>
      <c r="Q8" s="3" t="n">
        <f aca="false">'[1]Forecast by Cal Year'!I8*'[1]1.Economic Assumptions'!$H$4</f>
        <v>3198853.3217675</v>
      </c>
    </row>
    <row r="9" customFormat="false" ht="12.75" hidden="false" customHeight="false" outlineLevel="0" collapsed="false">
      <c r="B9" s="3"/>
      <c r="C9" s="3"/>
      <c r="D9" s="3"/>
      <c r="E9" s="3"/>
      <c r="F9" s="3"/>
      <c r="G9" s="3"/>
      <c r="H9" s="3"/>
      <c r="I9" s="3"/>
      <c r="J9" s="1" t="s">
        <v>13</v>
      </c>
      <c r="K9" s="3" t="n">
        <f aca="false">'[1]Forecast by Cal Year'!C9/'[1]1.Economic Assumptions'!$F$5</f>
        <v>36266303.4896794</v>
      </c>
      <c r="L9" s="3" t="n">
        <f aca="false">'[1]Forecast by Cal Year'!D9</f>
        <v>23763905.4732</v>
      </c>
      <c r="M9" s="3" t="n">
        <f aca="false">'[1]Forecast by Cal Year'!E9*'[1]1.Economic Assumptions'!$H$4</f>
        <v>10456520.8158</v>
      </c>
      <c r="N9" s="3" t="n">
        <f aca="false">'[1]Forecast by Cal Year'!F9*'[1]1.Economic Assumptions'!$H$4</f>
        <v>0</v>
      </c>
      <c r="O9" s="3" t="n">
        <f aca="false">'[1]Forecast by Cal Year'!G9*'[1]1.Economic Assumptions'!$H$4</f>
        <v>0</v>
      </c>
      <c r="P9" s="3" t="n">
        <f aca="false">'[1]Forecast by Cal Year'!H9*'[1]1.Economic Assumptions'!$H$4</f>
        <v>0</v>
      </c>
      <c r="Q9" s="3" t="n">
        <f aca="false">'[1]Forecast by Cal Year'!I9*'[1]1.Economic Assumptions'!$H$4</f>
        <v>0</v>
      </c>
    </row>
    <row r="10" customFormat="false" ht="12.75" hidden="false" customHeight="false" outlineLevel="0" collapsed="false">
      <c r="B10" s="3"/>
      <c r="C10" s="3"/>
      <c r="D10" s="3"/>
      <c r="E10" s="3"/>
      <c r="F10" s="3"/>
      <c r="G10" s="3"/>
      <c r="H10" s="3"/>
      <c r="I10" s="3"/>
      <c r="J10" s="1" t="s">
        <v>14</v>
      </c>
      <c r="K10" s="3" t="n">
        <f aca="false">'[1]Forecast by Cal Year'!C10/'[1]1.Economic Assumptions'!$F$5</f>
        <v>0</v>
      </c>
      <c r="L10" s="3" t="n">
        <f aca="false">'[1]Forecast by Cal Year'!D10</f>
        <v>0</v>
      </c>
      <c r="M10" s="3" t="n">
        <f aca="false">'[1]Forecast by Cal Year'!E10*'[1]1.Economic Assumptions'!$H$4</f>
        <v>1099263.59326893</v>
      </c>
      <c r="N10" s="3" t="n">
        <f aca="false">'[1]Forecast by Cal Year'!F10*'[1]1.Economic Assumptions'!$H$4</f>
        <v>3234160.07506718</v>
      </c>
      <c r="O10" s="3" t="n">
        <f aca="false">'[1]Forecast by Cal Year'!G10*'[1]1.Economic Assumptions'!$H$4</f>
        <v>2166992.39405375</v>
      </c>
      <c r="P10" s="3" t="n">
        <f aca="false">'[1]Forecast by Cal Year'!H10*'[1]1.Economic Assumptions'!$H$4</f>
        <v>0</v>
      </c>
      <c r="Q10" s="3" t="n">
        <f aca="false">'[1]Forecast by Cal Year'!I10*'[1]1.Economic Assumptions'!$H$4</f>
        <v>0</v>
      </c>
    </row>
    <row r="11" customFormat="false" ht="12.75" hidden="false" customHeight="false" outlineLevel="0" collapsed="false">
      <c r="B11" s="3"/>
      <c r="C11" s="3"/>
      <c r="D11" s="3"/>
      <c r="E11" s="3"/>
      <c r="F11" s="3"/>
      <c r="G11" s="3"/>
      <c r="H11" s="3"/>
      <c r="I11" s="3"/>
      <c r="J11" s="2" t="s">
        <v>15</v>
      </c>
      <c r="K11" s="3" t="n">
        <f aca="false">IF(BTMargin=1,SUM(K4:K10)*0.06,0)</f>
        <v>4354829.55207112</v>
      </c>
      <c r="L11" s="3" t="n">
        <f aca="false">IF(BTMargin=1,SUM(L4:L10)*0.06,0)</f>
        <v>3361995.05182781</v>
      </c>
      <c r="M11" s="3" t="n">
        <f aca="false">IF(BTMargin=1,SUM(M4:M10)*0.06,0)</f>
        <v>4122062.35506969</v>
      </c>
      <c r="N11" s="3" t="n">
        <f aca="false">IF(BTMargin=1,SUM(N4:N10)*0.06,0)</f>
        <v>5704251.69466133</v>
      </c>
      <c r="O11" s="3" t="n">
        <f aca="false">IF(BTMargin=1,SUM(O4:O10)*0.06,0)</f>
        <v>977489.699610211</v>
      </c>
      <c r="P11" s="3" t="n">
        <f aca="false">IF(BTMargin=1,SUM(P4:P10)*0.06,0)</f>
        <v>325743.790047632</v>
      </c>
      <c r="Q11" s="3" t="n">
        <f aca="false">IF(BTMargin=1,SUM(Q4:Q10)*0.06,0)</f>
        <v>313437.200481268</v>
      </c>
    </row>
    <row r="12" customFormat="false" ht="12.75" hidden="false" customHeight="false" outlineLevel="0" collapsed="false">
      <c r="A12" s="5" t="s">
        <v>16</v>
      </c>
      <c r="B12" s="6" t="n">
        <f aca="false">SUM(B4:B7)</f>
        <v>76935322.0865897</v>
      </c>
      <c r="C12" s="6" t="n">
        <f aca="false">SUM(C4:C7)</f>
        <v>59395245.9156246</v>
      </c>
      <c r="D12" s="6" t="n">
        <f aca="false">SUM(D4:D7)</f>
        <v>72823101.6062312</v>
      </c>
      <c r="E12" s="6" t="n">
        <f aca="false">SUM(E4:E7)</f>
        <v>100775113.27235</v>
      </c>
      <c r="F12" s="6" t="n">
        <f aca="false">SUM(F4:F7)</f>
        <v>17268984.6931137</v>
      </c>
      <c r="G12" s="6" t="n">
        <f aca="false">SUM(G4:G7)</f>
        <v>5754806.95750816</v>
      </c>
      <c r="H12" s="6" t="n">
        <f aca="false">SUM(H4:H7)</f>
        <v>5537390.54183574</v>
      </c>
      <c r="I12" s="3"/>
      <c r="J12" s="5" t="s">
        <v>16</v>
      </c>
      <c r="K12" s="6" t="n">
        <f aca="false">SUM(K4:K11)</f>
        <v>76935322.0865897</v>
      </c>
      <c r="L12" s="6" t="n">
        <f aca="false">SUM(L4:L11)</f>
        <v>59395245.9156246</v>
      </c>
      <c r="M12" s="6" t="n">
        <f aca="false">SUM(M4:M11)</f>
        <v>72823101.6062312</v>
      </c>
      <c r="N12" s="6" t="n">
        <f aca="false">SUM(N4:N11)</f>
        <v>100775113.27235</v>
      </c>
      <c r="O12" s="6" t="n">
        <f aca="false">SUM(O4:O11)</f>
        <v>17268984.6931137</v>
      </c>
      <c r="P12" s="6" t="n">
        <f aca="false">SUM(P4:P11)</f>
        <v>5754806.95750816</v>
      </c>
      <c r="Q12" s="6" t="n">
        <f aca="false">SUM(Q4:Q11)</f>
        <v>5537390.54183574</v>
      </c>
    </row>
    <row r="13" customFormat="false" ht="12.75" hidden="false" customHeight="false" outlineLevel="0" collapsed="false">
      <c r="B13" s="3"/>
      <c r="C13" s="3"/>
      <c r="D13" s="3"/>
      <c r="E13" s="3"/>
      <c r="F13" s="3"/>
      <c r="G13" s="3"/>
      <c r="H13" s="3"/>
      <c r="I13" s="3"/>
      <c r="J13" s="2" t="s">
        <v>17</v>
      </c>
      <c r="K13" s="3" t="n">
        <f aca="false">B12-K12</f>
        <v>0</v>
      </c>
      <c r="L13" s="3" t="n">
        <f aca="false">C12-L12</f>
        <v>0</v>
      </c>
      <c r="M13" s="3" t="n">
        <f aca="false">D12-M12</f>
        <v>0</v>
      </c>
      <c r="N13" s="3" t="n">
        <f aca="false">E12-N12</f>
        <v>0</v>
      </c>
      <c r="O13" s="3" t="n">
        <f aca="false">F12-O12</f>
        <v>0</v>
      </c>
      <c r="P13" s="3" t="n">
        <f aca="false">G12-P12</f>
        <v>0</v>
      </c>
      <c r="Q13" s="3" t="n">
        <f aca="false">H12-Q12</f>
        <v>0</v>
      </c>
    </row>
    <row r="14" customFormat="false" ht="12.75" hidden="false" customHeight="false" outlineLevel="0" collapsed="false">
      <c r="B14" s="3"/>
      <c r="C14" s="3"/>
      <c r="D14" s="3"/>
      <c r="E14" s="3"/>
      <c r="F14" s="3"/>
      <c r="G14" s="3"/>
      <c r="H14" s="3"/>
      <c r="I14" s="3"/>
    </row>
    <row r="15" customFormat="false" ht="12.75" hidden="false" customHeight="false" outlineLevel="0" collapsed="false">
      <c r="B15" s="3"/>
      <c r="C15" s="3"/>
      <c r="D15" s="3"/>
      <c r="E15" s="3"/>
      <c r="F15" s="3"/>
      <c r="G15" s="3"/>
      <c r="H15" s="3"/>
      <c r="I15" s="3"/>
    </row>
    <row r="16" customFormat="false" ht="12.75" hidden="false" customHeight="false" outlineLevel="0" collapsed="false">
      <c r="B16" s="3"/>
      <c r="C16" s="3"/>
      <c r="D16" s="3"/>
      <c r="E16" s="3"/>
      <c r="F16" s="3"/>
      <c r="G16" s="3"/>
      <c r="H16" s="3"/>
      <c r="I16" s="3"/>
      <c r="J16" s="1" t="s">
        <v>18</v>
      </c>
      <c r="K16" s="3" t="n">
        <f aca="false">'[1]Forecast by Cal Year'!C16/'[1]1.Economic Assumptions'!$F$5</f>
        <v>0</v>
      </c>
      <c r="L16" s="3" t="n">
        <f aca="false">'[1]Forecast by Cal Year'!D16</f>
        <v>0</v>
      </c>
      <c r="M16" s="3" t="n">
        <f aca="false">'[1]Forecast by Cal Year'!E16*'[1]1.Economic Assumptions'!$H$4</f>
        <v>458753.948761642</v>
      </c>
      <c r="N16" s="3" t="n">
        <f aca="false">'[1]Forecast by Cal Year'!F16*'[1]1.Economic Assumptions'!$H$4</f>
        <v>933684.800653404</v>
      </c>
      <c r="O16" s="3" t="n">
        <f aca="false">'[1]Forecast by Cal Year'!G16*'[1]1.Economic Assumptions'!$H$4</f>
        <v>955336.194633456</v>
      </c>
      <c r="P16" s="3" t="n">
        <f aca="false">'[1]Forecast by Cal Year'!H16*'[1]1.Economic Assumptions'!$H$4</f>
        <v>986263.314117882</v>
      </c>
      <c r="Q16" s="3" t="n">
        <f aca="false">'[1]Forecast by Cal Year'!I16*'[1]1.Economic Assumptions'!$H$4</f>
        <v>1007388.78444239</v>
      </c>
    </row>
    <row r="17" customFormat="false" ht="12.75" hidden="false" customHeight="false" outlineLevel="0" collapsed="false">
      <c r="B17" s="3"/>
      <c r="C17" s="3"/>
      <c r="D17" s="3"/>
      <c r="E17" s="3"/>
      <c r="F17" s="3"/>
      <c r="G17" s="3"/>
      <c r="H17" s="3"/>
      <c r="I17" s="3"/>
      <c r="J17" s="1" t="s">
        <v>19</v>
      </c>
      <c r="K17" s="3" t="n">
        <f aca="false">'[1]Forecast by Cal Year'!C17/'[1]1.Economic Assumptions'!$F$5</f>
        <v>826795.232025614</v>
      </c>
      <c r="L17" s="3" t="n">
        <f aca="false">'[1]Forecast by Cal Year'!D17</f>
        <v>726312.04</v>
      </c>
      <c r="M17" s="3" t="n">
        <f aca="false">'[1]Forecast by Cal Year'!E17*'[1]1.Economic Assumptions'!$H$4</f>
        <v>941535.269500031</v>
      </c>
      <c r="N17" s="3" t="n">
        <f aca="false">'[1]Forecast by Cal Year'!F17*'[1]1.Economic Assumptions'!$H$4</f>
        <v>1486249.29563298</v>
      </c>
      <c r="O17" s="3" t="n">
        <f aca="false">'[1]Forecast by Cal Year'!G17*'[1]1.Economic Assumptions'!$H$4</f>
        <v>1520010.5945965</v>
      </c>
      <c r="P17" s="3" t="n">
        <f aca="false">'[1]Forecast by Cal Year'!H17*'[1]1.Economic Assumptions'!$H$4</f>
        <v>1566069.59160561</v>
      </c>
      <c r="Q17" s="3" t="n">
        <f aca="false">'[1]Forecast by Cal Year'!I17*'[1]1.Economic Assumptions'!$H$4</f>
        <v>1597767.87859924</v>
      </c>
    </row>
    <row r="18" customFormat="false" ht="12.75" hidden="false" customHeight="false" outlineLevel="0" collapsed="false">
      <c r="B18" s="3"/>
      <c r="C18" s="3"/>
      <c r="D18" s="3"/>
      <c r="E18" s="3"/>
      <c r="F18" s="3"/>
      <c r="G18" s="3"/>
      <c r="H18" s="3"/>
      <c r="I18" s="3"/>
      <c r="J18" s="1" t="s">
        <v>20</v>
      </c>
      <c r="K18" s="3" t="n">
        <f aca="false">'[1]Forecast by Cal Year'!C18/'[1]1.Economic Assumptions'!$F$5</f>
        <v>3837861.67324887</v>
      </c>
      <c r="L18" s="3" t="n">
        <f aca="false">'[1]Forecast by Cal Year'!D18</f>
        <v>3865039.53504</v>
      </c>
      <c r="M18" s="3" t="n">
        <f aca="false">'[1]Forecast by Cal Year'!E18*'[1]1.Economic Assumptions'!$H$4</f>
        <v>4697430.38371018</v>
      </c>
      <c r="N18" s="3" t="n">
        <f aca="false">'[1]Forecast by Cal Year'!F18*'[1]1.Economic Assumptions'!$H$4</f>
        <v>3680585.76718974</v>
      </c>
      <c r="O18" s="3" t="n">
        <f aca="false">'[1]Forecast by Cal Year'!G18*'[1]1.Economic Assumptions'!$H$4</f>
        <v>2456366.64615899</v>
      </c>
      <c r="P18" s="3" t="n">
        <f aca="false">'[1]Forecast by Cal Year'!H18*'[1]1.Economic Assumptions'!$H$4</f>
        <v>2416825.0700207</v>
      </c>
      <c r="Q18" s="3" t="n">
        <f aca="false">'[1]Forecast by Cal Year'!I18*'[1]1.Economic Assumptions'!$H$4</f>
        <v>2463780.29807406</v>
      </c>
    </row>
    <row r="19" customFormat="false" ht="12.75" hidden="false" customHeight="false" outlineLevel="0" collapsed="false">
      <c r="B19" s="3"/>
      <c r="C19" s="3"/>
      <c r="D19" s="3"/>
      <c r="E19" s="3"/>
      <c r="F19" s="3"/>
      <c r="G19" s="3"/>
      <c r="H19" s="3"/>
      <c r="I19" s="3"/>
      <c r="J19" s="1" t="s">
        <v>21</v>
      </c>
      <c r="K19" s="3" t="n">
        <f aca="false">'[1]Forecast by Cal Year'!C19/'[1]1.Economic Assumptions'!$F$5</f>
        <v>0</v>
      </c>
      <c r="L19" s="3" t="n">
        <f aca="false">'[1]Forecast by Cal Year'!D19</f>
        <v>-73610</v>
      </c>
      <c r="M19" s="3" t="n">
        <f aca="false">'[1]Forecast by Cal Year'!E19*'[1]1.Economic Assumptions'!$H$4</f>
        <v>1034581.7713287</v>
      </c>
      <c r="N19" s="3" t="n">
        <f aca="false">'[1]Forecast by Cal Year'!F19*'[1]1.Economic Assumptions'!$H$4</f>
        <v>1570888.22007161</v>
      </c>
      <c r="O19" s="3" t="n">
        <f aca="false">'[1]Forecast by Cal Year'!G19*'[1]1.Economic Assumptions'!$H$4</f>
        <v>1593773.01247516</v>
      </c>
      <c r="P19" s="3" t="n">
        <f aca="false">'[1]Forecast by Cal Year'!H19*'[1]1.Economic Assumptions'!$H$4</f>
        <v>1634350.95505624</v>
      </c>
      <c r="Q19" s="3" t="n">
        <f aca="false">'[1]Forecast by Cal Year'!I19*'[1]1.Economic Assumptions'!$H$4</f>
        <v>1678427.66905984</v>
      </c>
    </row>
    <row r="20" customFormat="false" ht="12.75" hidden="false" customHeight="false" outlineLevel="0" collapsed="false">
      <c r="B20" s="3"/>
      <c r="C20" s="3"/>
      <c r="D20" s="3"/>
      <c r="E20" s="3"/>
      <c r="F20" s="3"/>
      <c r="G20" s="3"/>
      <c r="H20" s="3"/>
      <c r="I20" s="3"/>
      <c r="J20" s="1" t="s">
        <v>22</v>
      </c>
      <c r="K20" s="3" t="n">
        <f aca="false">'[1]Forecast by Cal Year'!C20/'[1]1.Economic Assumptions'!$F$5</f>
        <v>2141307.31281</v>
      </c>
      <c r="L20" s="3" t="n">
        <f aca="false">'[1]Forecast by Cal Year'!D20</f>
        <v>1898300.03</v>
      </c>
      <c r="M20" s="3" t="n">
        <f aca="false">'[1]Forecast by Cal Year'!E20*'[1]1.Economic Assumptions'!$H$4</f>
        <v>1529227.18725188</v>
      </c>
      <c r="N20" s="3" t="n">
        <f aca="false">'[1]Forecast by Cal Year'!F20*'[1]1.Economic Assumptions'!$H$4</f>
        <v>1534198.45273428</v>
      </c>
      <c r="O20" s="3" t="n">
        <f aca="false">'[1]Forecast by Cal Year'!G20*'[1]1.Economic Assumptions'!$H$4</f>
        <v>575884.844743356</v>
      </c>
      <c r="P20" s="3" t="n">
        <f aca="false">'[1]Forecast by Cal Year'!H20*'[1]1.Economic Assumptions'!$H$4</f>
        <v>0</v>
      </c>
      <c r="Q20" s="3" t="n">
        <f aca="false">'[1]Forecast by Cal Year'!I20*'[1]1.Economic Assumptions'!$H$4</f>
        <v>0</v>
      </c>
    </row>
    <row r="21" customFormat="false" ht="12.75" hidden="false" customHeight="false" outlineLevel="0" collapsed="false">
      <c r="B21" s="3"/>
      <c r="C21" s="3"/>
      <c r="D21" s="3"/>
      <c r="E21" s="3"/>
      <c r="F21" s="3"/>
      <c r="G21" s="3"/>
      <c r="H21" s="3"/>
      <c r="I21" s="3"/>
      <c r="J21" s="1" t="s">
        <v>23</v>
      </c>
      <c r="K21" s="3" t="n">
        <f aca="false">'[1]Forecast by Cal Year'!C21/'[1]1.Economic Assumptions'!$F$5</f>
        <v>0</v>
      </c>
      <c r="L21" s="3" t="n">
        <f aca="false">'[1]Forecast by Cal Year'!D21</f>
        <v>587042.36</v>
      </c>
      <c r="M21" s="3" t="n">
        <f aca="false">'[1]Forecast by Cal Year'!E21*'[1]1.Economic Assumptions'!$H$4</f>
        <v>1024809.89588879</v>
      </c>
      <c r="N21" s="3" t="n">
        <f aca="false">'[1]Forecast by Cal Year'!F21*'[1]1.Economic Assumptions'!$H$4</f>
        <v>2090446.55318882</v>
      </c>
      <c r="O21" s="3" t="n">
        <f aca="false">'[1]Forecast by Cal Year'!G21*'[1]1.Economic Assumptions'!$H$4</f>
        <v>464443.317589968</v>
      </c>
      <c r="P21" s="3" t="n">
        <f aca="false">'[1]Forecast by Cal Year'!H21*'[1]1.Economic Assumptions'!$H$4</f>
        <v>0</v>
      </c>
      <c r="Q21" s="3" t="n">
        <f aca="false">'[1]Forecast by Cal Year'!I21*'[1]1.Economic Assumptions'!$H$4</f>
        <v>0</v>
      </c>
    </row>
    <row r="22" customFormat="false" ht="12.75" hidden="false" customHeight="false" outlineLevel="0" collapsed="false">
      <c r="B22" s="3"/>
      <c r="C22" s="3"/>
      <c r="D22" s="3"/>
      <c r="E22" s="3"/>
      <c r="F22" s="3"/>
      <c r="G22" s="3"/>
      <c r="H22" s="3"/>
      <c r="I22" s="3"/>
      <c r="J22" s="1" t="s">
        <v>24</v>
      </c>
      <c r="K22" s="3" t="n">
        <f aca="false">'[1]Forecast by Cal Year'!C22/'[1]1.Economic Assumptions'!$F$5</f>
        <v>0</v>
      </c>
      <c r="L22" s="3" t="n">
        <f aca="false">'[1]Forecast by Cal Year'!D22</f>
        <v>1169013.77464</v>
      </c>
      <c r="M22" s="3" t="n">
        <f aca="false">'[1]Forecast by Cal Year'!E22*'[1]1.Economic Assumptions'!$H$4</f>
        <v>132899.191061684</v>
      </c>
      <c r="N22" s="3" t="n">
        <f aca="false">'[1]Forecast by Cal Year'!F22*'[1]1.Economic Assumptions'!$H$4</f>
        <v>225476.00455516</v>
      </c>
      <c r="O22" s="3" t="n">
        <f aca="false">'[1]Forecast by Cal Year'!G22*'[1]1.Economic Assumptions'!$H$4</f>
        <v>231288.646903915</v>
      </c>
      <c r="P22" s="3" t="n">
        <f aca="false">'[1]Forecast by Cal Year'!H22*'[1]1.Economic Assumptions'!$H$4</f>
        <v>231288.646903915</v>
      </c>
      <c r="Q22" s="3" t="n">
        <f aca="false">'[1]Forecast by Cal Year'!I22*'[1]1.Economic Assumptions'!$H$4</f>
        <v>231288.646903915</v>
      </c>
    </row>
    <row r="23" customFormat="false" ht="12.75" hidden="false" customHeight="false" outlineLevel="0" collapsed="false">
      <c r="B23" s="3"/>
      <c r="C23" s="3"/>
      <c r="D23" s="3"/>
      <c r="E23" s="3"/>
      <c r="F23" s="3"/>
      <c r="G23" s="3"/>
      <c r="H23" s="3"/>
      <c r="I23" s="3"/>
      <c r="J23" s="1" t="s">
        <v>25</v>
      </c>
      <c r="K23" s="3" t="n">
        <f aca="false">'[1]Forecast by Cal Year'!C23/'[1]1.Economic Assumptions'!$F$5</f>
        <v>0</v>
      </c>
      <c r="L23" s="3" t="n">
        <f aca="false">'[1]Forecast by Cal Year'!D23</f>
        <v>294081.69658</v>
      </c>
      <c r="M23" s="3" t="n">
        <f aca="false">'[1]Forecast by Cal Year'!E23*'[1]1.Economic Assumptions'!$H$4</f>
        <v>1145436.0576195</v>
      </c>
      <c r="N23" s="3" t="n">
        <f aca="false">'[1]Forecast by Cal Year'!F23*'[1]1.Economic Assumptions'!$H$4</f>
        <v>202629.470773611</v>
      </c>
      <c r="O23" s="3" t="n">
        <f aca="false">'[1]Forecast by Cal Year'!G23*'[1]1.Economic Assumptions'!$H$4</f>
        <v>261176.716938357</v>
      </c>
      <c r="P23" s="3" t="n">
        <f aca="false">'[1]Forecast by Cal Year'!H23*'[1]1.Economic Assumptions'!$H$4</f>
        <v>267929.716164918</v>
      </c>
      <c r="Q23" s="3" t="n">
        <f aca="false">'[1]Forecast by Cal Year'!I23*'[1]1.Economic Assumptions'!$H$4</f>
        <v>272542.505430143</v>
      </c>
    </row>
    <row r="24" customFormat="false" ht="12.75" hidden="false" customHeight="false" outlineLevel="0" collapsed="false">
      <c r="B24" s="3"/>
      <c r="C24" s="3"/>
      <c r="D24" s="3"/>
      <c r="E24" s="3"/>
      <c r="F24" s="3"/>
      <c r="G24" s="3"/>
      <c r="H24" s="3"/>
      <c r="I24" s="3"/>
      <c r="J24" s="1" t="s">
        <v>26</v>
      </c>
      <c r="K24" s="3" t="n">
        <f aca="false">'[1]Forecast by Cal Year'!C24/'[1]1.Economic Assumptions'!$F$5</f>
        <v>0</v>
      </c>
      <c r="L24" s="3" t="n">
        <f aca="false">'[1]Forecast by Cal Year'!D24</f>
        <v>0</v>
      </c>
      <c r="M24" s="3" t="n">
        <f aca="false">'[1]Forecast by Cal Year'!E24*'[1]1.Economic Assumptions'!$H$4</f>
        <v>368491.425893783</v>
      </c>
      <c r="N24" s="3" t="n">
        <f aca="false">'[1]Forecast by Cal Year'!F24*'[1]1.Economic Assumptions'!$H$4</f>
        <v>732684.845955123</v>
      </c>
      <c r="O24" s="3" t="n">
        <f aca="false">'[1]Forecast by Cal Year'!G24*'[1]1.Economic Assumptions'!$H$4</f>
        <v>635219.850710274</v>
      </c>
      <c r="P24" s="3" t="n">
        <f aca="false">'[1]Forecast by Cal Year'!H24*'[1]1.Economic Assumptions'!$H$4</f>
        <v>587066.20421331</v>
      </c>
      <c r="Q24" s="3" t="n">
        <f aca="false">'[1]Forecast by Cal Year'!I24*'[1]1.Economic Assumptions'!$H$4</f>
        <v>599559.180978803</v>
      </c>
    </row>
    <row r="25" customFormat="false" ht="12.75" hidden="false" customHeight="false" outlineLevel="0" collapsed="false">
      <c r="B25" s="3"/>
      <c r="C25" s="3"/>
      <c r="D25" s="3"/>
      <c r="E25" s="3"/>
      <c r="F25" s="3"/>
      <c r="G25" s="3"/>
      <c r="H25" s="3"/>
      <c r="I25" s="3"/>
      <c r="J25" s="1" t="s">
        <v>27</v>
      </c>
      <c r="K25" s="3" t="n">
        <f aca="false">'[1]Forecast by Cal Year'!C25/'[1]1.Economic Assumptions'!$F$5</f>
        <v>0</v>
      </c>
      <c r="L25" s="3" t="n">
        <f aca="false">'[1]Forecast by Cal Year'!D25</f>
        <v>0</v>
      </c>
      <c r="M25" s="3" t="n">
        <f aca="false">'[1]Forecast by Cal Year'!E25*'[1]1.Economic Assumptions'!$H$4</f>
        <v>398397.61635635</v>
      </c>
      <c r="N25" s="3" t="n">
        <f aca="false">'[1]Forecast by Cal Year'!F25*'[1]1.Economic Assumptions'!$H$4</f>
        <v>1144725.03069843</v>
      </c>
      <c r="O25" s="3" t="n">
        <f aca="false">'[1]Forecast by Cal Year'!G25*'[1]1.Economic Assumptions'!$H$4</f>
        <v>1148945.98340211</v>
      </c>
      <c r="P25" s="3" t="n">
        <f aca="false">'[1]Forecast by Cal Year'!H25*'[1]1.Economic Assumptions'!$H$4</f>
        <v>868727.555783519</v>
      </c>
      <c r="Q25" s="3" t="n">
        <f aca="false">'[1]Forecast by Cal Year'!I25*'[1]1.Economic Assumptions'!$H$4</f>
        <v>885093.416282244</v>
      </c>
    </row>
    <row r="26" customFormat="false" ht="12.75" hidden="false" customHeight="false" outlineLevel="0" collapsed="false">
      <c r="B26" s="3"/>
      <c r="C26" s="3"/>
      <c r="D26" s="3"/>
      <c r="E26" s="3"/>
      <c r="F26" s="3"/>
      <c r="G26" s="3"/>
      <c r="H26" s="3"/>
      <c r="I26" s="3"/>
      <c r="J26" s="1" t="s">
        <v>28</v>
      </c>
      <c r="K26" s="3" t="n">
        <f aca="false">'[1]Forecast by Cal Year'!C26/'[1]1.Economic Assumptions'!$F$5</f>
        <v>0</v>
      </c>
      <c r="L26" s="3" t="n">
        <f aca="false">'[1]Forecast by Cal Year'!D26</f>
        <v>0</v>
      </c>
      <c r="M26" s="3" t="n">
        <f aca="false">'[1]Forecast by Cal Year'!E26*'[1]1.Economic Assumptions'!$H$4</f>
        <v>99695.0214122232</v>
      </c>
      <c r="N26" s="3" t="n">
        <f aca="false">'[1]Forecast by Cal Year'!F26*'[1]1.Economic Assumptions'!$H$4</f>
        <v>206287.412929259</v>
      </c>
      <c r="O26" s="3" t="n">
        <f aca="false">'[1]Forecast by Cal Year'!G26*'[1]1.Economic Assumptions'!$H$4</f>
        <v>179166.3510135</v>
      </c>
      <c r="P26" s="3" t="n">
        <f aca="false">'[1]Forecast by Cal Year'!H26*'[1]1.Economic Assumptions'!$H$4</f>
        <v>161448.238400287</v>
      </c>
      <c r="Q26" s="3" t="n">
        <f aca="false">'[1]Forecast by Cal Year'!I26*'[1]1.Economic Assumptions'!$H$4</f>
        <v>164915.916201319</v>
      </c>
    </row>
    <row r="27" customFormat="false" ht="12.75" hidden="false" customHeight="false" outlineLevel="0" collapsed="false">
      <c r="B27" s="3"/>
      <c r="C27" s="3"/>
      <c r="D27" s="3"/>
      <c r="E27" s="3"/>
      <c r="F27" s="3"/>
      <c r="G27" s="3"/>
      <c r="H27" s="3"/>
      <c r="I27" s="3"/>
      <c r="J27" s="1" t="s">
        <v>29</v>
      </c>
      <c r="K27" s="3" t="n">
        <f aca="false">'[1]Forecast by Cal Year'!C27/'[1]1.Economic Assumptions'!$F$5</f>
        <v>0</v>
      </c>
      <c r="L27" s="3" t="n">
        <f aca="false">'[1]Forecast by Cal Year'!D27</f>
        <v>0</v>
      </c>
      <c r="M27" s="3" t="n">
        <f aca="false">'[1]Forecast by Cal Year'!E27*'[1]1.Economic Assumptions'!$H$4</f>
        <v>289089.337522736</v>
      </c>
      <c r="N27" s="3" t="n">
        <f aca="false">'[1]Forecast by Cal Year'!F27*'[1]1.Economic Assumptions'!$H$4</f>
        <v>505505.327852907</v>
      </c>
      <c r="O27" s="3" t="n">
        <f aca="false">'[1]Forecast by Cal Year'!G27*'[1]1.Economic Assumptions'!$H$4</f>
        <v>505505.327852907</v>
      </c>
      <c r="P27" s="3" t="n">
        <f aca="false">'[1]Forecast by Cal Year'!H27*'[1]1.Economic Assumptions'!$H$4</f>
        <v>505505.327852907</v>
      </c>
      <c r="Q27" s="3" t="n">
        <f aca="false">'[1]Forecast by Cal Year'!I27*'[1]1.Economic Assumptions'!$H$4</f>
        <v>505505.327852907</v>
      </c>
    </row>
    <row r="28" customFormat="false" ht="12.75" hidden="false" customHeight="false" outlineLevel="0" collapsed="false">
      <c r="B28" s="3"/>
      <c r="C28" s="3"/>
      <c r="D28" s="3"/>
      <c r="E28" s="3"/>
      <c r="F28" s="3"/>
      <c r="G28" s="3"/>
      <c r="H28" s="3"/>
      <c r="I28" s="3"/>
      <c r="J28" s="2" t="s">
        <v>15</v>
      </c>
      <c r="K28" s="3" t="n">
        <f aca="false">IF(BTMargin=1,SUM(K16:K27,K30:K33)*0.06,0)</f>
        <v>612623.563085069</v>
      </c>
      <c r="L28" s="3" t="n">
        <f aca="false">IF(BTMargin=1,SUM(L16:L27,L30:L33)*0.06,0)</f>
        <v>826376.654070737</v>
      </c>
      <c r="M28" s="3" t="n">
        <f aca="false">IF(BTMargin=1,SUM(M16:M27,M30:M33)*0.06,0)</f>
        <v>1491675.55229258</v>
      </c>
      <c r="N28" s="3" t="n">
        <f aca="false">IF(BTMargin=1,SUM(N16:N27,N30:N33)*0.06,0)</f>
        <v>1647287.99049026</v>
      </c>
      <c r="O28" s="3" t="n">
        <f aca="false">IF(BTMargin=1,SUM(O16:O27,O30:O33)*0.06,0)</f>
        <v>1356254.68426536</v>
      </c>
      <c r="P28" s="3" t="n">
        <f aca="false">IF(BTMargin=1,SUM(P16:P27,P30:P33)*0.06,0)</f>
        <v>1206410.91429615</v>
      </c>
      <c r="Q28" s="3" t="n">
        <f aca="false">IF(BTMargin=1,SUM(Q16:Q27,Q30:Q33)*0.06,0)</f>
        <v>1219470.02348475</v>
      </c>
    </row>
    <row r="29" customFormat="false" ht="12.75" hidden="false" customHeight="false" outlineLevel="0" collapsed="false">
      <c r="B29" s="3"/>
      <c r="C29" s="3"/>
      <c r="D29" s="3"/>
      <c r="E29" s="3"/>
      <c r="F29" s="3"/>
      <c r="G29" s="3"/>
      <c r="H29" s="3"/>
      <c r="I29" s="3"/>
      <c r="K29" s="3"/>
      <c r="L29" s="3"/>
      <c r="M29" s="3"/>
      <c r="N29" s="3"/>
      <c r="O29" s="3"/>
      <c r="P29" s="3"/>
      <c r="Q29" s="3"/>
    </row>
    <row r="30" customFormat="false" ht="12.75" hidden="false" customHeight="false" outlineLevel="0" collapsed="false">
      <c r="B30" s="3"/>
      <c r="C30" s="3"/>
      <c r="D30" s="3"/>
      <c r="E30" s="3"/>
      <c r="F30" s="3"/>
      <c r="G30" s="3"/>
      <c r="H30" s="3"/>
      <c r="I30" s="3"/>
      <c r="J30" s="1" t="s">
        <v>30</v>
      </c>
      <c r="K30" s="3" t="n">
        <f aca="false">'[1]Forecast by Cal Year'!C30/'[1]1.Economic Assumptions'!$F$5</f>
        <v>0</v>
      </c>
      <c r="L30" s="3" t="n">
        <f aca="false">'[1]Forecast by Cal Year'!D30</f>
        <v>663707</v>
      </c>
      <c r="M30" s="3" t="n">
        <f aca="false">'[1]Forecast by Cal Year'!E30*'[1]1.Economic Assumptions'!$H$4</f>
        <v>2604920.24108522</v>
      </c>
      <c r="N30" s="3" t="n">
        <f aca="false">'[1]Forecast by Cal Year'!F30*'[1]1.Economic Assumptions'!$H$4</f>
        <v>2925045.02610014</v>
      </c>
      <c r="O30" s="3" t="n">
        <f aca="false">'[1]Forecast by Cal Year'!G30*'[1]1.Economic Assumptions'!$H$4</f>
        <v>2992526.89377049</v>
      </c>
      <c r="P30" s="3" t="n">
        <f aca="false">'[1]Forecast by Cal Year'!H30*'[1]1.Economic Assumptions'!$H$4</f>
        <v>3088918.82984611</v>
      </c>
      <c r="Q30" s="3" t="n">
        <f aca="false">'[1]Forecast by Cal Year'!I30*'[1]1.Economic Assumptions'!$H$4</f>
        <v>3154761.52774472</v>
      </c>
    </row>
    <row r="31" customFormat="false" ht="12.75" hidden="false" customHeight="false" outlineLevel="0" collapsed="false">
      <c r="A31" s="1" t="s">
        <v>31</v>
      </c>
      <c r="B31" s="3" t="n">
        <f aca="false">'Comms Opex'!I43</f>
        <v>0</v>
      </c>
      <c r="C31" s="3" t="n">
        <f aca="false">'Comms Opex'!M43</f>
        <v>1239154.6011184</v>
      </c>
      <c r="D31" s="3" t="n">
        <f aca="false">'Comms Opex'!Q43</f>
        <v>140873.142525386</v>
      </c>
      <c r="E31" s="3" t="n">
        <f aca="false">'Comms Opex'!U43</f>
        <v>239004.56482847</v>
      </c>
      <c r="F31" s="3" t="n">
        <f aca="false">'Comms Opex'!Y43</f>
        <v>245165.96571815</v>
      </c>
      <c r="G31" s="3" t="n">
        <f aca="false">'Comms Opex'!AC43</f>
        <v>245165.96571815</v>
      </c>
      <c r="H31" s="3" t="n">
        <f aca="false">'Comms Opex'!AG43</f>
        <v>245165.96571815</v>
      </c>
      <c r="I31" s="3"/>
      <c r="J31" s="1" t="s">
        <v>32</v>
      </c>
      <c r="K31" s="3" t="n">
        <f aca="false">'[1]Forecast by Cal Year'!C31/'[1]1.Economic Assumptions'!$F$5</f>
        <v>0</v>
      </c>
      <c r="L31" s="3" t="n">
        <f aca="false">'[1]Forecast by Cal Year'!D31</f>
        <v>1924665.33</v>
      </c>
      <c r="M31" s="3" t="n">
        <f aca="false">'[1]Forecast by Cal Year'!E31*'[1]1.Economic Assumptions'!$H$4</f>
        <v>6507400.2945923</v>
      </c>
      <c r="N31" s="3" t="n">
        <f aca="false">'[1]Forecast by Cal Year'!F31*'[1]1.Economic Assumptions'!$H$4</f>
        <v>5978328.37315475</v>
      </c>
      <c r="O31" s="3" t="n">
        <f aca="false">'[1]Forecast by Cal Year'!G31*'[1]1.Economic Assumptions'!$H$4</f>
        <v>5981657.04099381</v>
      </c>
      <c r="P31" s="3" t="n">
        <f aca="false">'[1]Forecast by Cal Year'!H31*'[1]1.Economic Assumptions'!$H$4</f>
        <v>5986411.75138692</v>
      </c>
      <c r="Q31" s="3" t="n">
        <f aca="false">'[1]Forecast by Cal Year'!I31*'[1]1.Economic Assumptions'!$H$4</f>
        <v>5989659.56414756</v>
      </c>
    </row>
    <row r="32" customFormat="false" ht="12.75" hidden="false" customHeight="false" outlineLevel="0" collapsed="false">
      <c r="A32" s="1" t="s">
        <v>33</v>
      </c>
      <c r="B32" s="3" t="n">
        <f aca="false">'IT Opex'!F46</f>
        <v>3608694.21</v>
      </c>
      <c r="C32" s="3" t="n">
        <f aca="false">'IT Opex'!J46</f>
        <v>5625170.68614742</v>
      </c>
      <c r="D32" s="3" t="n">
        <f aca="false">'IT Opex'!N46</f>
        <v>13505366.824483</v>
      </c>
      <c r="E32" s="3" t="n">
        <f aca="false">'IT Opex'!R46</f>
        <v>13929924.9788252</v>
      </c>
      <c r="F32" s="3" t="n">
        <f aca="false">'IT Opex'!V46</f>
        <v>12801754.8857818</v>
      </c>
      <c r="G32" s="3" t="n">
        <f aca="false">'IT Opex'!Z46</f>
        <v>11534256.3885721</v>
      </c>
      <c r="H32" s="3" t="n">
        <f aca="false">'IT Opex'!AD46</f>
        <v>11573324.6136429</v>
      </c>
      <c r="I32" s="3"/>
      <c r="J32" s="1" t="s">
        <v>34</v>
      </c>
      <c r="K32" s="3" t="n">
        <f aca="false">'[1]Forecast by Cal Year'!C32/'[1]1.Economic Assumptions'!$F$5</f>
        <v>0</v>
      </c>
      <c r="L32" s="3" t="n">
        <f aca="false">'[1]Forecast by Cal Year'!D32</f>
        <v>378234.31</v>
      </c>
      <c r="M32" s="3" t="n">
        <f aca="false">'[1]Forecast by Cal Year'!E32*'[1]1.Economic Assumptions'!$H$4</f>
        <v>1412729.81261657</v>
      </c>
      <c r="N32" s="3" t="n">
        <f aca="false">'[1]Forecast by Cal Year'!F32*'[1]1.Economic Assumptions'!$H$4</f>
        <v>1728186.85135458</v>
      </c>
      <c r="O32" s="3" t="n">
        <f aca="false">'[1]Forecast by Cal Year'!G32*'[1]1.Economic Assumptions'!$H$4</f>
        <v>1848004.11164351</v>
      </c>
      <c r="P32" s="3" t="n">
        <f aca="false">'[1]Forecast by Cal Year'!H32*'[1]1.Economic Assumptions'!$H$4</f>
        <v>1806043.37025013</v>
      </c>
      <c r="Q32" s="3" t="n">
        <f aca="false">'[1]Forecast by Cal Year'!I32*'[1]1.Economic Assumptions'!$H$4</f>
        <v>1773809.67569537</v>
      </c>
    </row>
    <row r="33" customFormat="false" ht="12.75" hidden="false" customHeight="false" outlineLevel="0" collapsed="false">
      <c r="A33" s="1" t="s">
        <v>35</v>
      </c>
      <c r="B33" s="3" t="n">
        <f aca="false">'Ops Opex'!G41</f>
        <v>7214322.07116956</v>
      </c>
      <c r="C33" s="3" t="n">
        <f aca="false">'Ops Opex'!K41</f>
        <v>7734995.6013172</v>
      </c>
      <c r="D33" s="3" t="n">
        <f aca="false">'Ops Opex'!O41</f>
        <v>13206694.7901606</v>
      </c>
      <c r="E33" s="3" t="n">
        <f aca="false">'Ops Opex'!S41</f>
        <v>15433158.288341</v>
      </c>
      <c r="F33" s="3" t="n">
        <f aca="false">'Ops Opex'!W41</f>
        <v>11413578.5705215</v>
      </c>
      <c r="G33" s="3" t="n">
        <f aca="false">'Ops Opex'!AA41</f>
        <v>10033837.1316083</v>
      </c>
      <c r="H33" s="3" t="n">
        <f aca="false">'Ops Opex'!AE41</f>
        <v>10225479.8355362</v>
      </c>
      <c r="I33" s="3"/>
      <c r="J33" s="1" t="s">
        <v>36</v>
      </c>
      <c r="K33" s="3" t="n">
        <f aca="false">'[1]Forecast by Cal Year'!C33/'[1]1.Economic Assumptions'!$F$5</f>
        <v>3404428.5</v>
      </c>
      <c r="L33" s="3" t="n">
        <f aca="false">'[1]Forecast by Cal Year'!D33</f>
        <v>2340158.15825229</v>
      </c>
      <c r="M33" s="3" t="n">
        <f aca="false">'[1]Forecast by Cal Year'!E33*'[1]1.Economic Assumptions'!$H$4</f>
        <v>2215861.75027481</v>
      </c>
      <c r="N33" s="3" t="n">
        <f aca="false">'[1]Forecast by Cal Year'!F33*'[1]1.Economic Assumptions'!$H$4</f>
        <v>2509878.40865955</v>
      </c>
      <c r="O33" s="3" t="n">
        <f aca="false">'[1]Forecast by Cal Year'!G33*'[1]1.Economic Assumptions'!$H$4</f>
        <v>1254939.20432978</v>
      </c>
      <c r="P33" s="3" t="n">
        <f aca="false">'[1]Forecast by Cal Year'!H33*'[1]1.Economic Assumptions'!$H$4</f>
        <v>0</v>
      </c>
      <c r="Q33" s="3" t="n">
        <f aca="false">'[1]Forecast by Cal Year'!I33*'[1]1.Economic Assumptions'!$H$4</f>
        <v>0</v>
      </c>
    </row>
    <row r="34" customFormat="false" ht="12.75" hidden="false" customHeight="false" outlineLevel="0" collapsed="false">
      <c r="A34" s="5" t="s">
        <v>37</v>
      </c>
      <c r="B34" s="6" t="n">
        <f aca="false">SUM(B31:B33)</f>
        <v>10823016.2811696</v>
      </c>
      <c r="C34" s="6" t="n">
        <f aca="false">SUM(C31:C33)</f>
        <v>14599320.888583</v>
      </c>
      <c r="D34" s="6" t="n">
        <f aca="false">SUM(D31:D33)</f>
        <v>26852934.757169</v>
      </c>
      <c r="E34" s="6" t="n">
        <f aca="false">SUM(E31:E33)</f>
        <v>29602087.8319946</v>
      </c>
      <c r="F34" s="6" t="n">
        <f aca="false">SUM(F31:F33)</f>
        <v>24460499.4220214</v>
      </c>
      <c r="G34" s="6" t="n">
        <f aca="false">SUM(G31:G33)</f>
        <v>21813259.4858986</v>
      </c>
      <c r="H34" s="6" t="n">
        <f aca="false">SUM(H31:H33)</f>
        <v>22043970.4148973</v>
      </c>
      <c r="I34" s="7"/>
      <c r="J34" s="5" t="s">
        <v>37</v>
      </c>
      <c r="K34" s="6" t="n">
        <f aca="false">SUM(K16:K33)</f>
        <v>10823016.2811696</v>
      </c>
      <c r="L34" s="6" t="n">
        <f aca="false">SUM(L16:L33)</f>
        <v>14599320.888583</v>
      </c>
      <c r="M34" s="6" t="n">
        <f aca="false">SUM(M16:M33)</f>
        <v>26352934.757169</v>
      </c>
      <c r="N34" s="6" t="n">
        <f aca="false">SUM(N16:N33)</f>
        <v>29102087.8319946</v>
      </c>
      <c r="O34" s="6" t="n">
        <f aca="false">SUM(O16:O33)</f>
        <v>23960499.4220214</v>
      </c>
      <c r="P34" s="6" t="n">
        <f aca="false">SUM(P16:P33)</f>
        <v>21313259.4858986</v>
      </c>
      <c r="Q34" s="6" t="n">
        <f aca="false">SUM(Q16:Q33)</f>
        <v>21543970.4148973</v>
      </c>
    </row>
    <row r="35" customFormat="false" ht="12.75" hidden="false" customHeight="false" outlineLevel="0" collapsed="false">
      <c r="J35" s="2" t="s">
        <v>17</v>
      </c>
      <c r="K35" s="3" t="n">
        <f aca="false">B34-K34</f>
        <v>0</v>
      </c>
      <c r="L35" s="3" t="n">
        <f aca="false">C34-L34</f>
        <v>0</v>
      </c>
      <c r="M35" s="3" t="n">
        <f aca="false">D34-M34</f>
        <v>500000.000000004</v>
      </c>
      <c r="N35" s="3" t="n">
        <f aca="false">E34-N34</f>
        <v>500000</v>
      </c>
      <c r="O35" s="3" t="n">
        <f aca="false">F34-O34</f>
        <v>499999.999999996</v>
      </c>
      <c r="P35" s="3" t="n">
        <f aca="false">G34-P34</f>
        <v>499999.999999996</v>
      </c>
      <c r="Q35" s="3" t="n">
        <f aca="false">H34-Q34</f>
        <v>499999.999999996</v>
      </c>
    </row>
    <row r="37" customFormat="false" ht="12.75" hidden="false" customHeight="false" outlineLevel="0" collapsed="false">
      <c r="B37" s="3"/>
      <c r="C37" s="3"/>
      <c r="D37" s="3"/>
      <c r="E37" s="3"/>
      <c r="F37" s="3"/>
      <c r="G37" s="3"/>
      <c r="H37" s="3"/>
    </row>
    <row r="38" customFormat="false" ht="12.75" hidden="false" customHeight="false" outlineLevel="0" collapsed="false">
      <c r="B38" s="3"/>
      <c r="C38" s="3"/>
      <c r="D38" s="3"/>
      <c r="E38" s="3"/>
      <c r="F38" s="3"/>
      <c r="G38" s="3"/>
      <c r="H38" s="3"/>
    </row>
    <row r="39" customFormat="false" ht="12.75" hidden="false" customHeight="false" outlineLevel="0" collapsed="false">
      <c r="B39" s="3"/>
      <c r="C39" s="8" t="s">
        <v>15</v>
      </c>
      <c r="D39" s="8" t="s">
        <v>38</v>
      </c>
      <c r="E39" s="3"/>
      <c r="F39" s="3"/>
      <c r="G39" s="3"/>
      <c r="H39" s="3"/>
    </row>
    <row r="40" customFormat="false" ht="12.75" hidden="false" customHeight="false" outlineLevel="0" collapsed="false">
      <c r="D40" s="2" t="s">
        <v>39</v>
      </c>
    </row>
    <row r="41" customFormat="false" ht="12.75" hidden="false" customHeight="false" outlineLevel="0" collapsed="false">
      <c r="B41" s="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8" activeCellId="0" sqref="D18"/>
    </sheetView>
  </sheetViews>
  <sheetFormatPr defaultColWidth="9.0546875" defaultRowHeight="12.75" zeroHeight="false" outlineLevelRow="0" outlineLevelCol="0"/>
  <cols>
    <col collapsed="false" customWidth="true" hidden="false" outlineLevel="0" max="2" min="2" style="169" width="61.28"/>
    <col collapsed="false" customWidth="true" hidden="false" outlineLevel="0" max="3" min="3" style="1" width="4.14"/>
    <col collapsed="false" customWidth="true" hidden="false" outlineLevel="0" max="6" min="4" style="1" width="11.85"/>
    <col collapsed="false" customWidth="true" hidden="false" outlineLevel="0" max="7" min="7" style="1" width="4.28"/>
    <col collapsed="false" customWidth="true" hidden="false" outlineLevel="0" max="10" min="8" style="1" width="12.42"/>
    <col collapsed="false" customWidth="true" hidden="false" outlineLevel="0" max="11" min="11" style="1" width="4.28"/>
    <col collapsed="false" customWidth="true" hidden="false" outlineLevel="0" max="14" min="12" style="1" width="11.13"/>
    <col collapsed="false" customWidth="true" hidden="false" outlineLevel="0" max="15" min="15" style="1" width="4.28"/>
    <col collapsed="false" customWidth="true" hidden="false" outlineLevel="0" max="18" min="16" style="1" width="11.13"/>
    <col collapsed="false" customWidth="true" hidden="false" outlineLevel="0" max="19" min="19" style="1" width="4.28"/>
    <col collapsed="false" customWidth="true" hidden="false" outlineLevel="0" max="22" min="20" style="1" width="11.13"/>
    <col collapsed="false" customWidth="true" hidden="false" outlineLevel="0" max="23" min="23" style="1" width="4.28"/>
    <col collapsed="false" customWidth="true" hidden="false" outlineLevel="0" max="26" min="24" style="1" width="11.13"/>
    <col collapsed="false" customWidth="true" hidden="false" outlineLevel="0" max="27" min="27" style="1" width="4.28"/>
    <col collapsed="false" customWidth="true" hidden="false" outlineLevel="0" max="30" min="28" style="1" width="11.13"/>
  </cols>
  <sheetData>
    <row r="1" customFormat="false" ht="12.75" hidden="false" customHeight="false" outlineLevel="0" collapsed="false">
      <c r="B1" s="113" t="str">
        <f aca="false">'Proj Mgt Capex'!$B$1</f>
        <v>Distributor Name :  JEN</v>
      </c>
      <c r="D1" s="85" t="str">
        <f aca="false">'AMI Data Inputs Summary'!$C$5</f>
        <v>Actual</v>
      </c>
      <c r="E1" s="85"/>
      <c r="F1" s="85"/>
      <c r="G1" s="12"/>
      <c r="H1" s="86" t="str">
        <f aca="false">'AMI Data Inputs Summary'!$D$5</f>
        <v>Actual</v>
      </c>
      <c r="I1" s="86"/>
      <c r="J1" s="86"/>
      <c r="K1" s="12"/>
      <c r="L1" s="86" t="str">
        <f aca="false">'AMI Data Inputs Summary'!$E$5</f>
        <v>Forecast</v>
      </c>
      <c r="M1" s="86"/>
      <c r="N1" s="86"/>
      <c r="O1" s="12"/>
      <c r="P1" s="86" t="str">
        <f aca="false">'AMI Data Inputs Summary'!$F$5</f>
        <v>Forecast</v>
      </c>
      <c r="Q1" s="86"/>
      <c r="R1" s="86"/>
      <c r="S1" s="12"/>
      <c r="T1" s="86" t="str">
        <f aca="false">'AMI Data Inputs Summary'!$G$5</f>
        <v>Forecast</v>
      </c>
      <c r="U1" s="86"/>
      <c r="V1" s="86"/>
      <c r="W1" s="12"/>
      <c r="X1" s="86" t="str">
        <f aca="false">'AMI Data Inputs Summary'!$H$5</f>
        <v>Forecast</v>
      </c>
      <c r="Y1" s="86"/>
      <c r="Z1" s="86"/>
      <c r="AA1" s="12"/>
      <c r="AB1" s="86" t="str">
        <f aca="false">'AMI Data Inputs Summary'!$I$5</f>
        <v>Forecast</v>
      </c>
      <c r="AC1" s="86"/>
      <c r="AD1" s="86"/>
    </row>
    <row r="2" customFormat="false" ht="12.75" hidden="false" customHeight="true" outlineLevel="0" collapsed="false">
      <c r="D2" s="87" t="str">
        <f aca="false">'AMI Data Inputs Summary'!$C$7</f>
        <v>Nominal $</v>
      </c>
      <c r="E2" s="87"/>
      <c r="F2" s="87"/>
      <c r="G2" s="88"/>
      <c r="H2" s="87" t="str">
        <f aca="false">'AMI Data Inputs Summary'!$C$7</f>
        <v>Nominal $</v>
      </c>
      <c r="I2" s="87"/>
      <c r="J2" s="87"/>
      <c r="K2" s="88"/>
      <c r="L2" s="87" t="str">
        <f aca="false">'AMI Data Inputs Summary'!$C$7</f>
        <v>Nominal $</v>
      </c>
      <c r="M2" s="87"/>
      <c r="N2" s="87"/>
      <c r="O2" s="88"/>
      <c r="P2" s="87" t="str">
        <f aca="false">'AMI Data Inputs Summary'!$F$7</f>
        <v>Real 2011 $</v>
      </c>
      <c r="Q2" s="87"/>
      <c r="R2" s="87"/>
      <c r="S2" s="88"/>
      <c r="T2" s="87" t="str">
        <f aca="false">'AMI Data Inputs Summary'!$F$7</f>
        <v>Real 2011 $</v>
      </c>
      <c r="U2" s="87"/>
      <c r="V2" s="87"/>
      <c r="W2" s="88"/>
      <c r="X2" s="87" t="str">
        <f aca="false">'AMI Data Inputs Summary'!$F$7</f>
        <v>Real 2011 $</v>
      </c>
      <c r="Y2" s="87"/>
      <c r="Z2" s="87"/>
      <c r="AA2" s="88"/>
      <c r="AB2" s="87" t="str">
        <f aca="false">'AMI Data Inputs Summary'!$F$7</f>
        <v>Real 2011 $</v>
      </c>
      <c r="AC2" s="87"/>
      <c r="AD2" s="87"/>
    </row>
    <row r="3" customFormat="false" ht="18" hidden="false" customHeight="false" outlineLevel="0" collapsed="false">
      <c r="B3" s="162" t="s">
        <v>371</v>
      </c>
      <c r="D3" s="86" t="n">
        <f aca="false">'AMI Data Inputs Summary'!$C$6</f>
        <v>2009</v>
      </c>
      <c r="E3" s="86"/>
      <c r="F3" s="86"/>
      <c r="G3" s="90"/>
      <c r="H3" s="86" t="n">
        <f aca="false">'AMI Data Inputs Summary'!$D$6</f>
        <v>2010</v>
      </c>
      <c r="I3" s="86"/>
      <c r="J3" s="86"/>
      <c r="K3" s="90"/>
      <c r="L3" s="86" t="n">
        <f aca="false">'AMI Data Inputs Summary'!$E$6</f>
        <v>2011</v>
      </c>
      <c r="M3" s="86"/>
      <c r="N3" s="86"/>
      <c r="O3" s="90"/>
      <c r="P3" s="86" t="n">
        <f aca="false">'AMI Data Inputs Summary'!$F$6</f>
        <v>2012</v>
      </c>
      <c r="Q3" s="86"/>
      <c r="R3" s="86"/>
      <c r="S3" s="90"/>
      <c r="T3" s="86" t="n">
        <f aca="false">'AMI Data Inputs Summary'!$G$6</f>
        <v>2013</v>
      </c>
      <c r="U3" s="86"/>
      <c r="V3" s="86"/>
      <c r="W3" s="90"/>
      <c r="X3" s="86" t="n">
        <f aca="false">'AMI Data Inputs Summary'!$H$6</f>
        <v>2014</v>
      </c>
      <c r="Y3" s="86"/>
      <c r="Z3" s="86"/>
      <c r="AA3" s="90"/>
      <c r="AB3" s="86" t="n">
        <f aca="false">'AMI Data Inputs Summary'!$I$6</f>
        <v>2015</v>
      </c>
      <c r="AC3" s="86"/>
      <c r="AD3" s="86"/>
    </row>
    <row r="5" customFormat="false" ht="12.75" hidden="false" customHeight="false" outlineLevel="0" collapsed="false">
      <c r="D5" s="94" t="n">
        <f aca="false">D$3</f>
        <v>2009</v>
      </c>
      <c r="E5" s="94"/>
      <c r="F5" s="94"/>
      <c r="G5" s="12"/>
      <c r="H5" s="94" t="n">
        <f aca="false">H$3</f>
        <v>2010</v>
      </c>
      <c r="I5" s="94"/>
      <c r="J5" s="94"/>
      <c r="K5" s="12"/>
      <c r="L5" s="94" t="n">
        <f aca="false">L$3</f>
        <v>2011</v>
      </c>
      <c r="M5" s="94"/>
      <c r="N5" s="94"/>
      <c r="O5" s="12"/>
      <c r="P5" s="94" t="n">
        <f aca="false">P$3</f>
        <v>2012</v>
      </c>
      <c r="Q5" s="94"/>
      <c r="R5" s="94"/>
      <c r="S5" s="12"/>
      <c r="T5" s="94" t="n">
        <f aca="false">T$3</f>
        <v>2013</v>
      </c>
      <c r="U5" s="94"/>
      <c r="V5" s="94"/>
      <c r="W5" s="12"/>
      <c r="X5" s="94" t="n">
        <f aca="false">X$3</f>
        <v>2014</v>
      </c>
      <c r="Y5" s="94"/>
      <c r="Z5" s="94"/>
      <c r="AA5" s="12"/>
      <c r="AB5" s="94" t="n">
        <f aca="false">AB$3</f>
        <v>2015</v>
      </c>
      <c r="AC5" s="94"/>
      <c r="AD5" s="94"/>
    </row>
    <row r="6" customFormat="false" ht="12.75" hidden="false" customHeight="false" outlineLevel="0" collapsed="false">
      <c r="B6" s="174" t="s">
        <v>310</v>
      </c>
      <c r="D6" s="95" t="s">
        <v>101</v>
      </c>
      <c r="E6" s="95" t="s">
        <v>102</v>
      </c>
      <c r="F6" s="95" t="s">
        <v>103</v>
      </c>
      <c r="G6" s="91"/>
      <c r="H6" s="95" t="str">
        <f aca="false">$D$6</f>
        <v>Contract</v>
      </c>
      <c r="I6" s="95" t="str">
        <f aca="false">$E$6</f>
        <v>Other</v>
      </c>
      <c r="J6" s="95" t="str">
        <f aca="false">$F$6</f>
        <v>Total</v>
      </c>
      <c r="K6" s="91"/>
      <c r="L6" s="95" t="str">
        <f aca="false">$D$6</f>
        <v>Contract</v>
      </c>
      <c r="M6" s="95" t="str">
        <f aca="false">$E$6</f>
        <v>Other</v>
      </c>
      <c r="N6" s="95" t="str">
        <f aca="false">$F$6</f>
        <v>Total</v>
      </c>
      <c r="O6" s="91"/>
      <c r="P6" s="95" t="str">
        <f aca="false">$D$6</f>
        <v>Contract</v>
      </c>
      <c r="Q6" s="95" t="str">
        <f aca="false">$E$6</f>
        <v>Other</v>
      </c>
      <c r="R6" s="95" t="str">
        <f aca="false">$F$6</f>
        <v>Total</v>
      </c>
      <c r="S6" s="91"/>
      <c r="T6" s="95" t="str">
        <f aca="false">$D$6</f>
        <v>Contract</v>
      </c>
      <c r="U6" s="95" t="str">
        <f aca="false">$E$6</f>
        <v>Other</v>
      </c>
      <c r="V6" s="95" t="str">
        <f aca="false">$F$6</f>
        <v>Total</v>
      </c>
      <c r="W6" s="91"/>
      <c r="X6" s="95" t="str">
        <f aca="false">$D$6</f>
        <v>Contract</v>
      </c>
      <c r="Y6" s="95" t="str">
        <f aca="false">$E$6</f>
        <v>Other</v>
      </c>
      <c r="Z6" s="95" t="str">
        <f aca="false">$F$6</f>
        <v>Total</v>
      </c>
      <c r="AA6" s="91"/>
      <c r="AB6" s="95" t="str">
        <f aca="false">$D$6</f>
        <v>Contract</v>
      </c>
      <c r="AC6" s="95" t="str">
        <f aca="false">$E$6</f>
        <v>Other</v>
      </c>
      <c r="AD6" s="95" t="str">
        <f aca="false">$F$6</f>
        <v>Total</v>
      </c>
    </row>
    <row r="7" customFormat="false" ht="12.75" hidden="false" customHeight="false" outlineLevel="0" collapsed="false">
      <c r="A7" s="1" t="s">
        <v>372</v>
      </c>
      <c r="B7" s="177" t="s">
        <v>245</v>
      </c>
      <c r="C7" s="2"/>
      <c r="D7" s="100"/>
      <c r="E7" s="100"/>
      <c r="F7" s="101" t="n">
        <f aca="false">SUM(D7:E7)</f>
        <v>0</v>
      </c>
      <c r="G7" s="102"/>
      <c r="H7" s="100" t="n">
        <f aca="false">'[1]Contracts List'!$C514</f>
        <v>0</v>
      </c>
      <c r="I7" s="100"/>
      <c r="J7" s="101" t="n">
        <f aca="false">SUM(H7:I7)</f>
        <v>0</v>
      </c>
      <c r="K7" s="102"/>
      <c r="L7" s="100" t="n">
        <f aca="false">'[1]Contracts List'!$D514+'[1]Contracts List'!$R514</f>
        <v>39079.8609480032</v>
      </c>
      <c r="M7" s="100"/>
      <c r="N7" s="101" t="n">
        <f aca="false">SUM(L7:M7)</f>
        <v>39079.8609480032</v>
      </c>
      <c r="O7" s="102"/>
      <c r="P7" s="100" t="n">
        <f aca="false">'[1]Contracts List'!$E514+'[1]Contracts List'!$S514</f>
        <v>93791.6662752076</v>
      </c>
      <c r="Q7" s="100"/>
      <c r="R7" s="101" t="n">
        <f aca="false">SUM(P7:Q7)</f>
        <v>93791.6662752076</v>
      </c>
      <c r="S7" s="102"/>
      <c r="T7" s="100" t="n">
        <f aca="false">'[1]Contracts List'!$F514+'[1]Contracts List'!$T514</f>
        <v>93791.6662752076</v>
      </c>
      <c r="U7" s="100"/>
      <c r="V7" s="101" t="n">
        <f aca="false">SUM(T7:U7)</f>
        <v>93791.6662752076</v>
      </c>
      <c r="W7" s="102"/>
      <c r="X7" s="100" t="n">
        <f aca="false">'[1]Contracts List'!$G514+'[1]Contracts List'!$U514</f>
        <v>93791.6662752076</v>
      </c>
      <c r="Y7" s="100"/>
      <c r="Z7" s="101" t="n">
        <f aca="false">SUM(X7:Y7)</f>
        <v>93791.6662752076</v>
      </c>
      <c r="AA7" s="102"/>
      <c r="AB7" s="100" t="n">
        <f aca="false">'[1]Contracts List'!$H514+'[1]Contracts List'!$V514</f>
        <v>93791.6662752076</v>
      </c>
      <c r="AC7" s="100"/>
      <c r="AD7" s="101" t="n">
        <f aca="false">SUM(AB7:AC7)</f>
        <v>93791.6662752076</v>
      </c>
    </row>
    <row r="8" customFormat="false" ht="12.75" hidden="false" customHeight="false" outlineLevel="0" collapsed="false">
      <c r="A8" s="1" t="s">
        <v>373</v>
      </c>
      <c r="B8" s="177" t="s">
        <v>247</v>
      </c>
      <c r="C8" s="2"/>
      <c r="D8" s="100"/>
      <c r="E8" s="100"/>
      <c r="F8" s="101" t="n">
        <f aca="false">SUM(D8:E8)</f>
        <v>0</v>
      </c>
      <c r="G8" s="102"/>
      <c r="H8" s="100" t="n">
        <f aca="false">'[1]Contracts List'!$C515</f>
        <v>0</v>
      </c>
      <c r="I8" s="100"/>
      <c r="J8" s="101" t="n">
        <f aca="false">SUM(H8:I8)</f>
        <v>0</v>
      </c>
      <c r="K8" s="102"/>
      <c r="L8" s="100" t="n">
        <f aca="false">'[1]Contracts List'!$D515+'[1]Contracts List'!$R515</f>
        <v>134537.528452416</v>
      </c>
      <c r="M8" s="100"/>
      <c r="N8" s="101" t="n">
        <f aca="false">SUM(L8:M8)</f>
        <v>134537.528452416</v>
      </c>
      <c r="O8" s="102"/>
      <c r="P8" s="100" t="n">
        <f aca="false">'[1]Contracts List'!$E515+'[1]Contracts List'!$S515</f>
        <v>290822.480189798</v>
      </c>
      <c r="Q8" s="100"/>
      <c r="R8" s="101" t="n">
        <f aca="false">SUM(P8:Q8)</f>
        <v>290822.480189798</v>
      </c>
      <c r="S8" s="102"/>
      <c r="T8" s="100" t="n">
        <f aca="false">'[1]Contracts List'!$F515+'[1]Contracts List'!$T515</f>
        <v>290822.480189798</v>
      </c>
      <c r="U8" s="100"/>
      <c r="V8" s="101" t="n">
        <f aca="false">SUM(T8:U8)</f>
        <v>290822.480189798</v>
      </c>
      <c r="W8" s="102"/>
      <c r="X8" s="100" t="n">
        <f aca="false">'[1]Contracts List'!$G515+'[1]Contracts List'!$U515</f>
        <v>290822.480189798</v>
      </c>
      <c r="Y8" s="100"/>
      <c r="Z8" s="101" t="n">
        <f aca="false">SUM(X8:Y8)</f>
        <v>290822.480189798</v>
      </c>
      <c r="AA8" s="102"/>
      <c r="AB8" s="100" t="n">
        <f aca="false">'[1]Contracts List'!$H515+'[1]Contracts List'!$V515</f>
        <v>290822.480189798</v>
      </c>
      <c r="AC8" s="100"/>
      <c r="AD8" s="101" t="n">
        <f aca="false">SUM(AB8:AC8)</f>
        <v>290822.480189798</v>
      </c>
    </row>
    <row r="9" customFormat="false" ht="12.75" hidden="false" customHeight="false" outlineLevel="0" collapsed="false">
      <c r="A9" s="1" t="s">
        <v>374</v>
      </c>
      <c r="B9" s="177" t="s">
        <v>268</v>
      </c>
      <c r="C9" s="2"/>
      <c r="D9" s="100"/>
      <c r="E9" s="100"/>
      <c r="F9" s="101" t="n">
        <f aca="false">SUM(D9:E9)</f>
        <v>0</v>
      </c>
      <c r="G9" s="102"/>
      <c r="H9" s="100" t="n">
        <f aca="false">'[1]Contracts List'!$C516</f>
        <v>0</v>
      </c>
      <c r="I9" s="100"/>
      <c r="J9" s="101" t="n">
        <f aca="false">SUM(H9:I9)</f>
        <v>0</v>
      </c>
      <c r="K9" s="102"/>
      <c r="L9" s="100" t="n">
        <f aca="false">'[1]Contracts List'!$D516+'[1]Contracts List'!$R516</f>
        <v>0</v>
      </c>
      <c r="M9" s="100"/>
      <c r="N9" s="101" t="n">
        <f aca="false">SUM(L9:M9)</f>
        <v>0</v>
      </c>
      <c r="O9" s="102"/>
      <c r="P9" s="100" t="n">
        <f aca="false">'[1]Contracts List'!$E516+'[1]Contracts List'!$S516</f>
        <v>0</v>
      </c>
      <c r="Q9" s="100"/>
      <c r="R9" s="101" t="n">
        <f aca="false">SUM(P9:Q9)</f>
        <v>0</v>
      </c>
      <c r="S9" s="102"/>
      <c r="T9" s="100" t="n">
        <f aca="false">'[1]Contracts List'!$F516+'[1]Contracts List'!$T516</f>
        <v>0</v>
      </c>
      <c r="U9" s="100"/>
      <c r="V9" s="101" t="n">
        <f aca="false">SUM(T9:U9)</f>
        <v>0</v>
      </c>
      <c r="W9" s="102"/>
      <c r="X9" s="100" t="n">
        <f aca="false">'[1]Contracts List'!$G516+'[1]Contracts List'!$U516</f>
        <v>0</v>
      </c>
      <c r="Y9" s="100"/>
      <c r="Z9" s="101" t="n">
        <f aca="false">SUM(X9:Y9)</f>
        <v>0</v>
      </c>
      <c r="AA9" s="102"/>
      <c r="AB9" s="100" t="n">
        <f aca="false">'[1]Contracts List'!$H516+'[1]Contracts List'!$V516</f>
        <v>0</v>
      </c>
      <c r="AC9" s="100"/>
      <c r="AD9" s="101" t="n">
        <f aca="false">SUM(AB9:AC9)</f>
        <v>0</v>
      </c>
    </row>
    <row r="10" customFormat="false" ht="12.75" hidden="false" customHeight="false" outlineLevel="0" collapsed="false">
      <c r="A10" s="1" t="s">
        <v>375</v>
      </c>
      <c r="B10" s="177" t="s">
        <v>270</v>
      </c>
      <c r="C10" s="2"/>
      <c r="D10" s="100"/>
      <c r="E10" s="100"/>
      <c r="F10" s="101" t="n">
        <f aca="false">SUM(D10:E10)</f>
        <v>0</v>
      </c>
      <c r="G10" s="102"/>
      <c r="H10" s="100" t="n">
        <f aca="false">'[1]Contracts List'!$C517</f>
        <v>0</v>
      </c>
      <c r="I10" s="100"/>
      <c r="J10" s="101" t="n">
        <f aca="false">SUM(H10:I10)</f>
        <v>0</v>
      </c>
      <c r="K10" s="102"/>
      <c r="L10" s="100" t="n">
        <f aca="false">'[1]Contracts List'!$D517+'[1]Contracts List'!$R517</f>
        <v>118034.499802293</v>
      </c>
      <c r="M10" s="100"/>
      <c r="N10" s="101" t="n">
        <f aca="false">SUM(L10:M10)</f>
        <v>118034.499802293</v>
      </c>
      <c r="O10" s="102"/>
      <c r="P10" s="100" t="n">
        <f aca="false">'[1]Contracts List'!$E517+'[1]Contracts List'!$S517</f>
        <v>283282.799525504</v>
      </c>
      <c r="Q10" s="100"/>
      <c r="R10" s="101" t="n">
        <f aca="false">SUM(P10:Q10)</f>
        <v>283282.799525504</v>
      </c>
      <c r="S10" s="102"/>
      <c r="T10" s="100" t="n">
        <f aca="false">'[1]Contracts List'!$F517+'[1]Contracts List'!$T517</f>
        <v>283282.799525504</v>
      </c>
      <c r="U10" s="100"/>
      <c r="V10" s="101" t="n">
        <f aca="false">SUM(T10:U10)</f>
        <v>283282.799525504</v>
      </c>
      <c r="W10" s="102"/>
      <c r="X10" s="100" t="n">
        <f aca="false">'[1]Contracts List'!$G517+'[1]Contracts List'!$U517</f>
        <v>283282.799525504</v>
      </c>
      <c r="Y10" s="100"/>
      <c r="Z10" s="101" t="n">
        <f aca="false">SUM(X10:Y10)</f>
        <v>283282.799525504</v>
      </c>
      <c r="AA10" s="102"/>
      <c r="AB10" s="100" t="n">
        <f aca="false">'[1]Contracts List'!$H517+'[1]Contracts List'!$V517</f>
        <v>283282.799525504</v>
      </c>
      <c r="AC10" s="100"/>
      <c r="AD10" s="101" t="n">
        <f aca="false">SUM(AB10:AC10)</f>
        <v>283282.799525504</v>
      </c>
    </row>
    <row r="11" customFormat="false" ht="12.75" hidden="false" customHeight="false" outlineLevel="0" collapsed="false">
      <c r="A11" s="1" t="s">
        <v>376</v>
      </c>
      <c r="B11" s="177" t="s">
        <v>253</v>
      </c>
      <c r="C11" s="2"/>
      <c r="D11" s="100"/>
      <c r="E11" s="100"/>
      <c r="F11" s="101" t="n">
        <f aca="false">SUM(D11:E11)</f>
        <v>0</v>
      </c>
      <c r="G11" s="102"/>
      <c r="H11" s="100" t="n">
        <f aca="false">'[1]Contracts List'!$C518</f>
        <v>0</v>
      </c>
      <c r="I11" s="100"/>
      <c r="J11" s="101" t="n">
        <f aca="false">SUM(H11:I11)</f>
        <v>0</v>
      </c>
      <c r="K11" s="102"/>
      <c r="L11" s="100" t="n">
        <f aca="false">'[1]Contracts List'!$D518+'[1]Contracts List'!$R518</f>
        <v>208741.743006129</v>
      </c>
      <c r="M11" s="100"/>
      <c r="N11" s="101" t="n">
        <f aca="false">SUM(L11:M11)</f>
        <v>208741.743006129</v>
      </c>
      <c r="O11" s="102"/>
      <c r="P11" s="100" t="n">
        <f aca="false">'[1]Contracts List'!$E518+'[1]Contracts List'!$S518</f>
        <v>504908.008185054</v>
      </c>
      <c r="Q11" s="100"/>
      <c r="R11" s="101" t="n">
        <f aca="false">SUM(P11:Q11)</f>
        <v>504908.008185054</v>
      </c>
      <c r="S11" s="102"/>
      <c r="T11" s="100" t="n">
        <f aca="false">'[1]Contracts List'!$F518+'[1]Contracts List'!$T518</f>
        <v>509734.711269277</v>
      </c>
      <c r="U11" s="100"/>
      <c r="V11" s="101" t="n">
        <f aca="false">SUM(T11:U11)</f>
        <v>509734.711269277</v>
      </c>
      <c r="W11" s="102"/>
      <c r="X11" s="100" t="n">
        <f aca="false">'[1]Contracts List'!$G518+'[1]Contracts List'!$U518</f>
        <v>439765.675701859</v>
      </c>
      <c r="Y11" s="100"/>
      <c r="Z11" s="101" t="n">
        <f aca="false">SUM(X11:Y11)</f>
        <v>439765.675701859</v>
      </c>
      <c r="AA11" s="102"/>
      <c r="AB11" s="100" t="n">
        <f aca="false">'[1]Contracts List'!$H518+'[1]Contracts List'!$V518</f>
        <v>388756.612633452</v>
      </c>
      <c r="AC11" s="100"/>
      <c r="AD11" s="101" t="n">
        <f aca="false">SUM(AB11:AC11)</f>
        <v>388756.612633452</v>
      </c>
    </row>
    <row r="12" customFormat="false" ht="12.75" hidden="false" customHeight="false" outlineLevel="0" collapsed="false">
      <c r="A12" s="1" t="s">
        <v>377</v>
      </c>
      <c r="B12" s="177" t="s">
        <v>255</v>
      </c>
      <c r="C12" s="2"/>
      <c r="D12" s="100"/>
      <c r="E12" s="100"/>
      <c r="F12" s="101" t="n">
        <f aca="false">SUM(D12:E12)</f>
        <v>0</v>
      </c>
      <c r="G12" s="102"/>
      <c r="H12" s="100" t="n">
        <f aca="false">'[1]Contracts List'!$C519+'[1]Contracts List'!$Q519</f>
        <v>400928.3686</v>
      </c>
      <c r="I12" s="100"/>
      <c r="J12" s="101" t="n">
        <f aca="false">SUM(H12:I12)</f>
        <v>400928.3686</v>
      </c>
      <c r="K12" s="102"/>
      <c r="L12" s="100" t="n">
        <f aca="false">'[1]Contracts List'!$D519+'[1]Contracts List'!$R519</f>
        <v>707337.8092</v>
      </c>
      <c r="M12" s="100"/>
      <c r="N12" s="101" t="n">
        <f aca="false">SUM(L12:M12)</f>
        <v>707337.8092</v>
      </c>
      <c r="O12" s="102"/>
      <c r="P12" s="100" t="n">
        <f aca="false">'[1]Contracts List'!$E519+'[1]Contracts List'!$S519</f>
        <v>0</v>
      </c>
      <c r="Q12" s="100"/>
      <c r="R12" s="101" t="n">
        <f aca="false">SUM(P12:Q12)</f>
        <v>0</v>
      </c>
      <c r="S12" s="102"/>
      <c r="T12" s="100" t="n">
        <f aca="false">'[1]Contracts List'!$F519+'[1]Contracts List'!$T519</f>
        <v>0</v>
      </c>
      <c r="U12" s="100"/>
      <c r="V12" s="101" t="n">
        <f aca="false">SUM(T12:U12)</f>
        <v>0</v>
      </c>
      <c r="W12" s="102"/>
      <c r="X12" s="100" t="n">
        <f aca="false">'[1]Contracts List'!$G519+'[1]Contracts List'!$U519</f>
        <v>0</v>
      </c>
      <c r="Y12" s="100"/>
      <c r="Z12" s="101" t="n">
        <f aca="false">SUM(X12:Y12)</f>
        <v>0</v>
      </c>
      <c r="AA12" s="102"/>
      <c r="AB12" s="100" t="n">
        <f aca="false">'[1]Contracts List'!$H519+'[1]Contracts List'!$V519</f>
        <v>0</v>
      </c>
      <c r="AC12" s="100"/>
      <c r="AD12" s="101" t="n">
        <f aca="false">SUM(AB12:AC12)</f>
        <v>0</v>
      </c>
    </row>
    <row r="13" customFormat="false" ht="12.75" hidden="false" customHeight="false" outlineLevel="0" collapsed="false">
      <c r="A13" s="1" t="s">
        <v>378</v>
      </c>
      <c r="B13" s="177" t="s">
        <v>274</v>
      </c>
      <c r="C13" s="2"/>
      <c r="D13" s="100"/>
      <c r="E13" s="100"/>
      <c r="F13" s="101" t="n">
        <f aca="false">SUM(D13:E13)</f>
        <v>0</v>
      </c>
      <c r="G13" s="102"/>
      <c r="H13" s="100" t="n">
        <f aca="false">'[1]Contracts List'!$C520</f>
        <v>0</v>
      </c>
      <c r="I13" s="100"/>
      <c r="J13" s="101" t="n">
        <f aca="false">SUM(H13:I13)</f>
        <v>0</v>
      </c>
      <c r="K13" s="102"/>
      <c r="L13" s="100" t="n">
        <f aca="false">'[1]Contracts List'!$D520+'[1]Contracts List'!$R520</f>
        <v>134537.528452416</v>
      </c>
      <c r="M13" s="100"/>
      <c r="N13" s="101" t="n">
        <f aca="false">SUM(L13:M13)</f>
        <v>134537.528452416</v>
      </c>
      <c r="O13" s="102"/>
      <c r="P13" s="100" t="n">
        <f aca="false">'[1]Contracts List'!$E520+'[1]Contracts List'!$S520</f>
        <v>290822.480189798</v>
      </c>
      <c r="Q13" s="100"/>
      <c r="R13" s="101" t="n">
        <f aca="false">SUM(P13:Q13)</f>
        <v>290822.480189798</v>
      </c>
      <c r="S13" s="102"/>
      <c r="T13" s="100" t="n">
        <f aca="false">'[1]Contracts List'!$F520+'[1]Contracts List'!$T520</f>
        <v>290822.480189798</v>
      </c>
      <c r="U13" s="100"/>
      <c r="V13" s="101" t="n">
        <f aca="false">SUM(T13:U13)</f>
        <v>290822.480189798</v>
      </c>
      <c r="W13" s="102"/>
      <c r="X13" s="100" t="n">
        <f aca="false">'[1]Contracts List'!$G520+'[1]Contracts List'!$U520</f>
        <v>290822.480189798</v>
      </c>
      <c r="Y13" s="100"/>
      <c r="Z13" s="101" t="n">
        <f aca="false">SUM(X13:Y13)</f>
        <v>290822.480189798</v>
      </c>
      <c r="AA13" s="102"/>
      <c r="AB13" s="100" t="n">
        <f aca="false">'[1]Contracts List'!$H520+'[1]Contracts List'!$V520</f>
        <v>290822.480189798</v>
      </c>
      <c r="AC13" s="100"/>
      <c r="AD13" s="101" t="n">
        <f aca="false">SUM(AB13:AC13)</f>
        <v>290822.480189798</v>
      </c>
    </row>
    <row r="14" customFormat="false" ht="12.75" hidden="false" customHeight="false" outlineLevel="0" collapsed="false">
      <c r="A14" s="1" t="s">
        <v>379</v>
      </c>
      <c r="B14" s="177" t="s">
        <v>259</v>
      </c>
      <c r="C14" s="2"/>
      <c r="D14" s="100"/>
      <c r="E14" s="100"/>
      <c r="F14" s="101" t="n">
        <f aca="false">SUM(D14:E14)</f>
        <v>0</v>
      </c>
      <c r="G14" s="102"/>
      <c r="H14" s="100" t="n">
        <f aca="false">'[1]Contracts List'!$C521</f>
        <v>0</v>
      </c>
      <c r="I14" s="100"/>
      <c r="J14" s="101" t="n">
        <f aca="false">SUM(H14:I14)</f>
        <v>0</v>
      </c>
      <c r="K14" s="102"/>
      <c r="L14" s="100" t="n">
        <f aca="false">'[1]Contracts List'!$D521+'[1]Contracts List'!$R521</f>
        <v>67268.764226208</v>
      </c>
      <c r="M14" s="100"/>
      <c r="N14" s="101" t="n">
        <f aca="false">SUM(L14:M14)</f>
        <v>67268.764226208</v>
      </c>
      <c r="O14" s="102"/>
      <c r="P14" s="100" t="n">
        <f aca="false">'[1]Contracts List'!$E521+'[1]Contracts List'!$S521</f>
        <v>145411.240094899</v>
      </c>
      <c r="Q14" s="100"/>
      <c r="R14" s="101" t="n">
        <f aca="false">SUM(P14:Q14)</f>
        <v>145411.240094899</v>
      </c>
      <c r="S14" s="102"/>
      <c r="T14" s="100" t="n">
        <f aca="false">'[1]Contracts List'!$F521+'[1]Contracts List'!$T521</f>
        <v>145411.240094899</v>
      </c>
      <c r="U14" s="100"/>
      <c r="V14" s="101" t="n">
        <f aca="false">SUM(T14:U14)</f>
        <v>145411.240094899</v>
      </c>
      <c r="W14" s="102"/>
      <c r="X14" s="100" t="n">
        <f aca="false">'[1]Contracts List'!$G521+'[1]Contracts List'!$U521</f>
        <v>145411.240094899</v>
      </c>
      <c r="Y14" s="100"/>
      <c r="Z14" s="101" t="n">
        <f aca="false">SUM(X14:Y14)</f>
        <v>145411.240094899</v>
      </c>
      <c r="AA14" s="102"/>
      <c r="AB14" s="100" t="n">
        <f aca="false">'[1]Contracts List'!$H521+'[1]Contracts List'!$V521</f>
        <v>145411.240094899</v>
      </c>
      <c r="AC14" s="100"/>
      <c r="AD14" s="101" t="n">
        <f aca="false">SUM(AB14:AC14)</f>
        <v>145411.240094899</v>
      </c>
    </row>
    <row r="15" customFormat="false" ht="12.75" hidden="false" customHeight="false" outlineLevel="0" collapsed="false">
      <c r="A15" s="1" t="s">
        <v>380</v>
      </c>
      <c r="B15" s="177" t="s">
        <v>261</v>
      </c>
      <c r="C15" s="2"/>
      <c r="D15" s="100"/>
      <c r="E15" s="100"/>
      <c r="F15" s="101" t="n">
        <f aca="false">SUM(D15:E15)</f>
        <v>0</v>
      </c>
      <c r="G15" s="102"/>
      <c r="H15" s="100" t="n">
        <f aca="false">'[1]Contracts List'!$C522</f>
        <v>0</v>
      </c>
      <c r="I15" s="100"/>
      <c r="J15" s="101" t="n">
        <f aca="false">SUM(H15:I15)</f>
        <v>0</v>
      </c>
      <c r="K15" s="102"/>
      <c r="L15" s="100" t="n">
        <f aca="false">'[1]Contracts List'!$D522+'[1]Contracts List'!$R522</f>
        <v>87955.8672860982</v>
      </c>
      <c r="M15" s="100"/>
      <c r="N15" s="101" t="n">
        <f aca="false">SUM(L15:M15)</f>
        <v>87955.8672860982</v>
      </c>
      <c r="O15" s="102"/>
      <c r="P15" s="100" t="n">
        <f aca="false">'[1]Contracts List'!$E522+'[1]Contracts List'!$S522</f>
        <v>222839.387975591</v>
      </c>
      <c r="Q15" s="100"/>
      <c r="R15" s="101" t="n">
        <f aca="false">SUM(P15:Q15)</f>
        <v>222839.387975591</v>
      </c>
      <c r="S15" s="102"/>
      <c r="T15" s="100" t="n">
        <f aca="false">'[1]Contracts List'!$F522+'[1]Contracts List'!$T522</f>
        <v>345018.980797638</v>
      </c>
      <c r="U15" s="100"/>
      <c r="V15" s="101" t="n">
        <f aca="false">SUM(T15:U15)</f>
        <v>345018.980797638</v>
      </c>
      <c r="W15" s="102"/>
      <c r="X15" s="100" t="n">
        <f aca="false">'[1]Contracts List'!$G522+'[1]Contracts List'!$U522</f>
        <v>370509.63048807</v>
      </c>
      <c r="Y15" s="100"/>
      <c r="Z15" s="101" t="n">
        <f aca="false">SUM(X15:Y15)</f>
        <v>370509.63048807</v>
      </c>
      <c r="AA15" s="102"/>
      <c r="AB15" s="100" t="n">
        <f aca="false">'[1]Contracts List'!$H522+'[1]Contracts List'!$V522</f>
        <v>387350.977328437</v>
      </c>
      <c r="AC15" s="100"/>
      <c r="AD15" s="101" t="n">
        <f aca="false">SUM(AB15:AC15)</f>
        <v>387350.977328437</v>
      </c>
    </row>
    <row r="16" customFormat="false" ht="12.75" hidden="false" customHeight="false" outlineLevel="0" collapsed="false">
      <c r="A16" s="1" t="s">
        <v>381</v>
      </c>
      <c r="B16" s="177" t="s">
        <v>263</v>
      </c>
      <c r="C16" s="2"/>
      <c r="D16" s="100"/>
      <c r="E16" s="100"/>
      <c r="F16" s="101" t="n">
        <f aca="false">SUM(D16:E16)</f>
        <v>0</v>
      </c>
      <c r="G16" s="102"/>
      <c r="H16" s="100" t="n">
        <f aca="false">'[1]Contracts List'!$C523</f>
        <v>0</v>
      </c>
      <c r="I16" s="100"/>
      <c r="J16" s="101" t="n">
        <f aca="false">SUM(H16:I16)</f>
        <v>0</v>
      </c>
      <c r="K16" s="102"/>
      <c r="L16" s="100" t="n">
        <f aca="false">'[1]Contracts List'!$D523+'[1]Contracts List'!$R523</f>
        <v>0</v>
      </c>
      <c r="M16" s="100"/>
      <c r="N16" s="101" t="n">
        <f aca="false">SUM(L16:M16)</f>
        <v>0</v>
      </c>
      <c r="O16" s="102"/>
      <c r="P16" s="100" t="n">
        <f aca="false">'[1]Contracts List'!$E523+'[1]Contracts List'!$S523</f>
        <v>0</v>
      </c>
      <c r="Q16" s="100"/>
      <c r="R16" s="101" t="n">
        <f aca="false">SUM(P16:Q16)</f>
        <v>0</v>
      </c>
      <c r="S16" s="102"/>
      <c r="T16" s="100" t="n">
        <f aca="false">'[1]Contracts List'!$F523+'[1]Contracts List'!$T523</f>
        <v>0</v>
      </c>
      <c r="U16" s="100"/>
      <c r="V16" s="101" t="n">
        <f aca="false">SUM(T16:U16)</f>
        <v>0</v>
      </c>
      <c r="W16" s="102"/>
      <c r="X16" s="100" t="n">
        <f aca="false">'[1]Contracts List'!$G523+'[1]Contracts List'!$U523</f>
        <v>0</v>
      </c>
      <c r="Y16" s="100"/>
      <c r="Z16" s="101" t="n">
        <f aca="false">SUM(X16:Y16)</f>
        <v>0</v>
      </c>
      <c r="AA16" s="102"/>
      <c r="AB16" s="100" t="n">
        <f aca="false">'[1]Contracts List'!$H523+'[1]Contracts List'!$V523</f>
        <v>0</v>
      </c>
      <c r="AC16" s="100"/>
      <c r="AD16" s="101" t="n">
        <f aca="false">SUM(AB16:AC16)</f>
        <v>0</v>
      </c>
    </row>
    <row r="17" customFormat="false" ht="13.5" hidden="false" customHeight="false" outlineLevel="0" collapsed="false">
      <c r="B17" s="177"/>
      <c r="C17" s="2"/>
      <c r="D17" s="110" t="n">
        <f aca="false">SUM(D7:D16)</f>
        <v>0</v>
      </c>
      <c r="E17" s="110" t="n">
        <f aca="false">SUM(E7:E16)</f>
        <v>0</v>
      </c>
      <c r="F17" s="110" t="n">
        <f aca="false">SUM(F7:F16)</f>
        <v>0</v>
      </c>
      <c r="G17" s="102"/>
      <c r="H17" s="110" t="n">
        <f aca="false">SUM(H7:H16)</f>
        <v>400928.3686</v>
      </c>
      <c r="I17" s="110" t="n">
        <f aca="false">SUM(I7:I16)</f>
        <v>0</v>
      </c>
      <c r="J17" s="110" t="n">
        <f aca="false">SUM(J7:J16)</f>
        <v>400928.3686</v>
      </c>
      <c r="K17" s="102"/>
      <c r="L17" s="110" t="n">
        <f aca="false">SUM(L7:L16)</f>
        <v>1497493.60137356</v>
      </c>
      <c r="M17" s="110" t="n">
        <f aca="false">SUM(M7:M16)</f>
        <v>0</v>
      </c>
      <c r="N17" s="110" t="n">
        <f aca="false">SUM(N7:N16)</f>
        <v>1497493.60137356</v>
      </c>
      <c r="O17" s="102"/>
      <c r="P17" s="110" t="n">
        <f aca="false">SUM(P7:P16)</f>
        <v>1831878.06243585</v>
      </c>
      <c r="Q17" s="110" t="n">
        <f aca="false">SUM(Q7:Q16)</f>
        <v>0</v>
      </c>
      <c r="R17" s="110" t="n">
        <f aca="false">SUM(R7:R16)</f>
        <v>1831878.06243585</v>
      </c>
      <c r="S17" s="102"/>
      <c r="T17" s="110" t="n">
        <f aca="false">SUM(T7:T16)</f>
        <v>1958884.35834212</v>
      </c>
      <c r="U17" s="110" t="n">
        <f aca="false">SUM(U7:U16)</f>
        <v>0</v>
      </c>
      <c r="V17" s="110" t="n">
        <f aca="false">SUM(V7:V16)</f>
        <v>1958884.35834212</v>
      </c>
      <c r="W17" s="102"/>
      <c r="X17" s="110" t="n">
        <f aca="false">SUM(X7:X16)</f>
        <v>1914405.97246514</v>
      </c>
      <c r="Y17" s="110" t="n">
        <f aca="false">SUM(Y7:Y16)</f>
        <v>0</v>
      </c>
      <c r="Z17" s="110" t="n">
        <f aca="false">SUM(Z7:Z16)</f>
        <v>1914405.97246514</v>
      </c>
      <c r="AA17" s="102"/>
      <c r="AB17" s="110" t="n">
        <f aca="false">SUM(AB7:AB16)</f>
        <v>1880238.2562371</v>
      </c>
      <c r="AC17" s="110" t="n">
        <f aca="false">SUM(AC7:AC16)</f>
        <v>0</v>
      </c>
      <c r="AD17" s="110" t="n">
        <f aca="false">SUM(AD7:AD16)</f>
        <v>1880238.2562371</v>
      </c>
    </row>
    <row r="18" customFormat="false" ht="14.25" hidden="false" customHeight="false" outlineLevel="0" collapsed="false">
      <c r="A18" s="1" t="s">
        <v>382</v>
      </c>
      <c r="B18" s="177" t="s">
        <v>383</v>
      </c>
      <c r="C18" s="2"/>
      <c r="D18" s="152" t="n">
        <f aca="false">'[1]Contracts List'!$B$510+'[1]Contracts List'!$P$510</f>
        <v>3608694.21</v>
      </c>
      <c r="E18" s="180"/>
      <c r="F18" s="110" t="n">
        <f aca="false">SUM(D18:E18)</f>
        <v>3608694.21</v>
      </c>
      <c r="G18" s="102"/>
      <c r="H18" s="152" t="n">
        <f aca="false">'[1]Contracts List'!$C$510+'[1]Contracts List'!$Q$510</f>
        <v>2480567.64774742</v>
      </c>
      <c r="I18" s="180"/>
      <c r="J18" s="110" t="n">
        <f aca="false">SUM(H18:I18)</f>
        <v>2480567.64774742</v>
      </c>
      <c r="K18" s="102"/>
      <c r="L18" s="152" t="n">
        <f aca="false">'[1]Contracts List'!$D$510+'[1]Contracts List'!$R$510</f>
        <v>2348813.4552913</v>
      </c>
      <c r="M18" s="180"/>
      <c r="N18" s="110" t="n">
        <f aca="false">SUM(L18:M18)</f>
        <v>2348813.4552913</v>
      </c>
      <c r="O18" s="102"/>
      <c r="P18" s="152" t="n">
        <f aca="false">'[1]Contracts List'!$E$510+'[1]Contracts List'!$S$510</f>
        <v>2660471.11317912</v>
      </c>
      <c r="Q18" s="180"/>
      <c r="R18" s="110" t="n">
        <f aca="false">SUM(P18:Q18)</f>
        <v>2660471.11317912</v>
      </c>
      <c r="S18" s="102"/>
      <c r="T18" s="152" t="n">
        <f aca="false">'[1]Contracts List'!$F$510+'[1]Contracts List'!$T$510</f>
        <v>1330235.55658956</v>
      </c>
      <c r="U18" s="180"/>
      <c r="V18" s="110" t="n">
        <f aca="false">SUM(T18:U18)</f>
        <v>1330235.55658956</v>
      </c>
      <c r="W18" s="102"/>
      <c r="X18" s="152" t="n">
        <f aca="false">'[1]Contracts List'!$G$510+'[1]Contracts List'!$U$510</f>
        <v>0</v>
      </c>
      <c r="Y18" s="180"/>
      <c r="Z18" s="110" t="n">
        <f aca="false">SUM(X18:Y18)</f>
        <v>0</v>
      </c>
      <c r="AA18" s="102"/>
      <c r="AB18" s="152" t="n">
        <f aca="false">'[1]Contracts List'!$H$510+'[1]Contracts List'!$V$510</f>
        <v>0</v>
      </c>
      <c r="AC18" s="180"/>
      <c r="AD18" s="110" t="n">
        <f aca="false">SUM(AB18:AC18)</f>
        <v>0</v>
      </c>
    </row>
    <row r="19" customFormat="false" ht="13.5" hidden="false" customHeight="false" outlineLevel="0" collapsed="false">
      <c r="B19" s="177"/>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2.75" hidden="false" customHeight="false" outlineLevel="0" collapsed="false">
      <c r="B20" s="174" t="s">
        <v>321</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2.75" hidden="false" customHeight="false" outlineLevel="0" collapsed="false">
      <c r="A21" s="1" t="s">
        <v>384</v>
      </c>
      <c r="B21" s="177" t="s">
        <v>245</v>
      </c>
      <c r="C21" s="2"/>
      <c r="D21" s="100"/>
      <c r="E21" s="100"/>
      <c r="F21" s="101" t="n">
        <f aca="false">SUM(D21:E21)</f>
        <v>0</v>
      </c>
      <c r="G21" s="102"/>
      <c r="H21" s="100" t="n">
        <f aca="false">'[1]Contracts List'!$C447+'[1]Contracts List'!$P447</f>
        <v>47759.3281724353</v>
      </c>
      <c r="I21" s="100"/>
      <c r="J21" s="101" t="n">
        <f aca="false">SUM(H21:I21)</f>
        <v>47759.3281724353</v>
      </c>
      <c r="K21" s="102"/>
      <c r="L21" s="100" t="n">
        <f aca="false">'[1]Contracts List'!$D447+'[1]Contracts List'!$Q447</f>
        <v>187446.027625154</v>
      </c>
      <c r="M21" s="100"/>
      <c r="N21" s="101" t="n">
        <f aca="false">SUM(L21:M21)</f>
        <v>187446.027625154</v>
      </c>
      <c r="O21" s="102"/>
      <c r="P21" s="100" t="n">
        <f aca="false">'[1]Contracts List'!$E447+'[1]Contracts List'!$R447</f>
        <v>210481.711539378</v>
      </c>
      <c r="Q21" s="100"/>
      <c r="R21" s="101" t="n">
        <f aca="false">SUM(P21:Q21)</f>
        <v>210481.711539378</v>
      </c>
      <c r="S21" s="102"/>
      <c r="T21" s="100" t="n">
        <f aca="false">'[1]Contracts List'!$F447+'[1]Contracts List'!$S447</f>
        <v>215337.602261876</v>
      </c>
      <c r="U21" s="100"/>
      <c r="V21" s="101" t="n">
        <f aca="false">SUM(T21:U21)</f>
        <v>215337.602261876</v>
      </c>
      <c r="W21" s="102"/>
      <c r="X21" s="100" t="n">
        <f aca="false">'[1]Contracts List'!$G447+'[1]Contracts List'!$T447</f>
        <v>222273.816748407</v>
      </c>
      <c r="Y21" s="100"/>
      <c r="Z21" s="101" t="n">
        <f aca="false">SUM(X21:Y21)</f>
        <v>222273.816748407</v>
      </c>
      <c r="AA21" s="102"/>
      <c r="AB21" s="100" t="n">
        <f aca="false">'[1]Contracts List'!$H447+'[1]Contracts List'!$U447</f>
        <v>227011.755351885</v>
      </c>
      <c r="AC21" s="100"/>
      <c r="AD21" s="101" t="n">
        <f aca="false">SUM(AB21:AC21)</f>
        <v>227011.755351885</v>
      </c>
    </row>
    <row r="22" customFormat="false" ht="12.75" hidden="false" customHeight="false" outlineLevel="0" collapsed="false">
      <c r="A22" s="1" t="s">
        <v>385</v>
      </c>
      <c r="B22" s="177" t="s">
        <v>247</v>
      </c>
      <c r="C22" s="2"/>
      <c r="D22" s="100"/>
      <c r="E22" s="100"/>
      <c r="F22" s="101" t="n">
        <f aca="false">SUM(D22:E22)</f>
        <v>0</v>
      </c>
      <c r="G22" s="102"/>
      <c r="H22" s="100" t="n">
        <f aca="false">'[1]Contracts List'!$C448+'[1]Contracts List'!$P448</f>
        <v>44909.3384514443</v>
      </c>
      <c r="I22" s="100"/>
      <c r="J22" s="101" t="n">
        <f aca="false">SUM(H22:I22)</f>
        <v>44909.3384514443</v>
      </c>
      <c r="K22" s="102"/>
      <c r="L22" s="100" t="n">
        <f aca="false">'[1]Contracts List'!$D448+'[1]Contracts List'!$Q448</f>
        <v>176260.375053923</v>
      </c>
      <c r="M22" s="100"/>
      <c r="N22" s="101" t="n">
        <f aca="false">SUM(L22:M22)</f>
        <v>176260.375053923</v>
      </c>
      <c r="O22" s="102"/>
      <c r="P22" s="100" t="n">
        <f aca="false">'[1]Contracts List'!$E448+'[1]Contracts List'!$R448</f>
        <v>197921.427772865</v>
      </c>
      <c r="Q22" s="100"/>
      <c r="R22" s="101" t="n">
        <f aca="false">SUM(P22:Q22)</f>
        <v>197921.427772865</v>
      </c>
      <c r="S22" s="102"/>
      <c r="T22" s="100" t="n">
        <f aca="false">'[1]Contracts List'!$F448+'[1]Contracts List'!$S448</f>
        <v>202487.548115943</v>
      </c>
      <c r="U22" s="100"/>
      <c r="V22" s="101" t="n">
        <f aca="false">SUM(T22:U22)</f>
        <v>202487.548115943</v>
      </c>
      <c r="W22" s="102"/>
      <c r="X22" s="100" t="n">
        <f aca="false">'[1]Contracts List'!$G448+'[1]Contracts List'!$T448</f>
        <v>209009.851001419</v>
      </c>
      <c r="Y22" s="100"/>
      <c r="Z22" s="101" t="n">
        <f aca="false">SUM(X22:Y22)</f>
        <v>209009.851001419</v>
      </c>
      <c r="AA22" s="102"/>
      <c r="AB22" s="100" t="n">
        <f aca="false">'[1]Contracts List'!$H448+'[1]Contracts List'!$U448</f>
        <v>213465.057899168</v>
      </c>
      <c r="AC22" s="100"/>
      <c r="AD22" s="101" t="n">
        <f aca="false">SUM(AB22:AC22)</f>
        <v>213465.057899168</v>
      </c>
    </row>
    <row r="23" customFormat="false" ht="12.75" hidden="false" customHeight="false" outlineLevel="0" collapsed="false">
      <c r="A23" s="1" t="s">
        <v>386</v>
      </c>
      <c r="B23" s="177" t="s">
        <v>268</v>
      </c>
      <c r="C23" s="2"/>
      <c r="D23" s="100"/>
      <c r="E23" s="100"/>
      <c r="F23" s="101" t="n">
        <f aca="false">SUM(D23:E23)</f>
        <v>0</v>
      </c>
      <c r="G23" s="102"/>
      <c r="H23" s="100" t="n">
        <f aca="false">'[1]Contracts List'!$C449+'[1]Contracts List'!$P449</f>
        <v>0</v>
      </c>
      <c r="I23" s="100"/>
      <c r="J23" s="101" t="n">
        <f aca="false">SUM(H23:I23)</f>
        <v>0</v>
      </c>
      <c r="K23" s="102"/>
      <c r="L23" s="100" t="n">
        <f aca="false">'[1]Contracts List'!$D449+'[1]Contracts List'!$Q449</f>
        <v>0</v>
      </c>
      <c r="M23" s="100"/>
      <c r="N23" s="101" t="n">
        <f aca="false">SUM(L23:M23)</f>
        <v>0</v>
      </c>
      <c r="O23" s="102"/>
      <c r="P23" s="100" t="n">
        <f aca="false">'[1]Contracts List'!$E449+'[1]Contracts List'!$R449</f>
        <v>0</v>
      </c>
      <c r="Q23" s="100"/>
      <c r="R23" s="101" t="n">
        <f aca="false">SUM(P23:Q23)</f>
        <v>0</v>
      </c>
      <c r="S23" s="102"/>
      <c r="T23" s="100" t="n">
        <f aca="false">'[1]Contracts List'!$F449+'[1]Contracts List'!$S449</f>
        <v>0</v>
      </c>
      <c r="U23" s="100"/>
      <c r="V23" s="101" t="n">
        <f aca="false">SUM(T23:U23)</f>
        <v>0</v>
      </c>
      <c r="W23" s="102"/>
      <c r="X23" s="100" t="n">
        <f aca="false">'[1]Contracts List'!$G449+'[1]Contracts List'!$T449</f>
        <v>0</v>
      </c>
      <c r="Y23" s="100"/>
      <c r="Z23" s="101" t="n">
        <f aca="false">SUM(X23:Y23)</f>
        <v>0</v>
      </c>
      <c r="AA23" s="102"/>
      <c r="AB23" s="100" t="n">
        <f aca="false">'[1]Contracts List'!$H449+'[1]Contracts List'!$U449</f>
        <v>0</v>
      </c>
      <c r="AC23" s="100"/>
      <c r="AD23" s="101" t="n">
        <f aca="false">SUM(AB23:AC23)</f>
        <v>0</v>
      </c>
    </row>
    <row r="24" customFormat="false" ht="12.75" hidden="false" customHeight="false" outlineLevel="0" collapsed="false">
      <c r="A24" s="1" t="s">
        <v>387</v>
      </c>
      <c r="B24" s="177" t="s">
        <v>270</v>
      </c>
      <c r="C24" s="2"/>
      <c r="D24" s="100"/>
      <c r="E24" s="100"/>
      <c r="F24" s="101" t="n">
        <f aca="false">SUM(D24:E24)</f>
        <v>0</v>
      </c>
      <c r="G24" s="102"/>
      <c r="H24" s="100" t="n">
        <f aca="false">'[1]Contracts List'!$C450+'[1]Contracts List'!$P450</f>
        <v>83468.5262002585</v>
      </c>
      <c r="I24" s="100"/>
      <c r="J24" s="101" t="n">
        <f aca="false">SUM(H24:I24)</f>
        <v>83468.5262002585</v>
      </c>
      <c r="K24" s="102"/>
      <c r="L24" s="100" t="n">
        <f aca="false">'[1]Contracts List'!$D450+'[1]Contracts List'!$Q450</f>
        <v>327597.649855441</v>
      </c>
      <c r="M24" s="100"/>
      <c r="N24" s="101" t="n">
        <f aca="false">SUM(L24:M24)</f>
        <v>327597.649855441</v>
      </c>
      <c r="O24" s="102"/>
      <c r="P24" s="100" t="n">
        <f aca="false">'[1]Contracts List'!$E450+'[1]Contracts List'!$R450</f>
        <v>367856.896790263</v>
      </c>
      <c r="Q24" s="100"/>
      <c r="R24" s="101" t="n">
        <f aca="false">SUM(P24:Q24)</f>
        <v>367856.896790263</v>
      </c>
      <c r="S24" s="102"/>
      <c r="T24" s="100" t="n">
        <f aca="false">'[1]Contracts List'!$F450+'[1]Contracts List'!$S450</f>
        <v>376343.491085163</v>
      </c>
      <c r="U24" s="100"/>
      <c r="V24" s="101" t="n">
        <f aca="false">SUM(T24:U24)</f>
        <v>376343.491085163</v>
      </c>
      <c r="W24" s="102"/>
      <c r="X24" s="100" t="n">
        <f aca="false">'[1]Contracts List'!$G450+'[1]Contracts List'!$T450</f>
        <v>388465.847549419</v>
      </c>
      <c r="Y24" s="100"/>
      <c r="Z24" s="101" t="n">
        <f aca="false">SUM(X24:Y24)</f>
        <v>388465.847549419</v>
      </c>
      <c r="AA24" s="102"/>
      <c r="AB24" s="100" t="n">
        <f aca="false">'[1]Contracts List'!$H450+'[1]Contracts List'!$U450</f>
        <v>396746.298041346</v>
      </c>
      <c r="AC24" s="100"/>
      <c r="AD24" s="101" t="n">
        <f aca="false">SUM(AB24:AC24)</f>
        <v>396746.298041346</v>
      </c>
    </row>
    <row r="25" customFormat="false" ht="12.75" hidden="false" customHeight="false" outlineLevel="0" collapsed="false">
      <c r="A25" s="1" t="s">
        <v>388</v>
      </c>
      <c r="B25" s="177" t="s">
        <v>253</v>
      </c>
      <c r="C25" s="2"/>
      <c r="D25" s="100"/>
      <c r="E25" s="100"/>
      <c r="F25" s="101" t="n">
        <f aca="false">SUM(D25:E25)</f>
        <v>0</v>
      </c>
      <c r="G25" s="102"/>
      <c r="H25" s="100" t="n">
        <f aca="false">'[1]Contracts List'!$C451+'[1]Contracts List'!$P451</f>
        <v>91446.0104030797</v>
      </c>
      <c r="I25" s="100"/>
      <c r="J25" s="101" t="n">
        <f aca="false">SUM(H25:I25)</f>
        <v>91446.0104030797</v>
      </c>
      <c r="K25" s="102"/>
      <c r="L25" s="100" t="n">
        <f aca="false">'[1]Contracts List'!$D451+'[1]Contracts List'!$Q451</f>
        <v>358907.716003405</v>
      </c>
      <c r="M25" s="100"/>
      <c r="N25" s="101" t="n">
        <f aca="false">SUM(L25:M25)</f>
        <v>358907.716003405</v>
      </c>
      <c r="O25" s="102"/>
      <c r="P25" s="100" t="n">
        <f aca="false">'[1]Contracts List'!$E451+'[1]Contracts List'!$R451</f>
        <v>403014.730726405</v>
      </c>
      <c r="Q25" s="100"/>
      <c r="R25" s="101" t="n">
        <f aca="false">SUM(P25:Q25)</f>
        <v>403014.730726405</v>
      </c>
      <c r="S25" s="102"/>
      <c r="T25" s="100" t="n">
        <f aca="false">'[1]Contracts List'!$F451+'[1]Contracts List'!$S451</f>
        <v>412312.429218363</v>
      </c>
      <c r="U25" s="100"/>
      <c r="V25" s="101" t="n">
        <f aca="false">SUM(T25:U25)</f>
        <v>412312.429218363</v>
      </c>
      <c r="W25" s="102"/>
      <c r="X25" s="100" t="n">
        <f aca="false">'[1]Contracts List'!$G451+'[1]Contracts List'!$T451</f>
        <v>425593.376969621</v>
      </c>
      <c r="Y25" s="100"/>
      <c r="Z25" s="101" t="n">
        <f aca="false">SUM(X25:Y25)</f>
        <v>425593.376969621</v>
      </c>
      <c r="AA25" s="102"/>
      <c r="AB25" s="100" t="n">
        <f aca="false">'[1]Contracts List'!$H451+'[1]Contracts List'!$U451</f>
        <v>434665.229514498</v>
      </c>
      <c r="AC25" s="100"/>
      <c r="AD25" s="101" t="n">
        <f aca="false">SUM(AB25:AC25)</f>
        <v>434665.229514498</v>
      </c>
    </row>
    <row r="26" customFormat="false" ht="12.75" hidden="false" customHeight="false" outlineLevel="0" collapsed="false">
      <c r="A26" s="1" t="s">
        <v>389</v>
      </c>
      <c r="B26" s="177" t="s">
        <v>255</v>
      </c>
      <c r="C26" s="2"/>
      <c r="D26" s="100"/>
      <c r="E26" s="100"/>
      <c r="F26" s="101" t="n">
        <f aca="false">SUM(D26:E26)</f>
        <v>0</v>
      </c>
      <c r="G26" s="102"/>
      <c r="H26" s="100" t="n">
        <f aca="false">'[1]Contracts List'!$C452+'[1]Contracts List'!$P452</f>
        <v>105800.364182823</v>
      </c>
      <c r="I26" s="100"/>
      <c r="J26" s="101" t="n">
        <f aca="false">SUM(H26:I26)</f>
        <v>105800.364182823</v>
      </c>
      <c r="K26" s="102"/>
      <c r="L26" s="100" t="n">
        <f aca="false">'[1]Contracts List'!$D452+'[1]Contracts List'!$Q452</f>
        <v>415245.748762667</v>
      </c>
      <c r="M26" s="100"/>
      <c r="N26" s="101" t="n">
        <f aca="false">SUM(L26:M26)</f>
        <v>415245.748762667</v>
      </c>
      <c r="O26" s="102"/>
      <c r="P26" s="100" t="n">
        <f aca="false">'[1]Contracts List'!$E452+'[1]Contracts List'!$R452</f>
        <v>466276.277050792</v>
      </c>
      <c r="Q26" s="100"/>
      <c r="R26" s="101" t="n">
        <f aca="false">SUM(P26:Q26)</f>
        <v>466276.277050792</v>
      </c>
      <c r="S26" s="102"/>
      <c r="T26" s="100" t="n">
        <f aca="false">'[1]Contracts List'!$F452+'[1]Contracts List'!$S452</f>
        <v>477033.442750808</v>
      </c>
      <c r="U26" s="100"/>
      <c r="V26" s="101" t="n">
        <f aca="false">SUM(T26:U26)</f>
        <v>477033.442750808</v>
      </c>
      <c r="W26" s="102"/>
      <c r="X26" s="100" t="n">
        <f aca="false">'[1]Contracts List'!$G452+'[1]Contracts List'!$T452</f>
        <v>492399.11154907</v>
      </c>
      <c r="Y26" s="100"/>
      <c r="Z26" s="101" t="n">
        <f aca="false">SUM(X26:Y26)</f>
        <v>492399.11154907</v>
      </c>
      <c r="AA26" s="102"/>
      <c r="AB26" s="100" t="n">
        <f aca="false">'[1]Contracts List'!$H452+'[1]Contracts List'!$U452</f>
        <v>502894.9800821</v>
      </c>
      <c r="AC26" s="100"/>
      <c r="AD26" s="101" t="n">
        <f aca="false">SUM(AB26:AC26)</f>
        <v>502894.9800821</v>
      </c>
    </row>
    <row r="27" customFormat="false" ht="12.75" hidden="false" customHeight="false" outlineLevel="0" collapsed="false">
      <c r="A27" s="1" t="s">
        <v>390</v>
      </c>
      <c r="B27" s="177" t="s">
        <v>274</v>
      </c>
      <c r="C27" s="2"/>
      <c r="D27" s="100"/>
      <c r="E27" s="100"/>
      <c r="F27" s="101" t="n">
        <f aca="false">SUM(D27:E27)</f>
        <v>0</v>
      </c>
      <c r="G27" s="102"/>
      <c r="H27" s="100" t="n">
        <f aca="false">'[1]Contracts List'!$C453+'[1]Contracts List'!$P453</f>
        <v>44909.3384514443</v>
      </c>
      <c r="I27" s="100"/>
      <c r="J27" s="101" t="n">
        <f aca="false">SUM(H27:I27)</f>
        <v>44909.3384514443</v>
      </c>
      <c r="K27" s="102"/>
      <c r="L27" s="100" t="n">
        <f aca="false">'[1]Contracts List'!$D453+'[1]Contracts List'!$Q453</f>
        <v>176260.375053923</v>
      </c>
      <c r="M27" s="100"/>
      <c r="N27" s="101" t="n">
        <f aca="false">SUM(L27:M27)</f>
        <v>176260.375053923</v>
      </c>
      <c r="O27" s="102"/>
      <c r="P27" s="100" t="n">
        <f aca="false">'[1]Contracts List'!$E453+'[1]Contracts List'!$R453</f>
        <v>197921.427772865</v>
      </c>
      <c r="Q27" s="100"/>
      <c r="R27" s="101" t="n">
        <f aca="false">SUM(P27:Q27)</f>
        <v>197921.427772865</v>
      </c>
      <c r="S27" s="102"/>
      <c r="T27" s="100" t="n">
        <f aca="false">'[1]Contracts List'!$F453+'[1]Contracts List'!$S453</f>
        <v>202487.548115943</v>
      </c>
      <c r="U27" s="100"/>
      <c r="V27" s="101" t="n">
        <f aca="false">SUM(T27:U27)</f>
        <v>202487.548115943</v>
      </c>
      <c r="W27" s="102"/>
      <c r="X27" s="100" t="n">
        <f aca="false">'[1]Contracts List'!$G453+'[1]Contracts List'!$T453</f>
        <v>209009.851001419</v>
      </c>
      <c r="Y27" s="100"/>
      <c r="Z27" s="101" t="n">
        <f aca="false">SUM(X27:Y27)</f>
        <v>209009.851001419</v>
      </c>
      <c r="AA27" s="102"/>
      <c r="AB27" s="100" t="n">
        <f aca="false">'[1]Contracts List'!$H453+'[1]Contracts List'!$U453</f>
        <v>213465.057899168</v>
      </c>
      <c r="AC27" s="100"/>
      <c r="AD27" s="101" t="n">
        <f aca="false">SUM(AB27:AC27)</f>
        <v>213465.057899168</v>
      </c>
    </row>
    <row r="28" customFormat="false" ht="12.75" hidden="false" customHeight="false" outlineLevel="0" collapsed="false">
      <c r="A28" s="1" t="s">
        <v>391</v>
      </c>
      <c r="B28" s="177" t="s">
        <v>259</v>
      </c>
      <c r="C28" s="2"/>
      <c r="D28" s="100"/>
      <c r="E28" s="100"/>
      <c r="F28" s="101" t="n">
        <f aca="false">SUM(D28:E28)</f>
        <v>0</v>
      </c>
      <c r="G28" s="102"/>
      <c r="H28" s="100" t="n">
        <f aca="false">'[1]Contracts List'!$C454+'[1]Contracts List'!$P454</f>
        <v>120974.162250207</v>
      </c>
      <c r="I28" s="100"/>
      <c r="J28" s="101" t="n">
        <f aca="false">SUM(H28:I28)</f>
        <v>120974.162250207</v>
      </c>
      <c r="K28" s="102"/>
      <c r="L28" s="100" t="n">
        <f aca="false">'[1]Contracts List'!$D454+'[1]Contracts List'!$Q454</f>
        <v>474799.940175247</v>
      </c>
      <c r="M28" s="100"/>
      <c r="N28" s="101" t="n">
        <f aca="false">SUM(L28:M28)</f>
        <v>474799.940175247</v>
      </c>
      <c r="O28" s="102"/>
      <c r="P28" s="100" t="n">
        <f aca="false">'[1]Contracts List'!$E454+'[1]Contracts List'!$R454</f>
        <v>533149.223341927</v>
      </c>
      <c r="Q28" s="100"/>
      <c r="R28" s="101" t="n">
        <f aca="false">SUM(P28:Q28)</f>
        <v>533149.223341927</v>
      </c>
      <c r="S28" s="102"/>
      <c r="T28" s="100" t="n">
        <f aca="false">'[1]Contracts List'!$F454+'[1]Contracts List'!$S454</f>
        <v>545449.172579316</v>
      </c>
      <c r="U28" s="100"/>
      <c r="V28" s="101" t="n">
        <f aca="false">SUM(T28:U28)</f>
        <v>545449.172579316</v>
      </c>
      <c r="W28" s="102"/>
      <c r="X28" s="100" t="n">
        <f aca="false">'[1]Contracts List'!$G454+'[1]Contracts List'!$T454</f>
        <v>563018.572501908</v>
      </c>
      <c r="Y28" s="100"/>
      <c r="Z28" s="101" t="n">
        <f aca="false">SUM(X28:Y28)</f>
        <v>563018.572501908</v>
      </c>
      <c r="AA28" s="102"/>
      <c r="AB28" s="100" t="n">
        <f aca="false">'[1]Contracts List'!$H454+'[1]Contracts List'!$U454</f>
        <v>575019.749555303</v>
      </c>
      <c r="AC28" s="100"/>
      <c r="AD28" s="101" t="n">
        <f aca="false">SUM(AB28:AC28)</f>
        <v>575019.749555303</v>
      </c>
    </row>
    <row r="29" customFormat="false" ht="12.75" hidden="false" customHeight="false" outlineLevel="0" collapsed="false">
      <c r="A29" s="1" t="s">
        <v>392</v>
      </c>
      <c r="B29" s="177" t="s">
        <v>261</v>
      </c>
      <c r="C29" s="2"/>
      <c r="D29" s="100"/>
      <c r="E29" s="100"/>
      <c r="F29" s="101" t="n">
        <f aca="false">SUM(D29:E29)</f>
        <v>0</v>
      </c>
      <c r="G29" s="102"/>
      <c r="H29" s="100" t="n">
        <f aca="false">'[1]Contracts List'!$C455+'[1]Contracts List'!$P455</f>
        <v>164262.351888308</v>
      </c>
      <c r="I29" s="100"/>
      <c r="J29" s="101" t="n">
        <f aca="false">SUM(H29:I29)</f>
        <v>164262.351888308</v>
      </c>
      <c r="K29" s="102"/>
      <c r="L29" s="100" t="n">
        <f aca="false">'[1]Contracts List'!$D455+'[1]Contracts List'!$Q455</f>
        <v>644697.623020573</v>
      </c>
      <c r="M29" s="100"/>
      <c r="N29" s="101" t="n">
        <f aca="false">SUM(L29:M29)</f>
        <v>644697.623020573</v>
      </c>
      <c r="O29" s="102"/>
      <c r="P29" s="100" t="n">
        <f aca="false">'[1]Contracts List'!$E455+'[1]Contracts List'!$R455</f>
        <v>723926.032671653</v>
      </c>
      <c r="Q29" s="100"/>
      <c r="R29" s="101" t="n">
        <f aca="false">SUM(P29:Q29)</f>
        <v>723926.032671653</v>
      </c>
      <c r="S29" s="102"/>
      <c r="T29" s="100" t="n">
        <f aca="false">'[1]Contracts List'!$F455+'[1]Contracts List'!$S455</f>
        <v>740627.273269308</v>
      </c>
      <c r="U29" s="100"/>
      <c r="V29" s="101" t="n">
        <f aca="false">SUM(T29:U29)</f>
        <v>740627.273269308</v>
      </c>
      <c r="W29" s="102"/>
      <c r="X29" s="100" t="n">
        <f aca="false">'[1]Contracts List'!$G455+'[1]Contracts List'!$T455</f>
        <v>764483.532315617</v>
      </c>
      <c r="Y29" s="100"/>
      <c r="Z29" s="101" t="n">
        <f aca="false">SUM(X29:Y29)</f>
        <v>764483.532315617</v>
      </c>
      <c r="AA29" s="102"/>
      <c r="AB29" s="100" t="n">
        <f aca="false">'[1]Contracts List'!$H455+'[1]Contracts List'!$U455</f>
        <v>780779.091065934</v>
      </c>
      <c r="AC29" s="100"/>
      <c r="AD29" s="101" t="n">
        <f aca="false">SUM(AB29:AC29)</f>
        <v>780779.091065934</v>
      </c>
    </row>
    <row r="30" customFormat="false" ht="12.75" hidden="false" customHeight="false" outlineLevel="0" collapsed="false">
      <c r="A30" s="1" t="s">
        <v>393</v>
      </c>
      <c r="B30" s="177" t="s">
        <v>263</v>
      </c>
      <c r="C30" s="2"/>
      <c r="D30" s="100"/>
      <c r="E30" s="100"/>
      <c r="F30" s="101" t="n">
        <f aca="false">SUM(D30:E30)</f>
        <v>0</v>
      </c>
      <c r="G30" s="102"/>
      <c r="H30" s="100" t="n">
        <f aca="false">'[1]Contracts List'!$C456+'[1]Contracts List'!$P456</f>
        <v>0</v>
      </c>
      <c r="I30" s="100"/>
      <c r="J30" s="101" t="n">
        <f aca="false">SUM(H30:I30)</f>
        <v>0</v>
      </c>
      <c r="K30" s="102"/>
      <c r="L30" s="100" t="n">
        <f aca="false">'[1]Contracts List'!$D456+'[1]Contracts List'!$Q456</f>
        <v>0</v>
      </c>
      <c r="M30" s="100"/>
      <c r="N30" s="101" t="n">
        <f aca="false">SUM(L30:M30)</f>
        <v>0</v>
      </c>
      <c r="O30" s="102"/>
      <c r="P30" s="100" t="n">
        <f aca="false">'[1]Contracts List'!$E456+'[1]Contracts List'!$R456</f>
        <v>0</v>
      </c>
      <c r="Q30" s="100"/>
      <c r="R30" s="101" t="n">
        <f aca="false">SUM(P30:Q30)</f>
        <v>0</v>
      </c>
      <c r="S30" s="102"/>
      <c r="T30" s="100" t="n">
        <f aca="false">'[1]Contracts List'!$F456+'[1]Contracts List'!$S456</f>
        <v>0</v>
      </c>
      <c r="U30" s="100"/>
      <c r="V30" s="101" t="n">
        <f aca="false">SUM(T30:U30)</f>
        <v>0</v>
      </c>
      <c r="W30" s="102"/>
      <c r="X30" s="100" t="n">
        <f aca="false">'[1]Contracts List'!$G456+'[1]Contracts List'!$T456</f>
        <v>0</v>
      </c>
      <c r="Y30" s="100"/>
      <c r="Z30" s="101" t="n">
        <f aca="false">SUM(X30:Y30)</f>
        <v>0</v>
      </c>
      <c r="AA30" s="102"/>
      <c r="AB30" s="100" t="n">
        <f aca="false">'[1]Contracts List'!$H456+'[1]Contracts List'!$U456</f>
        <v>0</v>
      </c>
      <c r="AC30" s="100"/>
      <c r="AD30" s="101" t="n">
        <f aca="false">SUM(AB30:AC30)</f>
        <v>0</v>
      </c>
    </row>
    <row r="31" customFormat="false" ht="12.75" hidden="false" customHeight="false" outlineLevel="0" collapsed="false">
      <c r="A31" s="1" t="s">
        <v>394</v>
      </c>
      <c r="B31" s="177" t="s">
        <v>301</v>
      </c>
      <c r="C31" s="2"/>
      <c r="D31" s="100"/>
      <c r="E31" s="100"/>
      <c r="F31" s="101" t="n">
        <f aca="false">SUM(D31:E31)</f>
        <v>0</v>
      </c>
      <c r="G31" s="102"/>
      <c r="H31" s="100" t="n">
        <f aca="false">'[1]Contracts List'!$C457+'[1]Contracts List'!$P457</f>
        <v>0</v>
      </c>
      <c r="I31" s="100"/>
      <c r="J31" s="101" t="n">
        <f aca="false">SUM(H31:I31)</f>
        <v>0</v>
      </c>
      <c r="K31" s="102"/>
      <c r="L31" s="100" t="n">
        <f aca="false">'[1]Contracts List'!$D457+'[1]Contracts List'!$Q457</f>
        <v>0</v>
      </c>
      <c r="M31" s="100"/>
      <c r="N31" s="101" t="n">
        <f aca="false">SUM(L31:M31)</f>
        <v>0</v>
      </c>
      <c r="O31" s="102"/>
      <c r="P31" s="100" t="n">
        <f aca="false">'[1]Contracts List'!$E457+'[1]Contracts List'!$R457</f>
        <v>0</v>
      </c>
      <c r="Q31" s="100"/>
      <c r="R31" s="101" t="n">
        <f aca="false">SUM(P31:Q31)</f>
        <v>0</v>
      </c>
      <c r="S31" s="102"/>
      <c r="T31" s="100" t="n">
        <f aca="false">'[1]Contracts List'!$F457+'[1]Contracts List'!$S457</f>
        <v>0</v>
      </c>
      <c r="U31" s="100"/>
      <c r="V31" s="101" t="n">
        <f aca="false">SUM(T31:U31)</f>
        <v>0</v>
      </c>
      <c r="W31" s="102"/>
      <c r="X31" s="100" t="n">
        <f aca="false">'[1]Contracts List'!$G457+'[1]Contracts List'!$T457</f>
        <v>0</v>
      </c>
      <c r="Y31" s="100"/>
      <c r="Z31" s="101" t="n">
        <f aca="false">SUM(X31:Y31)</f>
        <v>0</v>
      </c>
      <c r="AA31" s="102"/>
      <c r="AB31" s="100" t="n">
        <f aca="false">'[1]Contracts List'!$H457+'[1]Contracts List'!$U457</f>
        <v>0</v>
      </c>
      <c r="AC31" s="100"/>
      <c r="AD31" s="101" t="n">
        <f aca="false">SUM(AB31:AC31)</f>
        <v>0</v>
      </c>
    </row>
    <row r="32" customFormat="false" ht="13.5" hidden="false" customHeight="false" outlineLevel="0" collapsed="false">
      <c r="B32" s="174"/>
      <c r="C32" s="2"/>
      <c r="D32" s="110" t="n">
        <f aca="false">SUM(D21:D31)</f>
        <v>0</v>
      </c>
      <c r="E32" s="110" t="n">
        <f aca="false">SUM(E21:E31)</f>
        <v>0</v>
      </c>
      <c r="F32" s="110" t="n">
        <f aca="false">SUM(F21:F31)</f>
        <v>0</v>
      </c>
      <c r="G32" s="102"/>
      <c r="H32" s="110" t="n">
        <f aca="false">SUM(H21:H31)</f>
        <v>703529.42</v>
      </c>
      <c r="I32" s="110" t="n">
        <f aca="false">SUM(I21:I31)</f>
        <v>0</v>
      </c>
      <c r="J32" s="110" t="n">
        <f aca="false">SUM(J21:J31)</f>
        <v>703529.42</v>
      </c>
      <c r="K32" s="102"/>
      <c r="L32" s="110" t="n">
        <f aca="false">SUM(L21:L31)</f>
        <v>2761215.45555033</v>
      </c>
      <c r="M32" s="110" t="n">
        <f aca="false">SUM(M21:M31)</f>
        <v>0</v>
      </c>
      <c r="N32" s="110" t="n">
        <f aca="false">SUM(N21:N31)</f>
        <v>2761215.45555033</v>
      </c>
      <c r="O32" s="102"/>
      <c r="P32" s="110" t="n">
        <f aca="false">SUM(P21:P31)</f>
        <v>3100547.72766615</v>
      </c>
      <c r="Q32" s="110" t="n">
        <f aca="false">SUM(Q21:Q31)</f>
        <v>0</v>
      </c>
      <c r="R32" s="110" t="n">
        <f aca="false">SUM(R21:R31)</f>
        <v>3100547.72766615</v>
      </c>
      <c r="S32" s="102"/>
      <c r="T32" s="110" t="n">
        <f aca="false">SUM(T21:T31)</f>
        <v>3172078.50739672</v>
      </c>
      <c r="U32" s="110" t="n">
        <f aca="false">SUM(U21:U31)</f>
        <v>0</v>
      </c>
      <c r="V32" s="110" t="n">
        <f aca="false">SUM(V21:V31)</f>
        <v>3172078.50739672</v>
      </c>
      <c r="W32" s="102"/>
      <c r="X32" s="110" t="n">
        <f aca="false">SUM(X21:X31)</f>
        <v>3274253.95963688</v>
      </c>
      <c r="Y32" s="110" t="n">
        <f aca="false">SUM(Y21:Y31)</f>
        <v>0</v>
      </c>
      <c r="Z32" s="110" t="n">
        <f aca="false">SUM(Z21:Z31)</f>
        <v>3274253.95963688</v>
      </c>
      <c r="AA32" s="102"/>
      <c r="AB32" s="110" t="n">
        <f aca="false">SUM(AB21:AB31)</f>
        <v>3344047.2194094</v>
      </c>
      <c r="AC32" s="110" t="n">
        <f aca="false">SUM(AC21:AC31)</f>
        <v>0</v>
      </c>
      <c r="AD32" s="110" t="n">
        <f aca="false">SUM(AD21:AD31)</f>
        <v>3344047.2194094</v>
      </c>
    </row>
    <row r="33" customFormat="false" ht="13.5" hidden="false" customHeight="false" outlineLevel="0" collapsed="false">
      <c r="B33" s="174" t="s">
        <v>264</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2.75" hidden="false" customHeight="false" outlineLevel="0" collapsed="false">
      <c r="A34" s="1" t="s">
        <v>395</v>
      </c>
      <c r="B34" s="177" t="s">
        <v>245</v>
      </c>
      <c r="C34" s="2"/>
      <c r="D34" s="100"/>
      <c r="E34" s="100"/>
      <c r="F34" s="101" t="n">
        <f aca="false">SUM(D34:E34)</f>
        <v>0</v>
      </c>
      <c r="G34" s="102"/>
      <c r="H34" s="100" t="n">
        <f aca="false">'[1]Contracts List'!$C460+'[1]Contracts List'!$P460</f>
        <v>248941.715350968</v>
      </c>
      <c r="I34" s="100"/>
      <c r="J34" s="101" t="n">
        <f aca="false">SUM(H34:I34)</f>
        <v>248941.715350968</v>
      </c>
      <c r="K34" s="102"/>
      <c r="L34" s="100" t="n">
        <f aca="false">'[1]Contracts List'!$D460+'[1]Contracts List'!$Q460</f>
        <v>849189.023704001</v>
      </c>
      <c r="M34" s="100"/>
      <c r="N34" s="101" t="n">
        <f aca="false">SUM(L34:M34)</f>
        <v>849189.023704001</v>
      </c>
      <c r="O34" s="102"/>
      <c r="P34" s="100" t="n">
        <f aca="false">'[1]Contracts List'!$E460+'[1]Contracts List'!$R460</f>
        <v>780147.309948031</v>
      </c>
      <c r="Q34" s="100"/>
      <c r="R34" s="101" t="n">
        <f aca="false">SUM(P34:Q34)</f>
        <v>780147.309948031</v>
      </c>
      <c r="S34" s="102"/>
      <c r="T34" s="100" t="n">
        <f aca="false">'[1]Contracts List'!$F460+'[1]Contracts List'!$S460</f>
        <v>780581.687435894</v>
      </c>
      <c r="U34" s="100"/>
      <c r="V34" s="101" t="n">
        <f aca="false">SUM(T34:U34)</f>
        <v>780581.687435894</v>
      </c>
      <c r="W34" s="102"/>
      <c r="X34" s="100" t="n">
        <f aca="false">'[1]Contracts List'!$G460+'[1]Contracts List'!$T460+'[1]Contracts List'!$T471</f>
        <v>62785.3213813834</v>
      </c>
      <c r="Y34" s="100" t="n">
        <f aca="false">'[1]Contracts List'!$G471</f>
        <v>718416.836241365</v>
      </c>
      <c r="Z34" s="101" t="n">
        <f aca="false">SUM(X34:Y34)</f>
        <v>781202.157622749</v>
      </c>
      <c r="AA34" s="102"/>
      <c r="AB34" s="100" t="n">
        <f aca="false">'[1]Contracts List'!$H460+'[1]Contracts List'!$U460+'[1]Contracts List'!$U471</f>
        <v>63209.1476134463</v>
      </c>
      <c r="AC34" s="100" t="n">
        <f aca="false">'[1]Contracts List'!$H471</f>
        <v>718416.836241365</v>
      </c>
      <c r="AD34" s="101" t="n">
        <f aca="false">SUM(AB34:AC34)</f>
        <v>781625.983854812</v>
      </c>
    </row>
    <row r="35" customFormat="false" ht="12.75" hidden="false" customHeight="false" outlineLevel="0" collapsed="false">
      <c r="A35" s="1" t="s">
        <v>396</v>
      </c>
      <c r="B35" s="177" t="s">
        <v>247</v>
      </c>
      <c r="C35" s="2"/>
      <c r="D35" s="100"/>
      <c r="E35" s="100"/>
      <c r="F35" s="101" t="n">
        <f aca="false">SUM(D35:E35)</f>
        <v>0</v>
      </c>
      <c r="G35" s="102"/>
      <c r="H35" s="100" t="n">
        <f aca="false">'[1]Contracts List'!$C461+'[1]Contracts List'!$P461</f>
        <v>120114.674845328</v>
      </c>
      <c r="I35" s="100"/>
      <c r="J35" s="101" t="n">
        <f aca="false">SUM(H35:I35)</f>
        <v>120114.674845328</v>
      </c>
      <c r="K35" s="102"/>
      <c r="L35" s="100" t="n">
        <f aca="false">'[1]Contracts List'!$D461+'[1]Contracts List'!$Q461</f>
        <v>372731.132773347</v>
      </c>
      <c r="M35" s="100"/>
      <c r="N35" s="101" t="n">
        <f aca="false">SUM(L35:M35)</f>
        <v>372731.132773347</v>
      </c>
      <c r="O35" s="102"/>
      <c r="P35" s="100" t="n">
        <f aca="false">'[1]Contracts List'!$E461+'[1]Contracts List'!$R461</f>
        <v>342426.930224156</v>
      </c>
      <c r="Q35" s="100"/>
      <c r="R35" s="101" t="n">
        <f aca="false">SUM(P35:Q35)</f>
        <v>342426.930224156</v>
      </c>
      <c r="S35" s="102"/>
      <c r="T35" s="100" t="n">
        <f aca="false">'[1]Contracts List'!$F461+'[1]Contracts List'!$S461</f>
        <v>342617.589792971</v>
      </c>
      <c r="U35" s="100"/>
      <c r="V35" s="101" t="n">
        <f aca="false">SUM(T35:U35)</f>
        <v>342617.589792971</v>
      </c>
      <c r="W35" s="102"/>
      <c r="X35" s="100" t="n">
        <f aca="false">'[1]Contracts List'!$G461+'[1]Contracts List'!$T461+'[1]Contracts List'!$T472</f>
        <v>27558.1093334749</v>
      </c>
      <c r="Y35" s="100" t="n">
        <f aca="false">'[1]Contracts List'!$G472</f>
        <v>315331.820950415</v>
      </c>
      <c r="Z35" s="101" t="n">
        <f aca="false">SUM(X35:Y35)</f>
        <v>342889.93028389</v>
      </c>
      <c r="AA35" s="102"/>
      <c r="AB35" s="100" t="n">
        <f aca="false">'[1]Contracts List'!$H461+'[1]Contracts List'!$U461+'[1]Contracts List'!$U472</f>
        <v>27744.1376818947</v>
      </c>
      <c r="AC35" s="100" t="n">
        <f aca="false">'[1]Contracts List'!$H472</f>
        <v>315331.820950415</v>
      </c>
      <c r="AD35" s="101" t="n">
        <f aca="false">SUM(AB35:AC35)</f>
        <v>343075.95863231</v>
      </c>
    </row>
    <row r="36" customFormat="false" ht="12.75" hidden="false" customHeight="false" outlineLevel="0" collapsed="false">
      <c r="A36" s="1" t="s">
        <v>397</v>
      </c>
      <c r="B36" s="177" t="s">
        <v>268</v>
      </c>
      <c r="C36" s="2"/>
      <c r="D36" s="100"/>
      <c r="E36" s="100"/>
      <c r="F36" s="101" t="n">
        <f aca="false">SUM(D36:E36)</f>
        <v>0</v>
      </c>
      <c r="G36" s="102"/>
      <c r="H36" s="100" t="n">
        <f aca="false">'[1]Contracts List'!$C462+'[1]Contracts List'!$P462</f>
        <v>0</v>
      </c>
      <c r="I36" s="100"/>
      <c r="J36" s="101" t="n">
        <f aca="false">SUM(H36:I36)</f>
        <v>0</v>
      </c>
      <c r="K36" s="102"/>
      <c r="L36" s="100" t="n">
        <f aca="false">'[1]Contracts List'!$D462+'[1]Contracts List'!$Q462</f>
        <v>0</v>
      </c>
      <c r="M36" s="100"/>
      <c r="N36" s="101" t="n">
        <f aca="false">SUM(L36:M36)</f>
        <v>0</v>
      </c>
      <c r="O36" s="102"/>
      <c r="P36" s="100" t="n">
        <f aca="false">'[1]Contracts List'!$E462+'[1]Contracts List'!$R462</f>
        <v>0</v>
      </c>
      <c r="Q36" s="100"/>
      <c r="R36" s="101" t="n">
        <f aca="false">SUM(P36:Q36)</f>
        <v>0</v>
      </c>
      <c r="S36" s="102"/>
      <c r="T36" s="100" t="n">
        <f aca="false">'[1]Contracts List'!$F462+'[1]Contracts List'!$S462</f>
        <v>0</v>
      </c>
      <c r="U36" s="100"/>
      <c r="V36" s="101" t="n">
        <f aca="false">SUM(T36:U36)</f>
        <v>0</v>
      </c>
      <c r="W36" s="102"/>
      <c r="X36" s="100" t="n">
        <f aca="false">'[1]Contracts List'!$G462+'[1]Contracts List'!$T462+'[1]Contracts List'!$T473</f>
        <v>0</v>
      </c>
      <c r="Y36" s="100" t="n">
        <f aca="false">'[1]Contracts List'!$G473</f>
        <v>0</v>
      </c>
      <c r="Z36" s="101" t="n">
        <f aca="false">SUM(X36:Y36)</f>
        <v>0</v>
      </c>
      <c r="AA36" s="102"/>
      <c r="AB36" s="100" t="n">
        <f aca="false">'[1]Contracts List'!$H462+'[1]Contracts List'!$U462+'[1]Contracts List'!$U473</f>
        <v>0</v>
      </c>
      <c r="AC36" s="100" t="n">
        <f aca="false">'[1]Contracts List'!$H473</f>
        <v>0</v>
      </c>
      <c r="AD36" s="101" t="n">
        <f aca="false">SUM(AB36:AC36)</f>
        <v>0</v>
      </c>
    </row>
    <row r="37" customFormat="false" ht="12.75" hidden="false" customHeight="false" outlineLevel="0" collapsed="false">
      <c r="A37" s="1" t="s">
        <v>398</v>
      </c>
      <c r="B37" s="177" t="s">
        <v>270</v>
      </c>
      <c r="C37" s="2"/>
      <c r="D37" s="100"/>
      <c r="E37" s="100"/>
      <c r="F37" s="101" t="n">
        <f aca="false">SUM(D37:E37)</f>
        <v>0</v>
      </c>
      <c r="G37" s="102"/>
      <c r="H37" s="100" t="n">
        <f aca="false">'[1]Contracts List'!$C463+'[1]Contracts List'!$P463</f>
        <v>449330.498281177</v>
      </c>
      <c r="I37" s="100"/>
      <c r="J37" s="101" t="n">
        <f aca="false">SUM(H37:I37)</f>
        <v>449330.498281177</v>
      </c>
      <c r="K37" s="102"/>
      <c r="L37" s="100" t="n">
        <f aca="false">'[1]Contracts List'!$D463+'[1]Contracts List'!$Q463</f>
        <v>1575438.1235925</v>
      </c>
      <c r="M37" s="100"/>
      <c r="N37" s="101" t="n">
        <f aca="false">SUM(L37:M37)</f>
        <v>1575438.1235925</v>
      </c>
      <c r="O37" s="102"/>
      <c r="P37" s="100" t="n">
        <f aca="false">'[1]Contracts List'!$E463+'[1]Contracts List'!$R463</f>
        <v>1447350.09497565</v>
      </c>
      <c r="Q37" s="100"/>
      <c r="R37" s="101" t="n">
        <f aca="false">SUM(P37:Q37)</f>
        <v>1447350.09497565</v>
      </c>
      <c r="S37" s="102"/>
      <c r="T37" s="100" t="n">
        <f aca="false">'[1]Contracts List'!$F463+'[1]Contracts List'!$S463</f>
        <v>1448155.96367544</v>
      </c>
      <c r="U37" s="100"/>
      <c r="V37" s="101" t="n">
        <f aca="false">SUM(T37:U37)</f>
        <v>1448155.96367544</v>
      </c>
      <c r="W37" s="102"/>
      <c r="X37" s="100" t="n">
        <f aca="false">'[1]Contracts List'!$G463+'[1]Contracts List'!$T463+'[1]Contracts List'!$T474</f>
        <v>116481.002633304</v>
      </c>
      <c r="Y37" s="100" t="n">
        <f aca="false">'[1]Contracts List'!$G474</f>
        <v>1332826.07387996</v>
      </c>
      <c r="Z37" s="101" t="n">
        <f aca="false">SUM(X37:Y37)</f>
        <v>1449307.07651326</v>
      </c>
      <c r="AA37" s="102"/>
      <c r="AB37" s="100" t="n">
        <f aca="false">'[1]Contracts List'!$H463+'[1]Contracts List'!$U463+'[1]Contracts List'!$U474</f>
        <v>117267.296361947</v>
      </c>
      <c r="AC37" s="100" t="n">
        <f aca="false">'[1]Contracts List'!$H474</f>
        <v>1332826.07387996</v>
      </c>
      <c r="AD37" s="101" t="n">
        <f aca="false">SUM(AB37:AC37)</f>
        <v>1450093.37024191</v>
      </c>
    </row>
    <row r="38" customFormat="false" ht="12.75" hidden="false" customHeight="false" outlineLevel="0" collapsed="false">
      <c r="A38" s="1" t="s">
        <v>399</v>
      </c>
      <c r="B38" s="177" t="s">
        <v>253</v>
      </c>
      <c r="C38" s="2"/>
      <c r="D38" s="100"/>
      <c r="E38" s="100"/>
      <c r="F38" s="101" t="n">
        <f aca="false">SUM(D38:E38)</f>
        <v>0</v>
      </c>
      <c r="G38" s="102"/>
      <c r="H38" s="100" t="n">
        <f aca="false">'[1]Contracts List'!$C464+'[1]Contracts List'!$P464</f>
        <v>277209.345788549</v>
      </c>
      <c r="I38" s="100"/>
      <c r="J38" s="101" t="n">
        <f aca="false">SUM(H38:I38)</f>
        <v>277209.345788549</v>
      </c>
      <c r="K38" s="102"/>
      <c r="L38" s="100" t="n">
        <f aca="false">'[1]Contracts List'!$D464+'[1]Contracts List'!$Q464</f>
        <v>998345.06468326</v>
      </c>
      <c r="M38" s="100"/>
      <c r="N38" s="101" t="n">
        <f aca="false">SUM(L38:M38)</f>
        <v>998345.06468326</v>
      </c>
      <c r="O38" s="102"/>
      <c r="P38" s="100" t="n">
        <f aca="false">'[1]Contracts List'!$E464+'[1]Contracts List'!$R464</f>
        <v>917176.500015645</v>
      </c>
      <c r="Q38" s="100"/>
      <c r="R38" s="101" t="n">
        <f aca="false">SUM(P38:Q38)</f>
        <v>917176.500015645</v>
      </c>
      <c r="S38" s="102"/>
      <c r="T38" s="100" t="n">
        <f aca="false">'[1]Contracts List'!$F464+'[1]Contracts List'!$S464</f>
        <v>917687.173857525</v>
      </c>
      <c r="U38" s="100"/>
      <c r="V38" s="101" t="n">
        <f aca="false">SUM(T38:U38)</f>
        <v>917687.173857525</v>
      </c>
      <c r="W38" s="102"/>
      <c r="X38" s="100" t="n">
        <f aca="false">'[1]Contracts List'!$G464+'[1]Contracts List'!$T464+'[1]Contracts List'!$T475</f>
        <v>73813.2665236911</v>
      </c>
      <c r="Y38" s="100" t="n">
        <f aca="false">'[1]Contracts List'!$G475</f>
        <v>844603.3601783</v>
      </c>
      <c r="Z38" s="101" t="n">
        <f aca="false">SUM(X38:Y38)</f>
        <v>918416.626701991</v>
      </c>
      <c r="AA38" s="102"/>
      <c r="AB38" s="100" t="n">
        <f aca="false">'[1]Contracts List'!$H464+'[1]Contracts List'!$U464+'[1]Contracts List'!$U475</f>
        <v>74311.5358315276</v>
      </c>
      <c r="AC38" s="100" t="n">
        <f aca="false">'[1]Contracts List'!$H475</f>
        <v>844603.3601783</v>
      </c>
      <c r="AD38" s="101" t="n">
        <f aca="false">SUM(AB38:AC38)</f>
        <v>918914.896009827</v>
      </c>
    </row>
    <row r="39" customFormat="false" ht="12.75" hidden="false" customHeight="false" outlineLevel="0" collapsed="false">
      <c r="A39" s="1" t="s">
        <v>400</v>
      </c>
      <c r="B39" s="177" t="s">
        <v>255</v>
      </c>
      <c r="C39" s="2"/>
      <c r="D39" s="100"/>
      <c r="E39" s="100"/>
      <c r="F39" s="101" t="n">
        <f aca="false">SUM(D39:E39)</f>
        <v>0</v>
      </c>
      <c r="G39" s="102"/>
      <c r="H39" s="100" t="n">
        <f aca="false">'[1]Contracts List'!$C465+'[1]Contracts List'!$P465</f>
        <v>311039.171832449</v>
      </c>
      <c r="I39" s="100"/>
      <c r="J39" s="101" t="n">
        <f aca="false">SUM(H39:I39)</f>
        <v>311039.171832449</v>
      </c>
      <c r="K39" s="102"/>
      <c r="L39" s="100" t="n">
        <f aca="false">'[1]Contracts List'!$D465+'[1]Contracts List'!$Q465</f>
        <v>1025750.42313122</v>
      </c>
      <c r="M39" s="100"/>
      <c r="N39" s="101" t="n">
        <f aca="false">SUM(L39:M39)</f>
        <v>1025750.42313122</v>
      </c>
      <c r="O39" s="102"/>
      <c r="P39" s="100" t="n">
        <f aca="false">'[1]Contracts List'!$E465+'[1]Contracts List'!$R465</f>
        <v>942353.717424883</v>
      </c>
      <c r="Q39" s="100"/>
      <c r="R39" s="101" t="n">
        <f aca="false">SUM(P39:Q39)</f>
        <v>942353.717424883</v>
      </c>
      <c r="S39" s="102"/>
      <c r="T39" s="100" t="n">
        <f aca="false">'[1]Contracts List'!$F465+'[1]Contracts List'!$S465</f>
        <v>942878.409665994</v>
      </c>
      <c r="U39" s="100"/>
      <c r="V39" s="101" t="n">
        <f aca="false">SUM(T39:U39)</f>
        <v>942878.409665994</v>
      </c>
      <c r="W39" s="102"/>
      <c r="X39" s="100" t="n">
        <f aca="false">'[1]Contracts List'!$G465+'[1]Contracts List'!$T465+'[1]Contracts List'!$T476</f>
        <v>75839.4988343983</v>
      </c>
      <c r="Y39" s="100" t="n">
        <f aca="false">'[1]Contracts List'!$G476</f>
        <v>867788.387731251</v>
      </c>
      <c r="Z39" s="101" t="n">
        <f aca="false">SUM(X39:Y39)</f>
        <v>943627.886565649</v>
      </c>
      <c r="AA39" s="102"/>
      <c r="AB39" s="100" t="n">
        <f aca="false">'[1]Contracts List'!$H465+'[1]Contracts List'!$U465+'[1]Contracts List'!$U476</f>
        <v>76351.4460272346</v>
      </c>
      <c r="AC39" s="100" t="n">
        <f aca="false">'[1]Contracts List'!$H476</f>
        <v>867788.387731251</v>
      </c>
      <c r="AD39" s="101" t="n">
        <f aca="false">SUM(AB39:AC39)</f>
        <v>944139.833758485</v>
      </c>
    </row>
    <row r="40" customFormat="false" ht="12.75" hidden="false" customHeight="false" outlineLevel="0" collapsed="false">
      <c r="A40" s="1" t="s">
        <v>401</v>
      </c>
      <c r="B40" s="177" t="s">
        <v>274</v>
      </c>
      <c r="C40" s="2"/>
      <c r="D40" s="100"/>
      <c r="E40" s="100"/>
      <c r="F40" s="101" t="n">
        <f aca="false">SUM(D40:E40)</f>
        <v>0</v>
      </c>
      <c r="G40" s="102"/>
      <c r="H40" s="100" t="n">
        <f aca="false">'[1]Contracts List'!$C466+'[1]Contracts List'!$P466</f>
        <v>220018.772804067</v>
      </c>
      <c r="I40" s="100"/>
      <c r="J40" s="101" t="n">
        <f aca="false">SUM(H40:I40)</f>
        <v>220018.772804067</v>
      </c>
      <c r="K40" s="102"/>
      <c r="L40" s="100" t="n">
        <f aca="false">'[1]Contracts List'!$D466+'[1]Contracts List'!$Q466</f>
        <v>787145.427959295</v>
      </c>
      <c r="M40" s="100"/>
      <c r="N40" s="101" t="n">
        <f aca="false">SUM(L40:M40)</f>
        <v>787145.427959295</v>
      </c>
      <c r="O40" s="102"/>
      <c r="P40" s="100" t="n">
        <f aca="false">'[1]Contracts List'!$E466+'[1]Contracts List'!$R466</f>
        <v>723148.051869293</v>
      </c>
      <c r="Q40" s="100"/>
      <c r="R40" s="101" t="n">
        <f aca="false">SUM(P40:Q40)</f>
        <v>723148.051869293</v>
      </c>
      <c r="S40" s="102"/>
      <c r="T40" s="100" t="n">
        <f aca="false">'[1]Contracts List'!$F466+'[1]Contracts List'!$S466</f>
        <v>723550.692793793</v>
      </c>
      <c r="U40" s="100"/>
      <c r="V40" s="101" t="n">
        <f aca="false">SUM(T40:U40)</f>
        <v>723550.692793793</v>
      </c>
      <c r="W40" s="102"/>
      <c r="X40" s="100" t="n">
        <f aca="false">'[1]Contracts List'!$G466+'[1]Contracts List'!$T466+'[1]Contracts List'!$T477</f>
        <v>58198.0893402804</v>
      </c>
      <c r="Y40" s="100" t="n">
        <f aca="false">'[1]Contracts List'!$G477</f>
        <v>665927.740739953</v>
      </c>
      <c r="Z40" s="101" t="n">
        <f aca="false">SUM(X40:Y40)</f>
        <v>724125.830080234</v>
      </c>
      <c r="AA40" s="102"/>
      <c r="AB40" s="100" t="n">
        <f aca="false">'[1]Contracts List'!$H466+'[1]Contracts List'!$U466+'[1]Contracts List'!$U477</f>
        <v>58590.9499066621</v>
      </c>
      <c r="AC40" s="100" t="n">
        <f aca="false">'[1]Contracts List'!$H477</f>
        <v>665927.740739953</v>
      </c>
      <c r="AD40" s="101" t="n">
        <f aca="false">SUM(AB40:AC40)</f>
        <v>724518.690646615</v>
      </c>
    </row>
    <row r="41" customFormat="false" ht="12.75" hidden="false" customHeight="false" outlineLevel="0" collapsed="false">
      <c r="A41" s="1" t="s">
        <v>402</v>
      </c>
      <c r="B41" s="177" t="s">
        <v>259</v>
      </c>
      <c r="C41" s="2"/>
      <c r="D41" s="100"/>
      <c r="E41" s="100"/>
      <c r="F41" s="101" t="n">
        <f aca="false">SUM(D41:E41)</f>
        <v>0</v>
      </c>
      <c r="G41" s="102"/>
      <c r="H41" s="100" t="n">
        <f aca="false">'[1]Contracts List'!$C467+'[1]Contracts List'!$P467</f>
        <v>191663.07530309</v>
      </c>
      <c r="I41" s="100"/>
      <c r="J41" s="101" t="n">
        <f aca="false">SUM(H41:I41)</f>
        <v>191663.07530309</v>
      </c>
      <c r="K41" s="102"/>
      <c r="L41" s="100" t="n">
        <f aca="false">'[1]Contracts List'!$D467+'[1]Contracts List'!$Q467</f>
        <v>550529.558780326</v>
      </c>
      <c r="M41" s="100"/>
      <c r="N41" s="101" t="n">
        <f aca="false">SUM(L41:M41)</f>
        <v>550529.558780326</v>
      </c>
      <c r="O41" s="102"/>
      <c r="P41" s="100" t="n">
        <f aca="false">'[1]Contracts List'!$E467+'[1]Contracts List'!$R467</f>
        <v>505769.790165181</v>
      </c>
      <c r="Q41" s="100"/>
      <c r="R41" s="101" t="n">
        <f aca="false">SUM(P41:Q41)</f>
        <v>505769.790165181</v>
      </c>
      <c r="S41" s="102"/>
      <c r="T41" s="100" t="n">
        <f aca="false">'[1]Contracts List'!$F467+'[1]Contracts List'!$S467</f>
        <v>506051.397251545</v>
      </c>
      <c r="U41" s="100"/>
      <c r="V41" s="101" t="n">
        <f aca="false">SUM(T41:U41)</f>
        <v>506051.397251545</v>
      </c>
      <c r="W41" s="102"/>
      <c r="X41" s="100" t="n">
        <f aca="false">'[1]Contracts List'!$G467+'[1]Contracts List'!$T467+'[1]Contracts List'!$T478</f>
        <v>40703.7471200549</v>
      </c>
      <c r="Y41" s="100" t="n">
        <f aca="false">'[1]Contracts List'!$G478</f>
        <v>465749.901183577</v>
      </c>
      <c r="Z41" s="101" t="n">
        <f aca="false">SUM(X41:Y41)</f>
        <v>506453.648303631</v>
      </c>
      <c r="AA41" s="102"/>
      <c r="AB41" s="100" t="n">
        <f aca="false">'[1]Contracts List'!$H467+'[1]Contracts List'!$U467+'[1]Contracts List'!$U478</f>
        <v>40978.5138233731</v>
      </c>
      <c r="AC41" s="100" t="n">
        <f aca="false">'[1]Contracts List'!$H478</f>
        <v>465749.901183577</v>
      </c>
      <c r="AD41" s="101" t="n">
        <f aca="false">SUM(AB41:AC41)</f>
        <v>506728.41500695</v>
      </c>
    </row>
    <row r="42" customFormat="false" ht="12.75" hidden="false" customHeight="false" outlineLevel="0" collapsed="false">
      <c r="A42" s="1" t="s">
        <v>403</v>
      </c>
      <c r="B42" s="177" t="s">
        <v>261</v>
      </c>
      <c r="C42" s="2"/>
      <c r="D42" s="100"/>
      <c r="E42" s="100"/>
      <c r="F42" s="101" t="n">
        <f aca="false">SUM(D42:E42)</f>
        <v>0</v>
      </c>
      <c r="G42" s="102"/>
      <c r="H42" s="100" t="n">
        <f aca="false">'[1]Contracts List'!$C468+'[1]Contracts List'!$P468</f>
        <v>221827.995594372</v>
      </c>
      <c r="I42" s="100"/>
      <c r="J42" s="101" t="n">
        <f aca="false">SUM(H42:I42)</f>
        <v>221827.995594372</v>
      </c>
      <c r="K42" s="102"/>
      <c r="L42" s="100" t="n">
        <f aca="false">'[1]Contracts List'!$D468+'[1]Contracts List'!$Q468</f>
        <v>738715.557643894</v>
      </c>
      <c r="M42" s="100"/>
      <c r="N42" s="101" t="n">
        <f aca="false">SUM(L42:M42)</f>
        <v>738715.557643894</v>
      </c>
      <c r="O42" s="102"/>
      <c r="P42" s="100" t="n">
        <f aca="false">'[1]Contracts List'!$E468+'[1]Contracts List'!$R468</f>
        <v>678655.680921195</v>
      </c>
      <c r="Q42" s="100"/>
      <c r="R42" s="101" t="n">
        <f aca="false">SUM(P42:Q42)</f>
        <v>678655.680921195</v>
      </c>
      <c r="S42" s="102"/>
      <c r="T42" s="100" t="n">
        <f aca="false">'[1]Contracts List'!$F468+'[1]Contracts List'!$S468</f>
        <v>679033.548980269</v>
      </c>
      <c r="U42" s="100"/>
      <c r="V42" s="101" t="n">
        <f aca="false">SUM(T42:U42)</f>
        <v>679033.548980269</v>
      </c>
      <c r="W42" s="102"/>
      <c r="X42" s="100" t="n">
        <f aca="false">'[1]Contracts List'!$G468+'[1]Contracts List'!$T468+'[1]Contracts List'!$T479</f>
        <v>54617.3966001078</v>
      </c>
      <c r="Y42" s="100" t="n">
        <f aca="false">'[1]Contracts List'!$G479</f>
        <v>624955.90379862</v>
      </c>
      <c r="Z42" s="101" t="n">
        <f aca="false">SUM(X42:Y42)</f>
        <v>679573.300398728</v>
      </c>
      <c r="AA42" s="102"/>
      <c r="AB42" s="100" t="n">
        <f aca="false">'[1]Contracts List'!$H468+'[1]Contracts List'!$U468+'[1]Contracts List'!$U479</f>
        <v>54986.0860468894</v>
      </c>
      <c r="AC42" s="100" t="n">
        <f aca="false">'[1]Contracts List'!$H479</f>
        <v>624955.90379862</v>
      </c>
      <c r="AD42" s="101" t="n">
        <f aca="false">SUM(AB42:AC42)</f>
        <v>679941.98984551</v>
      </c>
    </row>
    <row r="43" customFormat="false" ht="12.75" hidden="false" customHeight="false" outlineLevel="0" collapsed="false">
      <c r="A43" s="1" t="s">
        <v>404</v>
      </c>
      <c r="B43" s="177" t="s">
        <v>263</v>
      </c>
      <c r="C43" s="2"/>
      <c r="D43" s="100"/>
      <c r="E43" s="100"/>
      <c r="F43" s="101" t="n">
        <f aca="false">SUM(D43:E43)</f>
        <v>0</v>
      </c>
      <c r="G43" s="102"/>
      <c r="H43" s="100" t="n">
        <f aca="false">'[1]Contracts List'!$C469+'[1]Contracts List'!$P469</f>
        <v>0</v>
      </c>
      <c r="I43" s="100"/>
      <c r="J43" s="101" t="n">
        <f aca="false">SUM(H43:I43)</f>
        <v>0</v>
      </c>
      <c r="K43" s="102"/>
      <c r="L43" s="100" t="n">
        <f aca="false">'[1]Contracts List'!$D469+'[1]Contracts List'!$Q469</f>
        <v>0</v>
      </c>
      <c r="M43" s="100"/>
      <c r="N43" s="101" t="n">
        <f aca="false">SUM(L43:M43)</f>
        <v>0</v>
      </c>
      <c r="O43" s="102"/>
      <c r="P43" s="100" t="n">
        <f aca="false">'[1]Contracts List'!$E469+'[1]Contracts List'!$R469</f>
        <v>0</v>
      </c>
      <c r="Q43" s="100"/>
      <c r="R43" s="101" t="n">
        <f aca="false">SUM(P43:Q43)</f>
        <v>0</v>
      </c>
      <c r="S43" s="102"/>
      <c r="T43" s="100" t="n">
        <f aca="false">'[1]Contracts List'!$F469+'[1]Contracts List'!$S469</f>
        <v>0</v>
      </c>
      <c r="U43" s="100"/>
      <c r="V43" s="101" t="n">
        <f aca="false">SUM(T43:U43)</f>
        <v>0</v>
      </c>
      <c r="W43" s="102"/>
      <c r="X43" s="100" t="n">
        <f aca="false">'[1]Contracts List'!$G469+'[1]Contracts List'!$T469+'[1]Contracts List'!$T480</f>
        <v>0</v>
      </c>
      <c r="Y43" s="100" t="n">
        <f aca="false">'[1]Contracts List'!$G480</f>
        <v>0</v>
      </c>
      <c r="Z43" s="101" t="n">
        <f aca="false">SUM(X43:Y43)</f>
        <v>0</v>
      </c>
      <c r="AA43" s="102"/>
      <c r="AB43" s="100" t="n">
        <f aca="false">'[1]Contracts List'!$H469+'[1]Contracts List'!$U469+'[1]Contracts List'!$U480</f>
        <v>0</v>
      </c>
      <c r="AC43" s="100" t="n">
        <f aca="false">'[1]Contracts List'!$H480</f>
        <v>0</v>
      </c>
      <c r="AD43" s="101" t="n">
        <f aca="false">SUM(AB43:AC43)</f>
        <v>0</v>
      </c>
    </row>
    <row r="44" customFormat="false" ht="13.5" hidden="false" customHeight="false" outlineLevel="0" collapsed="false">
      <c r="B44" s="177"/>
      <c r="C44" s="2"/>
      <c r="D44" s="110" t="n">
        <f aca="false">SUM(D34:D43)</f>
        <v>0</v>
      </c>
      <c r="E44" s="110" t="n">
        <f aca="false">SUM(E34:E43)</f>
        <v>0</v>
      </c>
      <c r="F44" s="110" t="n">
        <f aca="false">SUM(F34:F43)</f>
        <v>0</v>
      </c>
      <c r="G44" s="102"/>
      <c r="H44" s="110" t="n">
        <f aca="false">SUM(H34:H43)</f>
        <v>2040145.2498</v>
      </c>
      <c r="I44" s="110" t="n">
        <f aca="false">SUM(I34:I43)</f>
        <v>0</v>
      </c>
      <c r="J44" s="110" t="n">
        <f aca="false">SUM(J34:J43)</f>
        <v>2040145.2498</v>
      </c>
      <c r="K44" s="102"/>
      <c r="L44" s="110" t="n">
        <f aca="false">SUM(L34:L43)</f>
        <v>6897844.31226784</v>
      </c>
      <c r="M44" s="110" t="n">
        <f aca="false">SUM(M34:M43)</f>
        <v>0</v>
      </c>
      <c r="N44" s="110" t="n">
        <f aca="false">SUM(N34:N43)</f>
        <v>6897844.31226784</v>
      </c>
      <c r="O44" s="102"/>
      <c r="P44" s="110" t="n">
        <f aca="false">SUM(P34:P43)</f>
        <v>6337028.07554403</v>
      </c>
      <c r="Q44" s="110" t="n">
        <f aca="false">SUM(Q34:Q43)</f>
        <v>0</v>
      </c>
      <c r="R44" s="110" t="n">
        <f aca="false">SUM(R34:R43)</f>
        <v>6337028.07554403</v>
      </c>
      <c r="S44" s="102"/>
      <c r="T44" s="110" t="n">
        <f aca="false">SUM(T34:T43)</f>
        <v>6340556.46345343</v>
      </c>
      <c r="U44" s="110" t="n">
        <f aca="false">SUM(U34:U43)</f>
        <v>0</v>
      </c>
      <c r="V44" s="110" t="n">
        <f aca="false">SUM(V34:V43)</f>
        <v>6340556.46345343</v>
      </c>
      <c r="W44" s="102"/>
      <c r="X44" s="110" t="n">
        <f aca="false">SUM(X34:X43)</f>
        <v>509996.431766695</v>
      </c>
      <c r="Y44" s="110" t="n">
        <f aca="false">SUM(Y34:Y43)</f>
        <v>5835600.02470344</v>
      </c>
      <c r="Z44" s="110" t="n">
        <f aca="false">SUM(Z34:Z43)</f>
        <v>6345596.45647014</v>
      </c>
      <c r="AA44" s="102"/>
      <c r="AB44" s="110" t="n">
        <f aca="false">SUM(AB34:AB43)</f>
        <v>513439.113292975</v>
      </c>
      <c r="AC44" s="110" t="n">
        <f aca="false">SUM(AC34:AC43)</f>
        <v>5835600.02470344</v>
      </c>
      <c r="AD44" s="110" t="n">
        <f aca="false">SUM(AD34:AD43)</f>
        <v>6349039.13799642</v>
      </c>
    </row>
    <row r="45" customFormat="false" ht="13.5" hidden="false" customHeight="false" outlineLevel="0" collapsed="false">
      <c r="B45" s="177"/>
    </row>
    <row r="46" customFormat="false" ht="12.75" hidden="false" customHeight="false" outlineLevel="0" collapsed="false">
      <c r="B46" s="183"/>
      <c r="D46" s="3"/>
      <c r="E46" s="3"/>
      <c r="F46" s="3" t="n">
        <f aca="false">F17+F18+F32+F44</f>
        <v>3608694.21</v>
      </c>
      <c r="G46" s="3"/>
      <c r="H46" s="3"/>
      <c r="I46" s="3"/>
      <c r="J46" s="3" t="n">
        <f aca="false">J17+J18+J32+J44</f>
        <v>5625170.68614742</v>
      </c>
      <c r="K46" s="3"/>
      <c r="L46" s="3"/>
      <c r="M46" s="3"/>
      <c r="N46" s="3" t="n">
        <f aca="false">N17+N18+N32+N44</f>
        <v>13505366.824483</v>
      </c>
      <c r="O46" s="3"/>
      <c r="P46" s="3"/>
      <c r="Q46" s="3"/>
      <c r="R46" s="3" t="n">
        <f aca="false">R17+R18+R32+R44</f>
        <v>13929924.9788252</v>
      </c>
      <c r="S46" s="3"/>
      <c r="T46" s="3"/>
      <c r="U46" s="3"/>
      <c r="V46" s="3" t="n">
        <f aca="false">V17+V18+V32+V44</f>
        <v>12801754.8857818</v>
      </c>
      <c r="W46" s="3"/>
      <c r="X46" s="3"/>
      <c r="Y46" s="3"/>
      <c r="Z46" s="3" t="n">
        <f aca="false">Z17+Z18+Z32+Z44</f>
        <v>11534256.3885721</v>
      </c>
      <c r="AA46" s="3"/>
      <c r="AB46" s="3"/>
      <c r="AC46" s="3"/>
      <c r="AD46" s="3" t="n">
        <f aca="false">AD17+AD18+AD32+AD44</f>
        <v>11573324.6136429</v>
      </c>
    </row>
    <row r="47" customFormat="false" ht="12.75" hidden="false" customHeight="false" outlineLevel="0" collapsed="false">
      <c r="B47" s="211"/>
    </row>
  </sheetData>
  <mergeCells count="28">
    <mergeCell ref="D1:F1"/>
    <mergeCell ref="H1:J1"/>
    <mergeCell ref="L1:N1"/>
    <mergeCell ref="P1:R1"/>
    <mergeCell ref="T1:V1"/>
    <mergeCell ref="X1:Z1"/>
    <mergeCell ref="AB1:AD1"/>
    <mergeCell ref="D2:F2"/>
    <mergeCell ref="H2:J2"/>
    <mergeCell ref="L2:N2"/>
    <mergeCell ref="P2:R2"/>
    <mergeCell ref="T2:V2"/>
    <mergeCell ref="X2:Z2"/>
    <mergeCell ref="AB2:AD2"/>
    <mergeCell ref="D3:F3"/>
    <mergeCell ref="H3:J3"/>
    <mergeCell ref="L3:N3"/>
    <mergeCell ref="P3:R3"/>
    <mergeCell ref="T3:V3"/>
    <mergeCell ref="X3:Z3"/>
    <mergeCell ref="AB3:AD3"/>
    <mergeCell ref="D5:F5"/>
    <mergeCell ref="H5:J5"/>
    <mergeCell ref="L5:N5"/>
    <mergeCell ref="P5:R5"/>
    <mergeCell ref="T5:V5"/>
    <mergeCell ref="X5:Z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V7" activePane="bottomRight" state="frozen"/>
      <selection pane="topLeft" activeCell="A1" activeCellId="0" sqref="A1"/>
      <selection pane="topRight" activeCell="V1" activeCellId="0" sqref="V1"/>
      <selection pane="bottomLeft" activeCell="A7" activeCellId="0" sqref="A7"/>
      <selection pane="bottomRight" activeCell="AI39" activeCellId="0" sqref="AH39:AI39"/>
    </sheetView>
  </sheetViews>
  <sheetFormatPr defaultColWidth="9.0546875" defaultRowHeight="12.75" zeroHeight="false" outlineLevelRow="0" outlineLevelCol="0"/>
  <cols>
    <col collapsed="false" customWidth="true" hidden="false" outlineLevel="0" max="2" min="2" style="83" width="6.41"/>
    <col collapsed="false" customWidth="true" hidden="false" outlineLevel="0" max="3" min="3" style="83" width="43.7"/>
    <col collapsed="false" customWidth="true" hidden="false" outlineLevel="0" max="4" min="4" style="1" width="4.28"/>
    <col collapsed="false" customWidth="true" hidden="false" outlineLevel="0" max="7" min="5" style="1" width="10.71"/>
    <col collapsed="false" customWidth="true" hidden="false" outlineLevel="0" max="8" min="8" style="1" width="4.28"/>
    <col collapsed="false" customWidth="true" hidden="false" outlineLevel="0" max="11" min="9" style="1" width="11.13"/>
    <col collapsed="false" customWidth="true" hidden="false" outlineLevel="0" max="12" min="12" style="1" width="4.28"/>
    <col collapsed="false" customWidth="true" hidden="false" outlineLevel="0" max="15" min="13" style="1" width="11.85"/>
    <col collapsed="false" customWidth="true" hidden="false" outlineLevel="0" max="16" min="16" style="1" width="4.28"/>
    <col collapsed="false" customWidth="true" hidden="false" outlineLevel="0" max="19" min="17" style="1" width="11.85"/>
    <col collapsed="false" customWidth="true" hidden="false" outlineLevel="0" max="20" min="20" style="1" width="4.28"/>
    <col collapsed="false" customWidth="true" hidden="false" outlineLevel="0" max="23" min="21" style="1" width="11.85"/>
    <col collapsed="false" customWidth="true" hidden="false" outlineLevel="0" max="24" min="24" style="1" width="4.28"/>
    <col collapsed="false" customWidth="true" hidden="false" outlineLevel="0" max="27" min="25" style="1" width="11.85"/>
    <col collapsed="false" customWidth="true" hidden="false" outlineLevel="0" max="28" min="28" style="1" width="4.28"/>
    <col collapsed="false" customWidth="true" hidden="false" outlineLevel="0" max="31" min="29" style="1" width="11.99"/>
  </cols>
  <sheetData>
    <row r="1" customFormat="false" ht="12.75" hidden="false" customHeight="false" outlineLevel="0" collapsed="false">
      <c r="B1" s="113" t="str">
        <f aca="false">'Proj Mgt Capex'!$B$1</f>
        <v>Distributor Name :  JEN</v>
      </c>
      <c r="C1" s="84"/>
      <c r="E1" s="85" t="str">
        <f aca="false">'AMI Data Inputs Summary'!$C$5</f>
        <v>Actual</v>
      </c>
      <c r="F1" s="85"/>
      <c r="G1" s="85"/>
      <c r="H1" s="12"/>
      <c r="I1" s="86" t="str">
        <f aca="false">'AMI Data Inputs Summary'!$D$5</f>
        <v>Actual</v>
      </c>
      <c r="J1" s="86"/>
      <c r="K1" s="86"/>
      <c r="L1" s="12"/>
      <c r="M1" s="86" t="str">
        <f aca="false">'AMI Data Inputs Summary'!$E$5</f>
        <v>Forecast</v>
      </c>
      <c r="N1" s="86"/>
      <c r="O1" s="86"/>
      <c r="P1" s="12"/>
      <c r="Q1" s="86" t="str">
        <f aca="false">'AMI Data Inputs Summary'!$F$5</f>
        <v>Forecast</v>
      </c>
      <c r="R1" s="86"/>
      <c r="S1" s="86"/>
      <c r="T1" s="12"/>
      <c r="U1" s="86" t="str">
        <f aca="false">'AMI Data Inputs Summary'!$G$5</f>
        <v>Forecast</v>
      </c>
      <c r="V1" s="86"/>
      <c r="W1" s="86"/>
      <c r="X1" s="12"/>
      <c r="Y1" s="86" t="str">
        <f aca="false">'AMI Data Inputs Summary'!$H$5</f>
        <v>Forecast</v>
      </c>
      <c r="Z1" s="86"/>
      <c r="AA1" s="86"/>
      <c r="AB1" s="12"/>
      <c r="AC1" s="86" t="str">
        <f aca="false">'AMI Data Inputs Summary'!$I$5</f>
        <v>Forecast</v>
      </c>
      <c r="AD1" s="86"/>
      <c r="AE1" s="86"/>
    </row>
    <row r="2" customFormat="false" ht="12.75" hidden="false" customHeight="true" outlineLevel="0" collapsed="false">
      <c r="E2" s="87" t="str">
        <f aca="false">'AMI Data Inputs Summary'!$C$7</f>
        <v>Nominal $</v>
      </c>
      <c r="F2" s="87"/>
      <c r="G2" s="87"/>
      <c r="H2" s="88"/>
      <c r="I2" s="87" t="str">
        <f aca="false">'AMI Data Inputs Summary'!$C$7</f>
        <v>Nominal $</v>
      </c>
      <c r="J2" s="87"/>
      <c r="K2" s="87"/>
      <c r="L2" s="88"/>
      <c r="M2" s="87" t="str">
        <f aca="false">'AMI Data Inputs Summary'!$C$7</f>
        <v>Nominal $</v>
      </c>
      <c r="N2" s="87"/>
      <c r="O2" s="87"/>
      <c r="P2" s="88"/>
      <c r="Q2" s="87" t="str">
        <f aca="false">'AMI Data Inputs Summary'!$F$7</f>
        <v>Real 2011 $</v>
      </c>
      <c r="R2" s="87"/>
      <c r="S2" s="87"/>
      <c r="T2" s="88"/>
      <c r="U2" s="87" t="str">
        <f aca="false">'AMI Data Inputs Summary'!$F$7</f>
        <v>Real 2011 $</v>
      </c>
      <c r="V2" s="87"/>
      <c r="W2" s="87"/>
      <c r="X2" s="88"/>
      <c r="Y2" s="87" t="str">
        <f aca="false">'AMI Data Inputs Summary'!$F$7</f>
        <v>Real 2011 $</v>
      </c>
      <c r="Z2" s="87"/>
      <c r="AA2" s="87"/>
      <c r="AB2" s="88"/>
      <c r="AC2" s="87" t="str">
        <f aca="false">'AMI Data Inputs Summary'!$F$7</f>
        <v>Real 2011 $</v>
      </c>
      <c r="AD2" s="87"/>
      <c r="AE2" s="87"/>
    </row>
    <row r="3" customFormat="false" ht="18" hidden="false" customHeight="false" outlineLevel="0" collapsed="false">
      <c r="B3" s="89" t="s">
        <v>405</v>
      </c>
      <c r="C3" s="89"/>
      <c r="E3" s="86" t="n">
        <f aca="false">'AMI Data Inputs Summary'!$C$6</f>
        <v>2009</v>
      </c>
      <c r="F3" s="86"/>
      <c r="G3" s="86"/>
      <c r="H3" s="90"/>
      <c r="I3" s="86" t="n">
        <f aca="false">'AMI Data Inputs Summary'!$D$6</f>
        <v>2010</v>
      </c>
      <c r="J3" s="86"/>
      <c r="K3" s="86"/>
      <c r="L3" s="90"/>
      <c r="M3" s="86" t="n">
        <f aca="false">'AMI Data Inputs Summary'!$E$6</f>
        <v>2011</v>
      </c>
      <c r="N3" s="86"/>
      <c r="O3" s="86"/>
      <c r="P3" s="90"/>
      <c r="Q3" s="86" t="n">
        <f aca="false">'AMI Data Inputs Summary'!$F$6</f>
        <v>2012</v>
      </c>
      <c r="R3" s="86"/>
      <c r="S3" s="86"/>
      <c r="T3" s="90"/>
      <c r="U3" s="86" t="n">
        <f aca="false">'AMI Data Inputs Summary'!$G$6</f>
        <v>2013</v>
      </c>
      <c r="V3" s="86"/>
      <c r="W3" s="86"/>
      <c r="X3" s="90"/>
      <c r="Y3" s="86" t="n">
        <f aca="false">'AMI Data Inputs Summary'!$H$6</f>
        <v>2014</v>
      </c>
      <c r="Z3" s="86"/>
      <c r="AA3" s="86"/>
      <c r="AB3" s="90"/>
      <c r="AC3" s="86" t="n">
        <f aca="false">'AMI Data Inputs Summary'!$I$6</f>
        <v>2015</v>
      </c>
      <c r="AD3" s="86"/>
      <c r="AE3" s="86"/>
    </row>
    <row r="4" customFormat="false" ht="12.75" hidden="false" customHeight="false" outlineLevel="0" collapsed="false">
      <c r="C4" s="169"/>
    </row>
    <row r="5" customFormat="false" ht="12.75" hidden="false" customHeight="false" outlineLevel="0" collapsed="false">
      <c r="B5" s="212"/>
      <c r="C5" s="213"/>
    </row>
    <row r="6" customFormat="false" ht="12.75" hidden="false" customHeight="false" outlineLevel="0" collapsed="false">
      <c r="B6" s="214"/>
      <c r="C6" s="214" t="s">
        <v>406</v>
      </c>
      <c r="E6" s="94" t="n">
        <f aca="false">E$3</f>
        <v>2009</v>
      </c>
      <c r="F6" s="94"/>
      <c r="G6" s="94"/>
      <c r="H6" s="12"/>
      <c r="I6" s="94" t="n">
        <f aca="false">I$3</f>
        <v>2010</v>
      </c>
      <c r="J6" s="94"/>
      <c r="K6" s="94"/>
      <c r="L6" s="12"/>
      <c r="M6" s="94" t="n">
        <f aca="false">M$3</f>
        <v>2011</v>
      </c>
      <c r="N6" s="94"/>
      <c r="O6" s="94"/>
      <c r="P6" s="12"/>
      <c r="Q6" s="94" t="n">
        <f aca="false">Q$3</f>
        <v>2012</v>
      </c>
      <c r="R6" s="94"/>
      <c r="S6" s="94"/>
      <c r="T6" s="12"/>
      <c r="U6" s="94" t="n">
        <f aca="false">U$3</f>
        <v>2013</v>
      </c>
      <c r="V6" s="94"/>
      <c r="W6" s="94"/>
      <c r="X6" s="12"/>
      <c r="Y6" s="94" t="n">
        <f aca="false">Y$3</f>
        <v>2014</v>
      </c>
      <c r="Z6" s="94"/>
      <c r="AA6" s="94"/>
      <c r="AB6" s="12"/>
      <c r="AC6" s="94" t="n">
        <f aca="false">AC$3</f>
        <v>2015</v>
      </c>
      <c r="AD6" s="94"/>
      <c r="AE6" s="94"/>
    </row>
    <row r="7" customFormat="false" ht="12.75" hidden="false" customHeight="false" outlineLevel="0" collapsed="false">
      <c r="C7" s="169"/>
      <c r="E7" s="95" t="s">
        <v>101</v>
      </c>
      <c r="F7" s="95" t="s">
        <v>102</v>
      </c>
      <c r="G7" s="95" t="s">
        <v>103</v>
      </c>
      <c r="H7" s="91"/>
      <c r="I7" s="95" t="str">
        <f aca="false">$E$7</f>
        <v>Contract</v>
      </c>
      <c r="J7" s="95" t="str">
        <f aca="false">$F$7</f>
        <v>Other</v>
      </c>
      <c r="K7" s="95" t="str">
        <f aca="false">$G$7</f>
        <v>Total</v>
      </c>
      <c r="L7" s="91"/>
      <c r="M7" s="95" t="str">
        <f aca="false">$E$7</f>
        <v>Contract</v>
      </c>
      <c r="N7" s="95" t="str">
        <f aca="false">$F$7</f>
        <v>Other</v>
      </c>
      <c r="O7" s="95" t="str">
        <f aca="false">$G$7</f>
        <v>Total</v>
      </c>
      <c r="P7" s="91"/>
      <c r="Q7" s="95" t="str">
        <f aca="false">$E$7</f>
        <v>Contract</v>
      </c>
      <c r="R7" s="95" t="str">
        <f aca="false">$F$7</f>
        <v>Other</v>
      </c>
      <c r="S7" s="95" t="str">
        <f aca="false">$G$7</f>
        <v>Total</v>
      </c>
      <c r="T7" s="91"/>
      <c r="U7" s="95" t="str">
        <f aca="false">$E$7</f>
        <v>Contract</v>
      </c>
      <c r="V7" s="95" t="str">
        <f aca="false">$F$7</f>
        <v>Other</v>
      </c>
      <c r="W7" s="95" t="str">
        <f aca="false">$G$7</f>
        <v>Total</v>
      </c>
      <c r="X7" s="91"/>
      <c r="Y7" s="95" t="str">
        <f aca="false">$E$7</f>
        <v>Contract</v>
      </c>
      <c r="Z7" s="95" t="str">
        <f aca="false">$F$7</f>
        <v>Other</v>
      </c>
      <c r="AA7" s="95" t="str">
        <f aca="false">$G$7</f>
        <v>Total</v>
      </c>
      <c r="AB7" s="91"/>
      <c r="AC7" s="95" t="str">
        <f aca="false">$E$7</f>
        <v>Contract</v>
      </c>
      <c r="AD7" s="95" t="str">
        <f aca="false">$F$7</f>
        <v>Other</v>
      </c>
      <c r="AE7" s="95" t="str">
        <f aca="false">$G$7</f>
        <v>Total</v>
      </c>
    </row>
    <row r="8" customFormat="false" ht="12.75" hidden="false" customHeight="false" outlineLevel="0" collapsed="false">
      <c r="A8" s="1" t="s">
        <v>407</v>
      </c>
      <c r="C8" s="215" t="s">
        <v>408</v>
      </c>
      <c r="E8" s="100" t="n">
        <f aca="false">'[1]Contracts List'!$CN223+'[1]Contracts List'!$CY223</f>
        <v>4068133.37364381</v>
      </c>
      <c r="F8" s="100" t="n">
        <f aca="false">'[1]Contracts List'!$CN$224+'[1]Contracts List'!$CN$225</f>
        <v>0</v>
      </c>
      <c r="G8" s="101" t="n">
        <f aca="false">SUM(E8:F8)</f>
        <v>4068133.37364381</v>
      </c>
      <c r="H8" s="102"/>
      <c r="I8" s="100" t="n">
        <f aca="false">'[1]Contracts List'!$CO223+'[1]Contracts List'!$CZ223+'[1]Contracts List'!$CZ$224+'[1]Contracts List'!$CZ$225</f>
        <v>4058291.511792</v>
      </c>
      <c r="J8" s="100" t="n">
        <f aca="false">'[1]Contracts List'!$CO$224+'[1]Contracts List'!$CO$225</f>
        <v>38650.3953504</v>
      </c>
      <c r="K8" s="101" t="n">
        <f aca="false">SUM(I8:J8)</f>
        <v>4096941.9071424</v>
      </c>
      <c r="L8" s="102"/>
      <c r="M8" s="100" t="n">
        <f aca="false">'[1]Contracts List'!$CP223+'[1]Contracts List'!$DA223+'[1]Contracts List'!$DA$224+'[1]Contracts List'!$DA$225</f>
        <v>4071884.68696381</v>
      </c>
      <c r="N8" s="100" t="n">
        <f aca="false">'[1]Contracts List'!$CP$224+'[1]Contracts List'!$CP$225</f>
        <v>907391.51976898</v>
      </c>
      <c r="O8" s="101" t="n">
        <f aca="false">SUM(M8:N8)</f>
        <v>4979276.20673279</v>
      </c>
      <c r="P8" s="102"/>
      <c r="Q8" s="100" t="n">
        <f aca="false">'[1]Contracts List'!$CQ223+'[1]Contracts List'!$DB223+'[1]Contracts List'!$DB$224+'[1]Contracts List'!$DB$225</f>
        <v>1468281.57229808</v>
      </c>
      <c r="R8" s="100" t="n">
        <f aca="false">'[1]Contracts List'!$CN$224+'[1]Contracts List'!$CQ$225</f>
        <v>2433139.34092304</v>
      </c>
      <c r="S8" s="101" t="n">
        <f aca="false">SUM(Q8:R8)</f>
        <v>3901420.91322112</v>
      </c>
      <c r="T8" s="102"/>
      <c r="U8" s="100" t="n">
        <f aca="false">'[1]Contracts List'!$CR223+'[1]Contracts List'!$DC223+'[1]Contracts List'!$DC$224+'[1]Contracts List'!$DC$225</f>
        <v>490223.362378769</v>
      </c>
      <c r="V8" s="100" t="n">
        <f aca="false">'[1]Contracts List'!$CR$224+'[1]Contracts List'!$CR$225</f>
        <v>2113525.28254976</v>
      </c>
      <c r="W8" s="101" t="n">
        <f aca="false">SUM(U8:V8)</f>
        <v>2603748.64492853</v>
      </c>
      <c r="X8" s="102"/>
      <c r="Y8" s="100" t="n">
        <f aca="false">'[1]Contracts List'!$CS223+'[1]Contracts List'!$DD$224+'[1]Contracts List'!$DD$225</f>
        <v>145009.504201242</v>
      </c>
      <c r="Z8" s="100" t="n">
        <f aca="false">'[1]Contracts List'!$CS$224+'[1]Contracts List'!$CS$225</f>
        <v>2416825.0700207</v>
      </c>
      <c r="AA8" s="101" t="n">
        <f aca="false">SUM(Y8:Z8)</f>
        <v>2561834.57422194</v>
      </c>
      <c r="AB8" s="102"/>
      <c r="AC8" s="100" t="n">
        <f aca="false">'[1]Contracts List'!$CT223+'[1]Contracts List'!$DE$224+'[1]Contracts List'!$DE$225</f>
        <v>147826.817884443</v>
      </c>
      <c r="AD8" s="100" t="n">
        <f aca="false">'[1]Contracts List'!$CT$224+'[1]Contracts List'!$CT$225</f>
        <v>2463780.29807405</v>
      </c>
      <c r="AE8" s="101" t="n">
        <f aca="false">SUM(AC8:AD8)</f>
        <v>2611607.1159585</v>
      </c>
    </row>
    <row r="9" customFormat="false" ht="12.75" hidden="false" customHeight="false" outlineLevel="0" collapsed="false">
      <c r="A9" s="1" t="s">
        <v>409</v>
      </c>
      <c r="C9" s="215" t="s">
        <v>410</v>
      </c>
      <c r="E9" s="100" t="n">
        <f aca="false">'[1]Contracts List'!$CN$227+'[1]Contracts List'!$CY$227</f>
        <v>2269785.7515786</v>
      </c>
      <c r="F9" s="100"/>
      <c r="G9" s="101" t="n">
        <f aca="false">SUM(E9:F9)</f>
        <v>2269785.7515786</v>
      </c>
      <c r="H9" s="102"/>
      <c r="I9" s="100" t="n">
        <f aca="false">'[1]Contracts List'!$CO$227+'[1]Contracts List'!$CZ$227</f>
        <v>2012198.0318</v>
      </c>
      <c r="J9" s="100"/>
      <c r="K9" s="101" t="n">
        <f aca="false">SUM(I9:J9)</f>
        <v>2012198.0318</v>
      </c>
      <c r="L9" s="102"/>
      <c r="M9" s="100" t="n">
        <f aca="false">'[1]Contracts List'!$CP$227+'[1]Contracts List'!$DA$227</f>
        <v>1620980.81848699</v>
      </c>
      <c r="N9" s="100"/>
      <c r="O9" s="101" t="n">
        <f aca="false">SUM(M9:N9)</f>
        <v>1620980.81848699</v>
      </c>
      <c r="P9" s="102"/>
      <c r="Q9" s="100" t="n">
        <f aca="false">'[1]Contracts List'!$CQ$227+'[1]Contracts List'!$DB$227</f>
        <v>1626250.35989834</v>
      </c>
      <c r="R9" s="100"/>
      <c r="S9" s="101" t="n">
        <f aca="false">SUM(Q9:R9)</f>
        <v>1626250.35989834</v>
      </c>
      <c r="T9" s="102"/>
      <c r="U9" s="100" t="n">
        <f aca="false">'[1]Contracts List'!$CR$227+'[1]Contracts List'!$DC$227</f>
        <v>610437.935427958</v>
      </c>
      <c r="V9" s="100"/>
      <c r="W9" s="101" t="n">
        <f aca="false">SUM(U9:V9)</f>
        <v>610437.935427958</v>
      </c>
      <c r="X9" s="102"/>
      <c r="Y9" s="100" t="n">
        <f aca="false">'[1]Contracts List'!$CS$227</f>
        <v>0</v>
      </c>
      <c r="Z9" s="100"/>
      <c r="AA9" s="101" t="n">
        <f aca="false">SUM(Y9:Z9)</f>
        <v>0</v>
      </c>
      <c r="AB9" s="102"/>
      <c r="AC9" s="100" t="n">
        <f aca="false">'[1]Contracts List'!$CT$227</f>
        <v>0</v>
      </c>
      <c r="AD9" s="100"/>
      <c r="AE9" s="101" t="n">
        <f aca="false">SUM(AC9:AD9)</f>
        <v>0</v>
      </c>
    </row>
    <row r="10" customFormat="false" ht="12.75" hidden="false" customHeight="false" outlineLevel="0" collapsed="false">
      <c r="A10" s="1" t="s">
        <v>411</v>
      </c>
      <c r="C10" s="215" t="s">
        <v>412</v>
      </c>
      <c r="E10" s="100" t="n">
        <f aca="false">'[1]Contracts List'!$CN$220+'[1]Contracts List'!$CY$220+'[1]Contracts List'!$CY$219+'[1]Contracts List'!$CY$221+'[1]Contracts List'!$CY$222+'[1]Contracts List'!$CY$231+'[1]Contracts List'!$CY$235</f>
        <v>876402.94594715</v>
      </c>
      <c r="F10" s="100" t="n">
        <f aca="false">'[1]Contracts List'!$CN$219+'[1]Contracts List'!$CN$221+'[1]Contracts List'!$CN$222+'[1]Contracts List'!$CN$231+'[1]Contracts List'!$CN$235</f>
        <v>0</v>
      </c>
      <c r="G10" s="101" t="n">
        <f aca="false">SUM(E10:F10)</f>
        <v>876402.94594715</v>
      </c>
      <c r="H10" s="102"/>
      <c r="I10" s="100" t="n">
        <f aca="false">'[1]Contracts List'!$CO$220+'[1]Contracts List'!$CZ$220+'[1]Contracts List'!$CZ$219+'[1]Contracts List'!$CZ$221+'[1]Contracts List'!$CZ$222+'[1]Contracts List'!$CZ$231+'[1]Contracts List'!$CZ$232+'[1]Contracts List'!$CZ$235</f>
        <v>758483.1825948</v>
      </c>
      <c r="J10" s="100" t="n">
        <f aca="false">'[1]Contracts List'!$CO$219+'[1]Contracts List'!$CO$221+'[1]Contracts List'!$CO$222+'[1]Contracts List'!$CO$231+'[1]Contracts List'!$CO$232+'[1]Contracts List'!$CO$235</f>
        <v>323134.17818</v>
      </c>
      <c r="K10" s="101" t="n">
        <f aca="false">SUM(I10:J10)</f>
        <v>1081617.3607748</v>
      </c>
      <c r="L10" s="102"/>
      <c r="M10" s="100" t="n">
        <f aca="false">'[1]Contracts List'!$CP220+'[1]Contracts List'!$DA220+'[1]Contracts List'!$DA$219+'[1]Contracts List'!$DA$221+'[1]Contracts List'!$DA$222+'[1]Contracts List'!$DA$231+'[1]Contracts List'!$DA$232+'[1]Contracts List'!$DA$233+'[1]Contracts List'!$DA$235</f>
        <v>874658.283339243</v>
      </c>
      <c r="N10" s="100" t="n">
        <f aca="false">'[1]Contracts List'!$CP$219+'[1]Contracts List'!$CP$221+'[1]Contracts List'!$CP$222+'[1]Contracts List'!$CP$231+'[1]Contracts List'!$CP$232+'[1]Contracts List'!$CP$233+'[1]Contracts List'!$CP$235</f>
        <v>2943147.59165404</v>
      </c>
      <c r="O10" s="101" t="n">
        <f aca="false">SUM(M10:N10)</f>
        <v>3817805.87499328</v>
      </c>
      <c r="P10" s="102"/>
      <c r="Q10" s="100" t="n">
        <f aca="false">'[1]Contracts List'!$CQ$220+'[1]Contracts List'!$DB$219+'[1]Contracts List'!$DB$221+'[1]Contracts List'!$DB$222</f>
        <v>145196.045777183</v>
      </c>
      <c r="R10" s="100" t="n">
        <f aca="false">'[1]Contracts List'!$CQ$219+'[1]Contracts List'!$CQ$221+'[1]Contracts List'!$CQ$222</f>
        <v>2419934.09628638</v>
      </c>
      <c r="S10" s="101" t="n">
        <f aca="false">SUM(Q10:R10)</f>
        <v>2565130.14206356</v>
      </c>
      <c r="T10" s="102"/>
      <c r="U10" s="100" t="n">
        <f aca="false">'[1]Contracts List'!$CR$220+'[1]Contracts List'!$DC$219+'[1]Contracts List'!$DC$221+'[1]Contracts List'!$DC$222</f>
        <v>148520.807353797</v>
      </c>
      <c r="V10" s="100" t="n">
        <f aca="false">'[1]Contracts List'!$CR$219+'[1]Contracts List'!$CR$221+'[1]Contracts List'!$CR$222</f>
        <v>2475346.78922995</v>
      </c>
      <c r="W10" s="101" t="n">
        <f aca="false">SUM(U10:V10)</f>
        <v>2623867.59658375</v>
      </c>
      <c r="X10" s="102"/>
      <c r="Y10" s="100" t="n">
        <f aca="false">'[1]Contracts List'!$CS$220+'[1]Contracts List'!$DD$219+'[1]Contracts List'!$DD$221+'[1]Contracts List'!$DD$222</f>
        <v>153139.97434341</v>
      </c>
      <c r="Z10" s="100" t="n">
        <f aca="false">'[1]Contracts List'!$CS$219+'[1]Contracts List'!$CS$221+'[1]Contracts List'!$CS$222</f>
        <v>2552332.90572349</v>
      </c>
      <c r="AA10" s="101" t="n">
        <f aca="false">SUM(Y10:Z10)</f>
        <v>2705472.8800669</v>
      </c>
      <c r="AB10" s="102"/>
      <c r="AC10" s="100" t="n">
        <f aca="false">'[1]Contracts List'!$CT$220+'[1]Contracts List'!$DE$219+'[1]Contracts List'!$DE$221+'[1]Contracts List'!$DE$222</f>
        <v>156309.399782498</v>
      </c>
      <c r="AD10" s="100" t="n">
        <f aca="false">'[1]Contracts List'!$CT$219+'[1]Contracts List'!$CT$221+'[1]Contracts List'!$CT$222</f>
        <v>2605156.66304163</v>
      </c>
      <c r="AE10" s="101" t="n">
        <f aca="false">SUM(AC10:AD10)</f>
        <v>2761466.06282413</v>
      </c>
    </row>
    <row r="11" customFormat="false" ht="12.75" hidden="false" customHeight="false" outlineLevel="0" collapsed="false">
      <c r="A11" s="1" t="s">
        <v>413</v>
      </c>
      <c r="C11" s="215" t="s">
        <v>414</v>
      </c>
      <c r="E11" s="100"/>
      <c r="F11" s="100" t="n">
        <f aca="false">'[1]Contracts List'!$CN$234</f>
        <v>0</v>
      </c>
      <c r="G11" s="101" t="n">
        <f aca="false">SUM(E11:F11)</f>
        <v>0</v>
      </c>
      <c r="H11" s="102"/>
      <c r="I11" s="100"/>
      <c r="J11" s="100" t="n">
        <f aca="false">'[1]Contracts List'!$CO$234</f>
        <v>0</v>
      </c>
      <c r="K11" s="101" t="n">
        <f aca="false">SUM(I11:J11)</f>
        <v>0</v>
      </c>
      <c r="L11" s="102"/>
      <c r="M11" s="100" t="n">
        <f aca="false">'[1]Contracts List'!$DA$234</f>
        <v>5981.70128473339</v>
      </c>
      <c r="N11" s="100" t="n">
        <f aca="false">'[1]Contracts List'!$CP$234</f>
        <v>99695.0214122232</v>
      </c>
      <c r="O11" s="101" t="n">
        <f aca="false">SUM(M11:N11)</f>
        <v>105676.722696957</v>
      </c>
      <c r="P11" s="102"/>
      <c r="Q11" s="100" t="n">
        <f aca="false">'[1]Contracts List'!$DB$234</f>
        <v>12377.2447757556</v>
      </c>
      <c r="R11" s="100" t="n">
        <f aca="false">'[1]Contracts List'!$CQ$234</f>
        <v>206287.412929259</v>
      </c>
      <c r="S11" s="101" t="n">
        <f aca="false">SUM(Q11:R11)</f>
        <v>218664.657705015</v>
      </c>
      <c r="T11" s="102"/>
      <c r="U11" s="100" t="n">
        <f aca="false">'[1]Contracts List'!$DC$234</f>
        <v>10749.98106081</v>
      </c>
      <c r="V11" s="100" t="n">
        <f aca="false">'[1]Contracts List'!$CR$234</f>
        <v>179166.3510135</v>
      </c>
      <c r="W11" s="101" t="n">
        <f aca="false">SUM(U11:V11)</f>
        <v>189916.33207431</v>
      </c>
      <c r="X11" s="102"/>
      <c r="Y11" s="100" t="n">
        <f aca="false">'[1]Contracts List'!$DD$234</f>
        <v>9686.89430401723</v>
      </c>
      <c r="Z11" s="100" t="n">
        <f aca="false">'[1]Contracts List'!$CS$234</f>
        <v>161448.238400287</v>
      </c>
      <c r="AA11" s="101" t="n">
        <f aca="false">SUM(Y11:Z11)</f>
        <v>171135.132704304</v>
      </c>
      <c r="AB11" s="102"/>
      <c r="AC11" s="100" t="n">
        <f aca="false">'[1]Contracts List'!$DE$234</f>
        <v>9894.95497207916</v>
      </c>
      <c r="AD11" s="100" t="n">
        <f aca="false">'[1]Contracts List'!$CT$234</f>
        <v>164915.916201319</v>
      </c>
      <c r="AE11" s="101" t="n">
        <f aca="false">SUM(AC11:AD11)</f>
        <v>174810.871173398</v>
      </c>
    </row>
    <row r="12" customFormat="false" ht="12.75" hidden="false" customHeight="false" outlineLevel="0" collapsed="false">
      <c r="B12" s="216"/>
      <c r="C12" s="215"/>
      <c r="E12" s="100"/>
      <c r="F12" s="100"/>
      <c r="G12" s="101" t="n">
        <f aca="false">SUM(E12:F12)</f>
        <v>0</v>
      </c>
      <c r="H12" s="102"/>
      <c r="I12" s="100"/>
      <c r="J12" s="100"/>
      <c r="K12" s="101" t="n">
        <f aca="false">SUM(I12:J12)</f>
        <v>0</v>
      </c>
      <c r="L12" s="102"/>
      <c r="M12" s="100"/>
      <c r="N12" s="100"/>
      <c r="O12" s="101" t="n">
        <f aca="false">SUM(M12:N12)</f>
        <v>0</v>
      </c>
      <c r="P12" s="102"/>
      <c r="Q12" s="100"/>
      <c r="R12" s="100"/>
      <c r="S12" s="101" t="n">
        <f aca="false">SUM(Q12:R12)</f>
        <v>0</v>
      </c>
      <c r="T12" s="102"/>
      <c r="U12" s="100"/>
      <c r="V12" s="100"/>
      <c r="W12" s="101" t="n">
        <f aca="false">SUM(U12:V12)</f>
        <v>0</v>
      </c>
      <c r="X12" s="102"/>
      <c r="Y12" s="100"/>
      <c r="Z12" s="100"/>
      <c r="AA12" s="101" t="n">
        <f aca="false">SUM(Y12:Z12)</f>
        <v>0</v>
      </c>
      <c r="AB12" s="102"/>
      <c r="AC12" s="100"/>
      <c r="AD12" s="100"/>
      <c r="AE12" s="101" t="n">
        <f aca="false">SUM(AC12:AD12)</f>
        <v>0</v>
      </c>
    </row>
    <row r="13" customFormat="false" ht="13.5" hidden="false" customHeight="false" outlineLevel="0" collapsed="false">
      <c r="B13" s="216"/>
      <c r="C13" s="217"/>
      <c r="E13" s="110" t="n">
        <f aca="false">SUM(E8:E12)</f>
        <v>7214322.07116956</v>
      </c>
      <c r="F13" s="110" t="n">
        <f aca="false">SUM(F8:F12)</f>
        <v>0</v>
      </c>
      <c r="G13" s="110" t="n">
        <f aca="false">SUM(G8:G12)</f>
        <v>7214322.07116956</v>
      </c>
      <c r="H13" s="102"/>
      <c r="I13" s="110" t="n">
        <f aca="false">SUM(I8:I12)</f>
        <v>6828972.7261868</v>
      </c>
      <c r="J13" s="110" t="n">
        <f aca="false">SUM(J8:J12)</f>
        <v>361784.5735304</v>
      </c>
      <c r="K13" s="110" t="n">
        <f aca="false">SUM(K8:K12)</f>
        <v>7190757.2997172</v>
      </c>
      <c r="L13" s="102"/>
      <c r="M13" s="110" t="n">
        <f aca="false">SUM(M8:M12)</f>
        <v>6573505.49007478</v>
      </c>
      <c r="N13" s="110" t="n">
        <f aca="false">SUM(N8:N12)</f>
        <v>3950234.13283524</v>
      </c>
      <c r="O13" s="110" t="n">
        <f aca="false">SUM(O8:O12)</f>
        <v>10523739.62291</v>
      </c>
      <c r="P13" s="102"/>
      <c r="Q13" s="110" t="n">
        <f aca="false">SUM(Q8:Q12)</f>
        <v>3252105.22274936</v>
      </c>
      <c r="R13" s="110" t="n">
        <f aca="false">SUM(R8:R12)</f>
        <v>5059360.85013868</v>
      </c>
      <c r="S13" s="110" t="n">
        <f aca="false">SUM(S8:S12)</f>
        <v>8311466.07288804</v>
      </c>
      <c r="T13" s="102"/>
      <c r="U13" s="110" t="n">
        <f aca="false">SUM(U8:U12)</f>
        <v>1259932.08622133</v>
      </c>
      <c r="V13" s="110" t="n">
        <f aca="false">SUM(V8:V12)</f>
        <v>4768038.42279322</v>
      </c>
      <c r="W13" s="110" t="n">
        <f aca="false">SUM(W8:W12)</f>
        <v>6027970.50901455</v>
      </c>
      <c r="X13" s="102"/>
      <c r="Y13" s="110" t="n">
        <f aca="false">SUM(Y8:Y12)</f>
        <v>307836.372848669</v>
      </c>
      <c r="Z13" s="110" t="n">
        <f aca="false">SUM(Z8:Z12)</f>
        <v>5130606.21414448</v>
      </c>
      <c r="AA13" s="110" t="n">
        <f aca="false">SUM(AA8:AA12)</f>
        <v>5438442.58699315</v>
      </c>
      <c r="AB13" s="102"/>
      <c r="AC13" s="110" t="n">
        <f aca="false">SUM(AC8:AC12)</f>
        <v>314031.17263902</v>
      </c>
      <c r="AD13" s="110" t="n">
        <f aca="false">SUM(AD8:AD12)</f>
        <v>5233852.87731701</v>
      </c>
      <c r="AE13" s="110" t="n">
        <f aca="false">SUM(AE8:AE12)</f>
        <v>5547884.04995603</v>
      </c>
    </row>
    <row r="14" customFormat="false" ht="13.5" hidden="false" customHeight="false" outlineLevel="0" collapsed="false">
      <c r="B14" s="214"/>
      <c r="C14" s="214" t="s">
        <v>415</v>
      </c>
      <c r="E14" s="218"/>
      <c r="F14" s="218"/>
      <c r="G14" s="218"/>
      <c r="H14" s="102"/>
      <c r="I14" s="218"/>
      <c r="J14" s="218"/>
      <c r="K14" s="218"/>
      <c r="L14" s="102"/>
      <c r="M14" s="218"/>
      <c r="N14" s="218"/>
      <c r="O14" s="218"/>
      <c r="P14" s="102"/>
      <c r="Q14" s="218"/>
      <c r="R14" s="218"/>
      <c r="S14" s="218"/>
      <c r="T14" s="102"/>
      <c r="U14" s="218"/>
      <c r="V14" s="218"/>
      <c r="W14" s="218"/>
      <c r="X14" s="102"/>
      <c r="Y14" s="218"/>
      <c r="Z14" s="218"/>
      <c r="AA14" s="218"/>
      <c r="AB14" s="102"/>
      <c r="AC14" s="218"/>
      <c r="AD14" s="218"/>
      <c r="AE14" s="218"/>
    </row>
    <row r="15" customFormat="false" ht="12.75" hidden="false" customHeight="false" outlineLevel="0" collapsed="false">
      <c r="C15" s="169"/>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A16" s="1" t="s">
        <v>416</v>
      </c>
      <c r="C16" s="215" t="s">
        <v>417</v>
      </c>
      <c r="E16" s="100" t="n">
        <f aca="false">'[1]Contracts List'!$CY$226</f>
        <v>0</v>
      </c>
      <c r="F16" s="100" t="n">
        <f aca="false">'[1]Contracts List'!$CN$226</f>
        <v>0</v>
      </c>
      <c r="G16" s="101" t="n">
        <f aca="false">SUM(E16:F16)</f>
        <v>0</v>
      </c>
      <c r="H16" s="102"/>
      <c r="I16" s="100" t="n">
        <f aca="false">'[1]Contracts List'!$CZ$226</f>
        <v>-4416.6</v>
      </c>
      <c r="J16" s="100" t="n">
        <f aca="false">'[1]Contracts List'!$CO$226</f>
        <v>-73610</v>
      </c>
      <c r="K16" s="101" t="n">
        <f aca="false">SUM(I16:J16)</f>
        <v>-78026.6</v>
      </c>
      <c r="L16" s="102"/>
      <c r="M16" s="100" t="n">
        <f aca="false">'[1]Contracts List'!$DA$226</f>
        <v>62074.906279722</v>
      </c>
      <c r="N16" s="100" t="n">
        <f aca="false">'[1]Contracts List'!$CP$226</f>
        <v>1034581.7713287</v>
      </c>
      <c r="O16" s="101" t="n">
        <f aca="false">SUM(M16:N16)</f>
        <v>1096656.67760842</v>
      </c>
      <c r="P16" s="102"/>
      <c r="Q16" s="100" t="n">
        <f aca="false">'[1]Contracts List'!$DB$226</f>
        <v>94253.2932042967</v>
      </c>
      <c r="R16" s="100" t="n">
        <f aca="false">'[1]Contracts List'!$CQ$226</f>
        <v>1570888.22007161</v>
      </c>
      <c r="S16" s="101" t="n">
        <f aca="false">SUM(Q16:R16)</f>
        <v>1665141.51327591</v>
      </c>
      <c r="T16" s="102"/>
      <c r="U16" s="100" t="n">
        <f aca="false">'[1]Contracts List'!$DC$226</f>
        <v>95626.3807485093</v>
      </c>
      <c r="V16" s="100" t="n">
        <f aca="false">'[1]Contracts List'!$CR$226</f>
        <v>1593773.01247516</v>
      </c>
      <c r="W16" s="101" t="n">
        <f aca="false">SUM(U16:V16)</f>
        <v>1689399.39322367</v>
      </c>
      <c r="X16" s="102"/>
      <c r="Y16" s="100" t="n">
        <f aca="false">'[1]Contracts List'!$DD$226</f>
        <v>98061.0573033746</v>
      </c>
      <c r="Z16" s="100" t="n">
        <f aca="false">'[1]Contracts List'!$CS$226</f>
        <v>1634350.95505624</v>
      </c>
      <c r="AA16" s="101" t="n">
        <f aca="false">SUM(Y16:Z16)</f>
        <v>1732412.01235962</v>
      </c>
      <c r="AB16" s="102"/>
      <c r="AC16" s="100" t="n">
        <f aca="false">'[1]Contracts List'!$DE$226</f>
        <v>100705.66014359</v>
      </c>
      <c r="AD16" s="100" t="n">
        <f aca="false">'[1]Contracts List'!$CT$226</f>
        <v>1678427.66905984</v>
      </c>
      <c r="AE16" s="101" t="n">
        <f aca="false">SUM(AC16:AD16)</f>
        <v>1779133.32920343</v>
      </c>
    </row>
    <row r="17" customFormat="false" ht="12.75" hidden="false" customHeight="false" outlineLevel="0" collapsed="false">
      <c r="A17" s="1" t="s">
        <v>418</v>
      </c>
      <c r="C17" s="215" t="s">
        <v>419</v>
      </c>
      <c r="E17" s="100"/>
      <c r="F17" s="100"/>
      <c r="G17" s="101" t="n">
        <f aca="false">SUM(E17:F17)</f>
        <v>0</v>
      </c>
      <c r="H17" s="102"/>
      <c r="I17" s="100"/>
      <c r="J17" s="100"/>
      <c r="K17" s="101" t="n">
        <f aca="false">SUM(I17:J17)</f>
        <v>0</v>
      </c>
      <c r="L17" s="102"/>
      <c r="M17" s="100"/>
      <c r="N17" s="100"/>
      <c r="O17" s="101" t="n">
        <f aca="false">SUM(M17:N17)</f>
        <v>0</v>
      </c>
      <c r="P17" s="102"/>
      <c r="Q17" s="100"/>
      <c r="R17" s="100"/>
      <c r="S17" s="101" t="n">
        <f aca="false">SUM(Q17:R17)</f>
        <v>0</v>
      </c>
      <c r="T17" s="102"/>
      <c r="U17" s="100"/>
      <c r="V17" s="100"/>
      <c r="W17" s="101" t="n">
        <f aca="false">SUM(U17:V17)</f>
        <v>0</v>
      </c>
      <c r="X17" s="102"/>
      <c r="Y17" s="100"/>
      <c r="Z17" s="100"/>
      <c r="AA17" s="101" t="n">
        <f aca="false">SUM(Y17:Z17)</f>
        <v>0</v>
      </c>
      <c r="AB17" s="102"/>
      <c r="AC17" s="100"/>
      <c r="AD17" s="100"/>
      <c r="AE17" s="101" t="n">
        <f aca="false">SUM(AC17:AD17)</f>
        <v>0</v>
      </c>
    </row>
    <row r="18" customFormat="false" ht="12.75" hidden="false" customHeight="false" outlineLevel="0" collapsed="false">
      <c r="A18" s="1" t="s">
        <v>420</v>
      </c>
      <c r="C18" s="215" t="s">
        <v>421</v>
      </c>
      <c r="E18" s="100"/>
      <c r="F18" s="100"/>
      <c r="G18" s="101" t="n">
        <f aca="false">SUM(E18:F18)</f>
        <v>0</v>
      </c>
      <c r="H18" s="102"/>
      <c r="I18" s="100"/>
      <c r="J18" s="100"/>
      <c r="K18" s="101" t="n">
        <f aca="false">SUM(I18:J18)</f>
        <v>0</v>
      </c>
      <c r="L18" s="102"/>
      <c r="M18" s="100"/>
      <c r="N18" s="100"/>
      <c r="O18" s="101" t="n">
        <f aca="false">SUM(M18:N18)</f>
        <v>0</v>
      </c>
      <c r="P18" s="102"/>
      <c r="Q18" s="100"/>
      <c r="R18" s="100"/>
      <c r="S18" s="101" t="n">
        <f aca="false">SUM(Q18:R18)</f>
        <v>0</v>
      </c>
      <c r="T18" s="102"/>
      <c r="U18" s="100"/>
      <c r="V18" s="100"/>
      <c r="W18" s="101" t="n">
        <f aca="false">SUM(U18:V18)</f>
        <v>0</v>
      </c>
      <c r="X18" s="102"/>
      <c r="Y18" s="100"/>
      <c r="Z18" s="100"/>
      <c r="AA18" s="101" t="n">
        <f aca="false">SUM(Y18:Z18)</f>
        <v>0</v>
      </c>
      <c r="AB18" s="102"/>
      <c r="AC18" s="100"/>
      <c r="AD18" s="100"/>
      <c r="AE18" s="101" t="n">
        <f aca="false">SUM(AC18:AD18)</f>
        <v>0</v>
      </c>
    </row>
    <row r="19" customFormat="false" ht="12.75" hidden="false" customHeight="false" outlineLevel="0" collapsed="false">
      <c r="A19" s="1" t="s">
        <v>422</v>
      </c>
      <c r="C19" s="215" t="s">
        <v>423</v>
      </c>
      <c r="E19" s="100"/>
      <c r="F19" s="100"/>
      <c r="G19" s="101" t="n">
        <f aca="false">SUM(E19:F19)</f>
        <v>0</v>
      </c>
      <c r="H19" s="102"/>
      <c r="I19" s="100"/>
      <c r="J19" s="100"/>
      <c r="K19" s="101" t="n">
        <f aca="false">SUM(I19:J19)</f>
        <v>0</v>
      </c>
      <c r="L19" s="102"/>
      <c r="M19" s="100"/>
      <c r="N19" s="100"/>
      <c r="O19" s="101" t="n">
        <f aca="false">SUM(M19:N19)</f>
        <v>0</v>
      </c>
      <c r="P19" s="102"/>
      <c r="Q19" s="100"/>
      <c r="R19" s="100"/>
      <c r="S19" s="101" t="n">
        <f aca="false">SUM(Q19:R19)</f>
        <v>0</v>
      </c>
      <c r="T19" s="102"/>
      <c r="U19" s="100"/>
      <c r="V19" s="100"/>
      <c r="W19" s="101" t="n">
        <f aca="false">SUM(U19:V19)</f>
        <v>0</v>
      </c>
      <c r="X19" s="102"/>
      <c r="Y19" s="100"/>
      <c r="Z19" s="100"/>
      <c r="AA19" s="101" t="n">
        <f aca="false">SUM(Y19:Z19)</f>
        <v>0</v>
      </c>
      <c r="AB19" s="102"/>
      <c r="AC19" s="100"/>
      <c r="AD19" s="100"/>
      <c r="AE19" s="101" t="n">
        <f aca="false">SUM(AC19:AD19)</f>
        <v>0</v>
      </c>
    </row>
    <row r="20" customFormat="false" ht="13.5" hidden="false" customHeight="false" outlineLevel="0" collapsed="false">
      <c r="C20" s="219"/>
      <c r="E20" s="110" t="n">
        <f aca="false">SUM(E16:E19)</f>
        <v>0</v>
      </c>
      <c r="F20" s="110" t="n">
        <f aca="false">SUM(F16:F19)</f>
        <v>0</v>
      </c>
      <c r="G20" s="110" t="n">
        <f aca="false">SUM(G16:G19)</f>
        <v>0</v>
      </c>
      <c r="H20" s="102"/>
      <c r="I20" s="110" t="n">
        <f aca="false">SUM(I16:I19)</f>
        <v>-4416.6</v>
      </c>
      <c r="J20" s="110" t="n">
        <f aca="false">SUM(J16:J19)</f>
        <v>-73610</v>
      </c>
      <c r="K20" s="110" t="n">
        <f aca="false">SUM(K16:K19)</f>
        <v>-78026.6</v>
      </c>
      <c r="L20" s="102"/>
      <c r="M20" s="110" t="n">
        <f aca="false">SUM(M16:M19)</f>
        <v>62074.906279722</v>
      </c>
      <c r="N20" s="110" t="n">
        <f aca="false">SUM(N16:N19)</f>
        <v>1034581.7713287</v>
      </c>
      <c r="O20" s="110" t="n">
        <f aca="false">SUM(O16:O19)</f>
        <v>1096656.67760842</v>
      </c>
      <c r="P20" s="102"/>
      <c r="Q20" s="110" t="n">
        <f aca="false">SUM(Q16:Q19)</f>
        <v>94253.2932042967</v>
      </c>
      <c r="R20" s="110" t="n">
        <f aca="false">SUM(R16:R19)</f>
        <v>1570888.22007161</v>
      </c>
      <c r="S20" s="110" t="n">
        <f aca="false">SUM(S16:S19)</f>
        <v>1665141.51327591</v>
      </c>
      <c r="T20" s="102"/>
      <c r="U20" s="110" t="n">
        <f aca="false">SUM(U16:U19)</f>
        <v>95626.3807485093</v>
      </c>
      <c r="V20" s="110" t="n">
        <f aca="false">SUM(V16:V19)</f>
        <v>1593773.01247516</v>
      </c>
      <c r="W20" s="110" t="n">
        <f aca="false">SUM(W16:W19)</f>
        <v>1689399.39322367</v>
      </c>
      <c r="X20" s="102"/>
      <c r="Y20" s="110" t="n">
        <f aca="false">SUM(Y16:Y19)</f>
        <v>98061.0573033746</v>
      </c>
      <c r="Z20" s="110" t="n">
        <f aca="false">SUM(Z16:Z19)</f>
        <v>1634350.95505624</v>
      </c>
      <c r="AA20" s="110" t="n">
        <f aca="false">SUM(AA16:AA19)</f>
        <v>1732412.01235962</v>
      </c>
      <c r="AB20" s="102"/>
      <c r="AC20" s="110" t="n">
        <f aca="false">SUM(AC16:AC19)</f>
        <v>100705.66014359</v>
      </c>
      <c r="AD20" s="110" t="n">
        <f aca="false">SUM(AD16:AD19)</f>
        <v>1678427.66905984</v>
      </c>
      <c r="AE20" s="110" t="n">
        <f aca="false">SUM(AE16:AE19)</f>
        <v>1779133.32920343</v>
      </c>
    </row>
    <row r="21" customFormat="false" ht="13.5" hidden="false" customHeight="false" outlineLevel="0" collapsed="false">
      <c r="B21" s="214"/>
      <c r="C21" s="214" t="s">
        <v>424</v>
      </c>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B22" s="169"/>
      <c r="C22" s="169"/>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A23" s="1" t="s">
        <v>425</v>
      </c>
      <c r="B23" s="169"/>
      <c r="C23" s="215" t="s">
        <v>426</v>
      </c>
      <c r="E23" s="100"/>
      <c r="F23" s="100"/>
      <c r="G23" s="101" t="n">
        <f aca="false">SUM(E23:F23)</f>
        <v>0</v>
      </c>
      <c r="H23" s="102"/>
      <c r="I23" s="100"/>
      <c r="J23" s="100"/>
      <c r="K23" s="101" t="n">
        <f aca="false">SUM(I23:J23)</f>
        <v>0</v>
      </c>
      <c r="L23" s="102"/>
      <c r="M23" s="100"/>
      <c r="N23" s="100"/>
      <c r="O23" s="101" t="n">
        <f aca="false">SUM(M23:N23)</f>
        <v>0</v>
      </c>
      <c r="P23" s="102"/>
      <c r="Q23" s="100"/>
      <c r="R23" s="100"/>
      <c r="S23" s="101" t="n">
        <f aca="false">SUM(Q23:R23)</f>
        <v>0</v>
      </c>
      <c r="T23" s="102"/>
      <c r="U23" s="100"/>
      <c r="V23" s="100"/>
      <c r="W23" s="101" t="n">
        <f aca="false">SUM(U23:V23)</f>
        <v>0</v>
      </c>
      <c r="X23" s="102"/>
      <c r="Y23" s="100"/>
      <c r="Z23" s="100"/>
      <c r="AA23" s="101" t="n">
        <f aca="false">SUM(Y23:Z23)</f>
        <v>0</v>
      </c>
      <c r="AB23" s="102"/>
      <c r="AC23" s="100"/>
      <c r="AD23" s="100"/>
      <c r="AE23" s="101" t="n">
        <f aca="false">SUM(AC23:AD23)</f>
        <v>0</v>
      </c>
    </row>
    <row r="24" customFormat="false" ht="12.75" hidden="false" customHeight="false" outlineLevel="0" collapsed="false">
      <c r="A24" s="1" t="s">
        <v>427</v>
      </c>
      <c r="B24" s="169"/>
      <c r="C24" s="215" t="s">
        <v>428</v>
      </c>
      <c r="E24" s="100"/>
      <c r="F24" s="100"/>
      <c r="G24" s="101" t="n">
        <f aca="false">SUM(E24:F24)</f>
        <v>0</v>
      </c>
      <c r="H24" s="102"/>
      <c r="I24" s="100"/>
      <c r="J24" s="100"/>
      <c r="K24" s="101" t="n">
        <f aca="false">SUM(I24:J24)</f>
        <v>0</v>
      </c>
      <c r="L24" s="102"/>
      <c r="M24" s="100"/>
      <c r="N24" s="100"/>
      <c r="O24" s="101" t="n">
        <f aca="false">SUM(M24:N24)</f>
        <v>0</v>
      </c>
      <c r="P24" s="102"/>
      <c r="Q24" s="100"/>
      <c r="R24" s="100"/>
      <c r="S24" s="101" t="n">
        <f aca="false">SUM(Q24:R24)</f>
        <v>0</v>
      </c>
      <c r="T24" s="102"/>
      <c r="U24" s="100"/>
      <c r="V24" s="100"/>
      <c r="W24" s="101" t="n">
        <f aca="false">SUM(U24:V24)</f>
        <v>0</v>
      </c>
      <c r="X24" s="102"/>
      <c r="Y24" s="100"/>
      <c r="Z24" s="100"/>
      <c r="AA24" s="101" t="n">
        <f aca="false">SUM(Y24:Z24)</f>
        <v>0</v>
      </c>
      <c r="AB24" s="102"/>
      <c r="AC24" s="100"/>
      <c r="AD24" s="100"/>
      <c r="AE24" s="101" t="n">
        <f aca="false">SUM(AC24:AD24)</f>
        <v>0</v>
      </c>
    </row>
    <row r="25" customFormat="false" ht="12.75" hidden="false" customHeight="false" outlineLevel="0" collapsed="false">
      <c r="B25" s="169"/>
      <c r="C25" s="215"/>
      <c r="E25" s="100"/>
      <c r="F25" s="100"/>
      <c r="G25" s="101" t="n">
        <f aca="false">SUM(E25:F25)</f>
        <v>0</v>
      </c>
      <c r="H25" s="102"/>
      <c r="I25" s="100"/>
      <c r="J25" s="100"/>
      <c r="K25" s="101" t="n">
        <f aca="false">SUM(I25:J25)</f>
        <v>0</v>
      </c>
      <c r="L25" s="102"/>
      <c r="M25" s="100"/>
      <c r="N25" s="100"/>
      <c r="O25" s="101" t="n">
        <f aca="false">SUM(M25:N25)</f>
        <v>0</v>
      </c>
      <c r="P25" s="102"/>
      <c r="Q25" s="100"/>
      <c r="R25" s="100"/>
      <c r="S25" s="101" t="n">
        <f aca="false">SUM(Q25:R25)</f>
        <v>0</v>
      </c>
      <c r="T25" s="102"/>
      <c r="U25" s="100"/>
      <c r="V25" s="100"/>
      <c r="W25" s="101" t="n">
        <f aca="false">SUM(U25:V25)</f>
        <v>0</v>
      </c>
      <c r="X25" s="102"/>
      <c r="Y25" s="100"/>
      <c r="Z25" s="100"/>
      <c r="AA25" s="101" t="n">
        <f aca="false">SUM(Y25:Z25)</f>
        <v>0</v>
      </c>
      <c r="AB25" s="102"/>
      <c r="AC25" s="100"/>
      <c r="AD25" s="100"/>
      <c r="AE25" s="101" t="n">
        <f aca="false">SUM(AC25:AD25)</f>
        <v>0</v>
      </c>
    </row>
    <row r="26" customFormat="false" ht="12.75" hidden="false" customHeight="false" outlineLevel="0" collapsed="false">
      <c r="B26" s="169"/>
      <c r="C26" s="215"/>
      <c r="E26" s="100"/>
      <c r="F26" s="100"/>
      <c r="G26" s="101" t="n">
        <f aca="false">SUM(E26:F26)</f>
        <v>0</v>
      </c>
      <c r="H26" s="102"/>
      <c r="I26" s="100"/>
      <c r="J26" s="100"/>
      <c r="K26" s="101" t="n">
        <f aca="false">SUM(I26:J26)</f>
        <v>0</v>
      </c>
      <c r="L26" s="102"/>
      <c r="M26" s="100"/>
      <c r="N26" s="100"/>
      <c r="O26" s="101" t="n">
        <f aca="false">SUM(M26:N26)</f>
        <v>0</v>
      </c>
      <c r="P26" s="102"/>
      <c r="Q26" s="100"/>
      <c r="R26" s="100"/>
      <c r="S26" s="101" t="n">
        <f aca="false">SUM(Q26:R26)</f>
        <v>0</v>
      </c>
      <c r="T26" s="102"/>
      <c r="U26" s="100"/>
      <c r="V26" s="100"/>
      <c r="W26" s="101" t="n">
        <f aca="false">SUM(U26:V26)</f>
        <v>0</v>
      </c>
      <c r="X26" s="102"/>
      <c r="Y26" s="100"/>
      <c r="Z26" s="100"/>
      <c r="AA26" s="101" t="n">
        <f aca="false">SUM(Y26:Z26)</f>
        <v>0</v>
      </c>
      <c r="AB26" s="102"/>
      <c r="AC26" s="100"/>
      <c r="AD26" s="100"/>
      <c r="AE26" s="101" t="n">
        <f aca="false">SUM(AC26:AD26)</f>
        <v>0</v>
      </c>
    </row>
    <row r="27" customFormat="false" ht="13.5" hidden="false" customHeight="false" outlineLevel="0" collapsed="false">
      <c r="B27" s="169"/>
      <c r="C27" s="220"/>
      <c r="E27" s="221" t="n">
        <f aca="false">SUM(E23:E26)</f>
        <v>0</v>
      </c>
      <c r="F27" s="221" t="n">
        <f aca="false">SUM(F23:F26)</f>
        <v>0</v>
      </c>
      <c r="G27" s="221" t="n">
        <f aca="false">SUM(G23:G26)</f>
        <v>0</v>
      </c>
      <c r="H27" s="102"/>
      <c r="I27" s="110" t="n">
        <f aca="false">SUM(I23:I26)</f>
        <v>0</v>
      </c>
      <c r="J27" s="110" t="n">
        <f aca="false">SUM(J23:J26)</f>
        <v>0</v>
      </c>
      <c r="K27" s="110" t="n">
        <f aca="false">SUM(K23:K26)</f>
        <v>0</v>
      </c>
      <c r="L27" s="102"/>
      <c r="M27" s="110" t="n">
        <f aca="false">SUM(M23:M26)</f>
        <v>0</v>
      </c>
      <c r="N27" s="110" t="n">
        <f aca="false">SUM(N23:N26)</f>
        <v>0</v>
      </c>
      <c r="O27" s="110" t="n">
        <f aca="false">SUM(O23:O26)</f>
        <v>0</v>
      </c>
      <c r="P27" s="102"/>
      <c r="Q27" s="110" t="n">
        <f aca="false">SUM(Q23:Q26)</f>
        <v>0</v>
      </c>
      <c r="R27" s="110" t="n">
        <f aca="false">SUM(R23:R26)</f>
        <v>0</v>
      </c>
      <c r="S27" s="110" t="n">
        <f aca="false">SUM(S23:S26)</f>
        <v>0</v>
      </c>
      <c r="T27" s="102"/>
      <c r="U27" s="110" t="n">
        <f aca="false">SUM(U23:U26)</f>
        <v>0</v>
      </c>
      <c r="V27" s="110" t="n">
        <f aca="false">SUM(V23:V26)</f>
        <v>0</v>
      </c>
      <c r="W27" s="110" t="n">
        <f aca="false">SUM(W23:W26)</f>
        <v>0</v>
      </c>
      <c r="X27" s="102"/>
      <c r="Y27" s="110" t="n">
        <f aca="false">SUM(Y23:Y26)</f>
        <v>0</v>
      </c>
      <c r="Z27" s="110" t="n">
        <f aca="false">SUM(Z23:Z26)</f>
        <v>0</v>
      </c>
      <c r="AA27" s="110" t="n">
        <f aca="false">SUM(AA23:AA26)</f>
        <v>0</v>
      </c>
      <c r="AB27" s="102"/>
      <c r="AC27" s="110" t="n">
        <f aca="false">SUM(AC23:AC26)</f>
        <v>0</v>
      </c>
      <c r="AD27" s="110" t="n">
        <f aca="false">SUM(AD23:AD26)</f>
        <v>0</v>
      </c>
      <c r="AE27" s="110" t="n">
        <f aca="false">SUM(AE23:AE26)</f>
        <v>0</v>
      </c>
    </row>
    <row r="28" customFormat="false" ht="13.5" hidden="false" customHeight="false" outlineLevel="0" collapsed="false">
      <c r="A28" s="222"/>
      <c r="B28" s="223"/>
      <c r="C28" s="224"/>
      <c r="D28" s="222"/>
      <c r="E28" s="225"/>
      <c r="F28" s="225"/>
      <c r="G28" s="226"/>
      <c r="H28" s="226"/>
      <c r="I28" s="225"/>
      <c r="J28" s="225"/>
      <c r="K28" s="226"/>
      <c r="L28" s="226"/>
      <c r="M28" s="225"/>
      <c r="N28" s="225"/>
      <c r="O28" s="226"/>
      <c r="P28" s="226"/>
      <c r="Q28" s="225"/>
      <c r="R28" s="225"/>
      <c r="S28" s="226"/>
      <c r="T28" s="226"/>
      <c r="U28" s="225"/>
      <c r="V28" s="225"/>
      <c r="W28" s="226"/>
      <c r="X28" s="226"/>
      <c r="Y28" s="225"/>
      <c r="Z28" s="225"/>
      <c r="AA28" s="226"/>
      <c r="AB28" s="226"/>
      <c r="AC28" s="225"/>
      <c r="AD28" s="225"/>
      <c r="AE28" s="226"/>
    </row>
    <row r="29" customFormat="false" ht="12.75" hidden="false" customHeight="false" outlineLevel="0" collapsed="false">
      <c r="B29" s="214"/>
      <c r="C29" s="214" t="s">
        <v>19</v>
      </c>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A31" s="1" t="s">
        <v>429</v>
      </c>
      <c r="B31" s="216"/>
      <c r="C31" s="215" t="s">
        <v>430</v>
      </c>
      <c r="E31" s="100"/>
      <c r="F31" s="100"/>
      <c r="G31" s="101" t="n">
        <f aca="false">SUM(E31:F31)</f>
        <v>0</v>
      </c>
      <c r="H31" s="102"/>
      <c r="I31" s="100"/>
      <c r="J31" s="100"/>
      <c r="K31" s="101" t="n">
        <f aca="false">SUM(I31:J31)</f>
        <v>0</v>
      </c>
      <c r="L31" s="102"/>
      <c r="M31" s="100"/>
      <c r="N31" s="100"/>
      <c r="O31" s="101" t="n">
        <f aca="false">SUM(M31:N31)</f>
        <v>0</v>
      </c>
      <c r="P31" s="102"/>
      <c r="Q31" s="100"/>
      <c r="R31" s="100"/>
      <c r="S31" s="101" t="n">
        <f aca="false">SUM(Q31:R31)</f>
        <v>0</v>
      </c>
      <c r="T31" s="102"/>
      <c r="U31" s="100"/>
      <c r="V31" s="100"/>
      <c r="W31" s="101" t="n">
        <f aca="false">SUM(U31:V31)</f>
        <v>0</v>
      </c>
      <c r="X31" s="102"/>
      <c r="Y31" s="100"/>
      <c r="Z31" s="100"/>
      <c r="AA31" s="101" t="n">
        <f aca="false">SUM(Y31:Z31)</f>
        <v>0</v>
      </c>
      <c r="AB31" s="102"/>
      <c r="AC31" s="100"/>
      <c r="AD31" s="100"/>
      <c r="AE31" s="101" t="n">
        <f aca="false">SUM(AC31:AD31)</f>
        <v>0</v>
      </c>
    </row>
    <row r="32" customFormat="false" ht="12.75" hidden="false" customHeight="false" outlineLevel="0" collapsed="false">
      <c r="A32" s="1" t="s">
        <v>431</v>
      </c>
      <c r="B32" s="216"/>
      <c r="C32" s="215" t="s">
        <v>432</v>
      </c>
      <c r="E32" s="100"/>
      <c r="F32" s="100"/>
      <c r="G32" s="101" t="n">
        <f aca="false">SUM(E32:F32)</f>
        <v>0</v>
      </c>
      <c r="H32" s="102"/>
      <c r="I32" s="100"/>
      <c r="J32" s="100"/>
      <c r="K32" s="101" t="n">
        <f aca="false">SUM(I32:J32)</f>
        <v>0</v>
      </c>
      <c r="L32" s="102"/>
      <c r="M32" s="100"/>
      <c r="N32" s="100"/>
      <c r="O32" s="101" t="n">
        <f aca="false">SUM(M32:N32)</f>
        <v>0</v>
      </c>
      <c r="P32" s="102"/>
      <c r="Q32" s="100"/>
      <c r="R32" s="100"/>
      <c r="S32" s="101" t="n">
        <f aca="false">SUM(Q32:R32)</f>
        <v>0</v>
      </c>
      <c r="T32" s="102"/>
      <c r="U32" s="100"/>
      <c r="V32" s="100"/>
      <c r="W32" s="101" t="n">
        <f aca="false">SUM(U32:V32)</f>
        <v>0</v>
      </c>
      <c r="X32" s="102"/>
      <c r="Y32" s="100"/>
      <c r="Z32" s="100"/>
      <c r="AA32" s="101" t="n">
        <f aca="false">SUM(Y32:Z32)</f>
        <v>0</v>
      </c>
      <c r="AB32" s="102"/>
      <c r="AC32" s="100"/>
      <c r="AD32" s="100"/>
      <c r="AE32" s="101" t="n">
        <f aca="false">SUM(AC32:AD32)</f>
        <v>0</v>
      </c>
    </row>
    <row r="33" customFormat="false" ht="12.75" hidden="false" customHeight="false" outlineLevel="0" collapsed="false">
      <c r="A33" s="1" t="s">
        <v>433</v>
      </c>
      <c r="B33" s="216"/>
      <c r="C33" s="215" t="s">
        <v>434</v>
      </c>
      <c r="E33" s="100"/>
      <c r="F33" s="100" t="n">
        <f aca="false">'[1]Contracts List'!$CN$228</f>
        <v>0</v>
      </c>
      <c r="G33" s="101" t="n">
        <f aca="false">SUM(E33:F33)</f>
        <v>0</v>
      </c>
      <c r="H33" s="102"/>
      <c r="I33" s="100" t="n">
        <f aca="false">'[1]Contracts List'!$CZ$228</f>
        <v>35222.5416</v>
      </c>
      <c r="J33" s="100" t="n">
        <f aca="false">'[1]Contracts List'!$CO$228</f>
        <v>587042.36</v>
      </c>
      <c r="K33" s="101" t="n">
        <f aca="false">SUM(I33:J33)</f>
        <v>622264.9016</v>
      </c>
      <c r="L33" s="102"/>
      <c r="M33" s="100" t="n">
        <f aca="false">'[1]Contracts List'!$DA$228</f>
        <v>61488.5937533277</v>
      </c>
      <c r="N33" s="100" t="n">
        <f aca="false">'[1]Contracts List'!$CP$228</f>
        <v>1024809.89588879</v>
      </c>
      <c r="O33" s="101" t="n">
        <f aca="false">SUM(M33:N33)</f>
        <v>1086298.48964212</v>
      </c>
      <c r="P33" s="102"/>
      <c r="Q33" s="100" t="n">
        <f aca="false">'[1]Contracts List'!$DB$228</f>
        <v>125426.793191329</v>
      </c>
      <c r="R33" s="100" t="n">
        <f aca="false">'[1]Contracts List'!$CQ$228</f>
        <v>2090446.55318882</v>
      </c>
      <c r="S33" s="101" t="n">
        <f aca="false">SUM(Q33:R33)</f>
        <v>2215873.34638015</v>
      </c>
      <c r="T33" s="102"/>
      <c r="U33" s="100" t="n">
        <f aca="false">'[1]Contracts List'!$DC$228</f>
        <v>27866.5990553981</v>
      </c>
      <c r="V33" s="100" t="n">
        <f aca="false">'[1]Contracts List'!$CR$228</f>
        <v>464443.317589968</v>
      </c>
      <c r="W33" s="101" t="n">
        <f aca="false">SUM(U33:V33)</f>
        <v>492309.916645366</v>
      </c>
      <c r="X33" s="102"/>
      <c r="Y33" s="100"/>
      <c r="Z33" s="100" t="n">
        <f aca="false">'[1]Contracts List'!$CS$228</f>
        <v>0</v>
      </c>
      <c r="AA33" s="101" t="n">
        <f aca="false">SUM(Y33:Z33)</f>
        <v>0</v>
      </c>
      <c r="AB33" s="102"/>
      <c r="AC33" s="100"/>
      <c r="AD33" s="100" t="n">
        <f aca="false">'[1]Contracts List'!$CT$228</f>
        <v>0</v>
      </c>
      <c r="AE33" s="101" t="n">
        <f aca="false">SUM(AC33:AD33)</f>
        <v>0</v>
      </c>
    </row>
    <row r="34" customFormat="false" ht="13.5" hidden="false" customHeight="false" outlineLevel="0" collapsed="false">
      <c r="E34" s="221" t="n">
        <f aca="false">SUM(E31:E33)</f>
        <v>0</v>
      </c>
      <c r="F34" s="221" t="n">
        <f aca="false">SUM(F31:F33)</f>
        <v>0</v>
      </c>
      <c r="G34" s="221" t="n">
        <f aca="false">SUM(G31:G33)</f>
        <v>0</v>
      </c>
      <c r="H34" s="102"/>
      <c r="I34" s="110" t="n">
        <f aca="false">SUM(I31:I33)</f>
        <v>35222.5416</v>
      </c>
      <c r="J34" s="110" t="n">
        <f aca="false">SUM(J31:J33)</f>
        <v>587042.36</v>
      </c>
      <c r="K34" s="110" t="n">
        <f aca="false">SUM(K31:K33)</f>
        <v>622264.9016</v>
      </c>
      <c r="L34" s="102"/>
      <c r="M34" s="110" t="n">
        <f aca="false">SUM(M31:M33)</f>
        <v>61488.5937533277</v>
      </c>
      <c r="N34" s="110" t="n">
        <f aca="false">SUM(N31:N33)</f>
        <v>1024809.89588879</v>
      </c>
      <c r="O34" s="110" t="n">
        <f aca="false">SUM(O31:O33)</f>
        <v>1086298.48964212</v>
      </c>
      <c r="P34" s="102"/>
      <c r="Q34" s="110" t="n">
        <f aca="false">SUM(Q31:Q33)</f>
        <v>125426.793191329</v>
      </c>
      <c r="R34" s="110" t="n">
        <f aca="false">SUM(R31:R33)</f>
        <v>2090446.55318882</v>
      </c>
      <c r="S34" s="110" t="n">
        <f aca="false">SUM(S31:S33)</f>
        <v>2215873.34638015</v>
      </c>
      <c r="T34" s="102"/>
      <c r="U34" s="110" t="n">
        <f aca="false">SUM(U31:U33)</f>
        <v>27866.5990553981</v>
      </c>
      <c r="V34" s="110" t="n">
        <f aca="false">SUM(V31:V33)</f>
        <v>464443.317589968</v>
      </c>
      <c r="W34" s="110" t="n">
        <f aca="false">SUM(W31:W33)</f>
        <v>492309.916645366</v>
      </c>
      <c r="X34" s="102"/>
      <c r="Y34" s="110" t="n">
        <f aca="false">SUM(Y31:Y33)</f>
        <v>0</v>
      </c>
      <c r="Z34" s="110" t="n">
        <f aca="false">SUM(Z31:Z33)</f>
        <v>0</v>
      </c>
      <c r="AA34" s="110" t="n">
        <f aca="false">SUM(AA31:AA33)</f>
        <v>0</v>
      </c>
      <c r="AB34" s="102"/>
      <c r="AC34" s="110" t="n">
        <f aca="false">SUM(AC31:AC33)</f>
        <v>0</v>
      </c>
      <c r="AD34" s="110" t="n">
        <f aca="false">SUM(AD31:AD33)</f>
        <v>0</v>
      </c>
      <c r="AE34" s="110" t="n">
        <f aca="false">SUM(AE31:AE33)</f>
        <v>0</v>
      </c>
    </row>
    <row r="35" customFormat="false" ht="13.5" hidden="false" customHeight="false" outlineLevel="0" collapsed="false">
      <c r="B35" s="227"/>
      <c r="C35" s="214" t="s">
        <v>435</v>
      </c>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B36" s="228"/>
      <c r="C36" s="228"/>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B37" s="229"/>
      <c r="C37" s="215" t="s">
        <v>436</v>
      </c>
      <c r="E37" s="100"/>
      <c r="F37" s="100"/>
      <c r="G37" s="101" t="n">
        <f aca="false">SUM(E37:F37)</f>
        <v>0</v>
      </c>
      <c r="H37" s="102"/>
      <c r="I37" s="100"/>
      <c r="J37" s="100"/>
      <c r="K37" s="101" t="n">
        <f aca="false">SUM(I37:J37)</f>
        <v>0</v>
      </c>
      <c r="L37" s="102"/>
      <c r="M37" s="100"/>
      <c r="N37" s="100" t="n">
        <v>100000</v>
      </c>
      <c r="O37" s="101" t="n">
        <f aca="false">SUM(M37:N37)</f>
        <v>100000</v>
      </c>
      <c r="P37" s="102"/>
      <c r="Q37" s="100"/>
      <c r="R37" s="100" t="n">
        <v>100000</v>
      </c>
      <c r="S37" s="101" t="n">
        <f aca="false">SUM(Q37:R37)</f>
        <v>100000</v>
      </c>
      <c r="T37" s="102"/>
      <c r="U37" s="100"/>
      <c r="V37" s="100" t="n">
        <v>100000</v>
      </c>
      <c r="W37" s="101" t="n">
        <f aca="false">SUM(U37:V37)</f>
        <v>100000</v>
      </c>
      <c r="X37" s="102"/>
      <c r="Y37" s="100"/>
      <c r="Z37" s="100" t="n">
        <v>100000</v>
      </c>
      <c r="AA37" s="101" t="n">
        <f aca="false">SUM(Y37:Z37)</f>
        <v>100000</v>
      </c>
      <c r="AB37" s="102"/>
      <c r="AC37" s="100"/>
      <c r="AD37" s="100" t="n">
        <v>100000</v>
      </c>
      <c r="AE37" s="101" t="n">
        <f aca="false">SUM(AC37:AD37)</f>
        <v>100000</v>
      </c>
    </row>
    <row r="38" customFormat="false" ht="12.75" hidden="false" customHeight="false" outlineLevel="0" collapsed="false">
      <c r="B38" s="229"/>
      <c r="C38" s="215" t="s">
        <v>437</v>
      </c>
      <c r="E38" s="100"/>
      <c r="F38" s="100"/>
      <c r="G38" s="101" t="n">
        <f aca="false">SUM(E38:F38)</f>
        <v>0</v>
      </c>
      <c r="H38" s="102"/>
      <c r="I38" s="100"/>
      <c r="J38" s="100"/>
      <c r="K38" s="101" t="n">
        <f aca="false">SUM(I38:J38)</f>
        <v>0</v>
      </c>
      <c r="L38" s="102"/>
      <c r="M38" s="100"/>
      <c r="N38" s="100" t="n">
        <v>400000</v>
      </c>
      <c r="O38" s="101" t="n">
        <f aca="false">SUM(M38:N38)</f>
        <v>400000</v>
      </c>
      <c r="P38" s="102"/>
      <c r="Q38" s="100" t="n">
        <f aca="false">'[1]Contracts List'!$DB$231+'[1]Contracts List'!$DB$232+'[1]Contracts List'!$DB$233</f>
        <v>124802.36084563</v>
      </c>
      <c r="R38" s="100" t="n">
        <f aca="false">'[1]Contracts List'!$CQ$231+'[1]Contracts List'!$CQ$232+'[1]Contracts List'!$CQ$233+400000</f>
        <v>2480039.34742717</v>
      </c>
      <c r="S38" s="101" t="n">
        <f aca="false">SUM(Q38:R38)</f>
        <v>2604841.7082728</v>
      </c>
      <c r="T38" s="102"/>
      <c r="U38" s="100" t="n">
        <f aca="false">'[1]Contracts List'!$DC$231+'[1]Contracts List'!$DC$232+'[1]Contracts List'!$DC$233</f>
        <v>122720.553063045</v>
      </c>
      <c r="V38" s="100" t="n">
        <f aca="false">'[1]Contracts List'!$CR$231+'[1]Contracts List'!$CR$232+'[1]Contracts List'!$CR$233+400000</f>
        <v>2445342.55105075</v>
      </c>
      <c r="W38" s="101" t="n">
        <f aca="false">SUM(U38:V38)</f>
        <v>2568063.10411379</v>
      </c>
      <c r="X38" s="102"/>
      <c r="Y38" s="100" t="n">
        <f aca="false">'[1]Contracts List'!$DD$231+'[1]Contracts List'!$DD$232+'[1]Contracts List'!$DD$233</f>
        <v>103423.408569705</v>
      </c>
      <c r="Z38" s="100" t="n">
        <f aca="false">'[1]Contracts List'!$CS$231+'[1]Contracts List'!$CS$232+'[1]Contracts List'!$CS$233+400000</f>
        <v>2123723.47616175</v>
      </c>
      <c r="AA38" s="101" t="n">
        <f aca="false">SUM(Y38:Z38)</f>
        <v>2227146.88473145</v>
      </c>
      <c r="AB38" s="102"/>
      <c r="AC38" s="100" t="n">
        <f aca="false">'[1]Contracts List'!$DE$231+'[1]Contracts List'!$DE$232+'[1]Contracts List'!$DE$233</f>
        <v>105431.706161471</v>
      </c>
      <c r="AD38" s="100" t="n">
        <f aca="false">'[1]Contracts List'!$CT$231+'[1]Contracts List'!$CT$232+'[1]Contracts List'!$CT$233+400000</f>
        <v>2157195.10269119</v>
      </c>
      <c r="AE38" s="101" t="n">
        <f aca="false">SUM(AC38:AD38)</f>
        <v>2262626.80885266</v>
      </c>
    </row>
    <row r="39" customFormat="false" ht="12.75" hidden="false" customHeight="false" outlineLevel="0" collapsed="false">
      <c r="B39" s="229"/>
      <c r="C39" s="215" t="s">
        <v>102</v>
      </c>
      <c r="E39" s="100"/>
      <c r="F39" s="100"/>
      <c r="G39" s="101" t="n">
        <f aca="false">SUM(E39:F39)</f>
        <v>0</v>
      </c>
      <c r="H39" s="102"/>
      <c r="I39" s="100"/>
      <c r="J39" s="100"/>
      <c r="K39" s="101" t="n">
        <f aca="false">SUM(I39:J39)</f>
        <v>0</v>
      </c>
      <c r="L39" s="102"/>
      <c r="M39" s="100"/>
      <c r="N39" s="100"/>
      <c r="O39" s="101" t="n">
        <f aca="false">SUM(M39:N39)</f>
        <v>0</v>
      </c>
      <c r="P39" s="102"/>
      <c r="Q39" s="100" t="n">
        <f aca="false">'[1]Contracts List'!$CQ$235+'[1]Contracts List'!$DB$235</f>
        <v>535835.647524081</v>
      </c>
      <c r="R39" s="100"/>
      <c r="S39" s="101" t="n">
        <f aca="false">SUM(Q39:R39)</f>
        <v>535835.647524081</v>
      </c>
      <c r="T39" s="102"/>
      <c r="U39" s="100" t="n">
        <f aca="false">'[1]Contracts List'!$CR$235+'[1]Contracts List'!$DC$235+'[1]Contracts List'!$DC$236</f>
        <v>240957.539609885</v>
      </c>
      <c r="V39" s="100" t="n">
        <f aca="false">'[1]Contracts List'!$CR$236</f>
        <v>294878.107914195</v>
      </c>
      <c r="W39" s="101" t="n">
        <f aca="false">SUM(U39:V39)</f>
        <v>535835.647524081</v>
      </c>
      <c r="X39" s="102"/>
      <c r="Y39" s="100" t="n">
        <f aca="false">'[1]Contracts List'!$DD$236</f>
        <v>30330.3196711744</v>
      </c>
      <c r="Z39" s="100" t="n">
        <f aca="false">'[1]Contracts List'!$CS$236</f>
        <v>505505.327852906</v>
      </c>
      <c r="AA39" s="101" t="n">
        <f aca="false">SUM(Y39:Z39)</f>
        <v>535835.647524081</v>
      </c>
      <c r="AB39" s="102"/>
      <c r="AC39" s="100" t="n">
        <f aca="false">'[1]Contracts List'!$DE$236</f>
        <v>30330.3196711744</v>
      </c>
      <c r="AD39" s="100" t="n">
        <f aca="false">'[1]Contracts List'!$CT$236</f>
        <v>505505.327852906</v>
      </c>
      <c r="AE39" s="101" t="n">
        <f aca="false">SUM(AC39:AD39)</f>
        <v>535835.647524081</v>
      </c>
    </row>
    <row r="40" customFormat="false" ht="13.5" hidden="false" customHeight="false" outlineLevel="0" collapsed="false">
      <c r="E40" s="110" t="n">
        <f aca="false">SUM(E37:E39)</f>
        <v>0</v>
      </c>
      <c r="F40" s="110" t="n">
        <f aca="false">SUM(F37:F39)</f>
        <v>0</v>
      </c>
      <c r="G40" s="110" t="n">
        <f aca="false">SUM(G37:G39)</f>
        <v>0</v>
      </c>
      <c r="H40" s="102"/>
      <c r="I40" s="110" t="n">
        <f aca="false">SUM(I37:I39)</f>
        <v>0</v>
      </c>
      <c r="J40" s="110" t="n">
        <f aca="false">SUM(J37:J39)</f>
        <v>0</v>
      </c>
      <c r="K40" s="110" t="n">
        <f aca="false">SUM(K37:K39)</f>
        <v>0</v>
      </c>
      <c r="L40" s="102"/>
      <c r="M40" s="110" t="n">
        <f aca="false">SUM(M37:M39)</f>
        <v>0</v>
      </c>
      <c r="N40" s="110" t="n">
        <f aca="false">SUM(N37:N39)</f>
        <v>500000</v>
      </c>
      <c r="O40" s="110" t="n">
        <f aca="false">SUM(O37:O39)</f>
        <v>500000</v>
      </c>
      <c r="P40" s="102"/>
      <c r="Q40" s="110" t="n">
        <f aca="false">SUM(Q37:Q39)</f>
        <v>660638.008369711</v>
      </c>
      <c r="R40" s="110" t="n">
        <f aca="false">SUM(R37:R39)</f>
        <v>2580039.34742717</v>
      </c>
      <c r="S40" s="110" t="n">
        <f aca="false">SUM(S37:S39)</f>
        <v>3240677.35579688</v>
      </c>
      <c r="T40" s="102"/>
      <c r="U40" s="110" t="n">
        <f aca="false">SUM(U37:U39)</f>
        <v>363678.09267293</v>
      </c>
      <c r="V40" s="110" t="n">
        <f aca="false">SUM(V37:V39)</f>
        <v>2840220.65896494</v>
      </c>
      <c r="W40" s="110" t="n">
        <f aca="false">SUM(W37:W39)</f>
        <v>3203898.75163787</v>
      </c>
      <c r="X40" s="102"/>
      <c r="Y40" s="110" t="n">
        <f aca="false">SUM(Y37:Y39)</f>
        <v>133753.728240879</v>
      </c>
      <c r="Z40" s="110" t="n">
        <f aca="false">SUM(Z37:Z39)</f>
        <v>2729228.80401465</v>
      </c>
      <c r="AA40" s="110" t="n">
        <f aca="false">SUM(AA37:AA39)</f>
        <v>2862982.53225553</v>
      </c>
      <c r="AB40" s="102"/>
      <c r="AC40" s="110" t="n">
        <f aca="false">SUM(AC37:AC39)</f>
        <v>135762.025832646</v>
      </c>
      <c r="AD40" s="110" t="n">
        <f aca="false">SUM(AD37:AD39)</f>
        <v>2762700.4305441</v>
      </c>
      <c r="AE40" s="110" t="n">
        <f aca="false">SUM(AE37:AE39)</f>
        <v>2898462.45637674</v>
      </c>
    </row>
    <row r="41" customFormat="false" ht="14.25" hidden="false" customHeight="false" outlineLevel="0" collapsed="false">
      <c r="C41" s="230" t="s">
        <v>103</v>
      </c>
      <c r="E41" s="180" t="n">
        <f aca="false">E13+E20+E27+E34+E40</f>
        <v>7214322.07116956</v>
      </c>
      <c r="F41" s="180" t="n">
        <f aca="false">F13+F20+F27+F34+F40</f>
        <v>0</v>
      </c>
      <c r="G41" s="110" t="n">
        <f aca="false">SUM(E41:F41)</f>
        <v>7214322.07116956</v>
      </c>
      <c r="H41" s="102"/>
      <c r="I41" s="180" t="n">
        <f aca="false">I13+I20+I27+I34+I40</f>
        <v>6859778.6677868</v>
      </c>
      <c r="J41" s="180" t="n">
        <f aca="false">J13+J20+J27+J34+J40</f>
        <v>875216.9335304</v>
      </c>
      <c r="K41" s="110" t="n">
        <f aca="false">SUM(I41:J41)</f>
        <v>7734995.6013172</v>
      </c>
      <c r="L41" s="102"/>
      <c r="M41" s="180" t="n">
        <f aca="false">M13+M20+M27+M34+M40</f>
        <v>6697068.99010783</v>
      </c>
      <c r="N41" s="180" t="n">
        <f aca="false">N13+N20+N27+N34+N40</f>
        <v>6509625.80005274</v>
      </c>
      <c r="O41" s="110" t="n">
        <f aca="false">SUM(M41:N41)</f>
        <v>13206694.7901606</v>
      </c>
      <c r="P41" s="102"/>
      <c r="Q41" s="180" t="n">
        <f aca="false">Q13+Q20+Q27+Q34+Q40</f>
        <v>4132423.31751469</v>
      </c>
      <c r="R41" s="180" t="n">
        <f aca="false">R13+R20+R27+R34+R40</f>
        <v>11300734.9708263</v>
      </c>
      <c r="S41" s="110" t="n">
        <f aca="false">SUM(Q41:R41)</f>
        <v>15433158.288341</v>
      </c>
      <c r="T41" s="102"/>
      <c r="U41" s="180" t="n">
        <f aca="false">U13+U20+U27+U34+U40</f>
        <v>1747103.15869817</v>
      </c>
      <c r="V41" s="180" t="n">
        <f aca="false">V13+V20+V27+V34+V40</f>
        <v>9666475.41182328</v>
      </c>
      <c r="W41" s="110" t="n">
        <f aca="false">SUM(U41:V41)</f>
        <v>11413578.5705215</v>
      </c>
      <c r="X41" s="102"/>
      <c r="Y41" s="180" t="n">
        <f aca="false">Y13+Y20+Y27+Y34+Y40</f>
        <v>539651.158392923</v>
      </c>
      <c r="Z41" s="180" t="n">
        <f aca="false">Z13+Z20+Z27+Z34+Z40</f>
        <v>9494185.97321538</v>
      </c>
      <c r="AA41" s="110" t="n">
        <f aca="false">SUM(Y41:Z41)</f>
        <v>10033837.1316083</v>
      </c>
      <c r="AB41" s="102"/>
      <c r="AC41" s="180" t="n">
        <f aca="false">AC13+AC20+AC27+AC34+AC40</f>
        <v>550498.858615256</v>
      </c>
      <c r="AD41" s="180" t="n">
        <f aca="false">AD13+AD20+AD27+AD34+AD40</f>
        <v>9674980.97692094</v>
      </c>
      <c r="AE41" s="110" t="n">
        <f aca="false">SUM(AC41:AD41)</f>
        <v>10225479.8355362</v>
      </c>
    </row>
    <row r="42" customFormat="false" ht="13.5" hidden="false" customHeight="false" outlineLevel="0" collapsed="false">
      <c r="C42" s="231" t="s">
        <v>91</v>
      </c>
    </row>
    <row r="43" customFormat="false" ht="12.75" hidden="false" customHeight="false" outlineLevel="0" collapsed="false">
      <c r="C43" s="231"/>
    </row>
    <row r="44" customFormat="false" ht="12.75" hidden="false" customHeight="false" outlineLevel="0" collapsed="false">
      <c r="C44" s="231"/>
    </row>
    <row r="45" customFormat="false" ht="12.75" hidden="false" customHeight="false" outlineLevel="0" collapsed="false">
      <c r="C45" s="231"/>
    </row>
    <row r="46" customFormat="false" ht="12.75" hidden="false" customHeight="false" outlineLevel="0" collapsed="false">
      <c r="C46" s="231"/>
    </row>
    <row r="47" customFormat="false" ht="12.75" hidden="false" customHeight="false" outlineLevel="0" collapsed="false">
      <c r="C47" s="231"/>
    </row>
    <row r="48" customFormat="false" ht="12.75" hidden="false" customHeight="false" outlineLevel="0" collapsed="false">
      <c r="B48" s="232" t="s">
        <v>438</v>
      </c>
      <c r="C48" s="233"/>
    </row>
    <row r="49" customFormat="false" ht="12.75" hidden="false" customHeight="false" outlineLevel="0" collapsed="false">
      <c r="B49" s="234"/>
      <c r="C49" s="234" t="s">
        <v>406</v>
      </c>
    </row>
    <row r="50" customFormat="false" ht="12.75" hidden="false" customHeight="false" outlineLevel="0" collapsed="false">
      <c r="B50" s="235"/>
      <c r="C50" s="236"/>
    </row>
    <row r="51" customFormat="false" ht="12.75" hidden="false" customHeight="false" outlineLevel="0" collapsed="false">
      <c r="B51" s="235"/>
      <c r="C51" s="237" t="str">
        <f aca="false">C8</f>
        <v>Retailer Service Orders</v>
      </c>
      <c r="E51" s="100"/>
      <c r="F51" s="100"/>
      <c r="G51" s="101" t="n">
        <f aca="false">SUM(E51:F51)</f>
        <v>0</v>
      </c>
      <c r="H51" s="102"/>
      <c r="I51" s="100"/>
      <c r="J51" s="100"/>
      <c r="K51" s="101" t="n">
        <f aca="false">SUM(I51:J51)</f>
        <v>0</v>
      </c>
      <c r="L51" s="102"/>
      <c r="M51" s="100"/>
      <c r="N51" s="100"/>
      <c r="O51" s="101" t="n">
        <f aca="false">SUM(M51:N51)</f>
        <v>0</v>
      </c>
      <c r="P51" s="102"/>
      <c r="Q51" s="100"/>
      <c r="R51" s="100"/>
      <c r="S51" s="101" t="n">
        <f aca="false">SUM(Q51:R51)</f>
        <v>0</v>
      </c>
      <c r="T51" s="102"/>
      <c r="U51" s="100"/>
      <c r="V51" s="100"/>
      <c r="W51" s="101" t="n">
        <f aca="false">SUM(U51:V51)</f>
        <v>0</v>
      </c>
      <c r="X51" s="102"/>
      <c r="Y51" s="100"/>
      <c r="Z51" s="100"/>
      <c r="AA51" s="101" t="n">
        <f aca="false">SUM(Y51:Z51)</f>
        <v>0</v>
      </c>
      <c r="AB51" s="102"/>
      <c r="AC51" s="100"/>
      <c r="AD51" s="100"/>
      <c r="AE51" s="101" t="n">
        <f aca="false">SUM(AC51:AD51)</f>
        <v>0</v>
      </c>
    </row>
    <row r="52" customFormat="false" ht="12.75" hidden="false" customHeight="false" outlineLevel="0" collapsed="false">
      <c r="B52" s="235"/>
      <c r="C52" s="237" t="str">
        <f aca="false">C9</f>
        <v>Read Data &amp; Send</v>
      </c>
      <c r="E52" s="100"/>
      <c r="F52" s="100"/>
      <c r="G52" s="101" t="n">
        <f aca="false">SUM(E52:F52)</f>
        <v>0</v>
      </c>
      <c r="H52" s="102"/>
      <c r="I52" s="100"/>
      <c r="J52" s="100"/>
      <c r="K52" s="101" t="n">
        <f aca="false">SUM(I52:J52)</f>
        <v>0</v>
      </c>
      <c r="L52" s="102"/>
      <c r="M52" s="100"/>
      <c r="N52" s="100"/>
      <c r="O52" s="101" t="n">
        <f aca="false">SUM(M52:N52)</f>
        <v>0</v>
      </c>
      <c r="P52" s="102"/>
      <c r="Q52" s="100"/>
      <c r="R52" s="100"/>
      <c r="S52" s="101" t="n">
        <f aca="false">SUM(Q52:R52)</f>
        <v>0</v>
      </c>
      <c r="T52" s="102"/>
      <c r="U52" s="100"/>
      <c r="V52" s="100"/>
      <c r="W52" s="101" t="n">
        <f aca="false">SUM(U52:V52)</f>
        <v>0</v>
      </c>
      <c r="X52" s="102"/>
      <c r="Y52" s="100"/>
      <c r="Z52" s="100"/>
      <c r="AA52" s="101" t="n">
        <f aca="false">SUM(Y52:Z52)</f>
        <v>0</v>
      </c>
      <c r="AB52" s="102"/>
      <c r="AC52" s="100"/>
      <c r="AD52" s="100"/>
      <c r="AE52" s="101" t="n">
        <f aca="false">SUM(AC52:AD52)</f>
        <v>0</v>
      </c>
    </row>
    <row r="53" customFormat="false" ht="12.75" hidden="false" customHeight="false" outlineLevel="0" collapsed="false">
      <c r="B53" s="235"/>
      <c r="C53" s="237" t="str">
        <f aca="false">C10</f>
        <v>Manage Meter Assets</v>
      </c>
      <c r="E53" s="100"/>
      <c r="F53" s="100"/>
      <c r="G53" s="101" t="n">
        <f aca="false">SUM(E53:F53)</f>
        <v>0</v>
      </c>
      <c r="H53" s="102"/>
      <c r="I53" s="100"/>
      <c r="J53" s="100"/>
      <c r="K53" s="101" t="n">
        <f aca="false">SUM(I53:J53)</f>
        <v>0</v>
      </c>
      <c r="L53" s="102"/>
      <c r="M53" s="100"/>
      <c r="N53" s="100"/>
      <c r="O53" s="101" t="n">
        <f aca="false">SUM(M53:N53)</f>
        <v>0</v>
      </c>
      <c r="P53" s="102"/>
      <c r="Q53" s="100"/>
      <c r="R53" s="100"/>
      <c r="S53" s="101" t="n">
        <f aca="false">SUM(Q53:R53)</f>
        <v>0</v>
      </c>
      <c r="T53" s="102"/>
      <c r="U53" s="100"/>
      <c r="V53" s="100"/>
      <c r="W53" s="101" t="n">
        <f aca="false">SUM(U53:V53)</f>
        <v>0</v>
      </c>
      <c r="X53" s="102"/>
      <c r="Y53" s="100"/>
      <c r="Z53" s="100"/>
      <c r="AA53" s="101" t="n">
        <f aca="false">SUM(Y53:Z53)</f>
        <v>0</v>
      </c>
      <c r="AB53" s="102"/>
      <c r="AC53" s="100"/>
      <c r="AD53" s="100"/>
      <c r="AE53" s="101" t="n">
        <f aca="false">SUM(AC53:AD53)</f>
        <v>0</v>
      </c>
    </row>
    <row r="54" customFormat="false" ht="12.75" hidden="false" customHeight="false" outlineLevel="0" collapsed="false">
      <c r="B54" s="235"/>
      <c r="C54" s="237" t="str">
        <f aca="false">C11</f>
        <v>Customer Relations</v>
      </c>
      <c r="E54" s="100"/>
      <c r="F54" s="100"/>
      <c r="G54" s="101" t="n">
        <f aca="false">SUM(E54:F54)</f>
        <v>0</v>
      </c>
      <c r="H54" s="102"/>
      <c r="I54" s="100"/>
      <c r="J54" s="100"/>
      <c r="K54" s="101" t="n">
        <f aca="false">SUM(I54:J54)</f>
        <v>0</v>
      </c>
      <c r="L54" s="102"/>
      <c r="M54" s="100"/>
      <c r="N54" s="100"/>
      <c r="O54" s="101" t="n">
        <f aca="false">SUM(M54:N54)</f>
        <v>0</v>
      </c>
      <c r="P54" s="102"/>
      <c r="Q54" s="100"/>
      <c r="R54" s="100"/>
      <c r="S54" s="101" t="n">
        <f aca="false">SUM(Q54:R54)</f>
        <v>0</v>
      </c>
      <c r="T54" s="102"/>
      <c r="U54" s="100"/>
      <c r="V54" s="100"/>
      <c r="W54" s="101" t="n">
        <f aca="false">SUM(U54:V54)</f>
        <v>0</v>
      </c>
      <c r="X54" s="102"/>
      <c r="Y54" s="100"/>
      <c r="Z54" s="100"/>
      <c r="AA54" s="101" t="n">
        <f aca="false">SUM(Y54:Z54)</f>
        <v>0</v>
      </c>
      <c r="AB54" s="102"/>
      <c r="AC54" s="100"/>
      <c r="AD54" s="100"/>
      <c r="AE54" s="101" t="n">
        <f aca="false">SUM(AC54:AD54)</f>
        <v>0</v>
      </c>
    </row>
    <row r="55" customFormat="false" ht="12.75" hidden="false" customHeight="false" outlineLevel="0" collapsed="false">
      <c r="B55" s="238"/>
      <c r="C55" s="237" t="n">
        <f aca="false">C12</f>
        <v>0</v>
      </c>
      <c r="E55" s="100"/>
      <c r="F55" s="100"/>
      <c r="G55" s="101" t="n">
        <f aca="false">SUM(E55:F55)</f>
        <v>0</v>
      </c>
      <c r="H55" s="102"/>
      <c r="I55" s="100"/>
      <c r="J55" s="100"/>
      <c r="K55" s="101" t="n">
        <f aca="false">SUM(I55:J55)</f>
        <v>0</v>
      </c>
      <c r="L55" s="102"/>
      <c r="M55" s="100"/>
      <c r="N55" s="100"/>
      <c r="O55" s="101" t="n">
        <f aca="false">SUM(M55:N55)</f>
        <v>0</v>
      </c>
      <c r="P55" s="102"/>
      <c r="Q55" s="100"/>
      <c r="R55" s="100"/>
      <c r="S55" s="101" t="n">
        <f aca="false">SUM(Q55:R55)</f>
        <v>0</v>
      </c>
      <c r="T55" s="102"/>
      <c r="U55" s="100"/>
      <c r="V55" s="100"/>
      <c r="W55" s="101" t="n">
        <f aca="false">SUM(U55:V55)</f>
        <v>0</v>
      </c>
      <c r="X55" s="102"/>
      <c r="Y55" s="100"/>
      <c r="Z55" s="100"/>
      <c r="AA55" s="101" t="n">
        <f aca="false">SUM(Y55:Z55)</f>
        <v>0</v>
      </c>
      <c r="AB55" s="102"/>
      <c r="AC55" s="100"/>
      <c r="AD55" s="100"/>
      <c r="AE55" s="101" t="n">
        <f aca="false">SUM(AC55:AD55)</f>
        <v>0</v>
      </c>
    </row>
    <row r="56" customFormat="false" ht="13.5" hidden="false" customHeight="false" outlineLevel="0" collapsed="false">
      <c r="B56" s="238"/>
      <c r="C56" s="239"/>
      <c r="E56" s="110" t="n">
        <f aca="false">SUM(E51:E55)</f>
        <v>0</v>
      </c>
      <c r="F56" s="110" t="n">
        <f aca="false">SUM(F51:F55)</f>
        <v>0</v>
      </c>
      <c r="G56" s="110" t="n">
        <f aca="false">SUM(G51:G55)</f>
        <v>0</v>
      </c>
      <c r="H56" s="102"/>
      <c r="I56" s="110" t="n">
        <f aca="false">SUM(I51:I55)</f>
        <v>0</v>
      </c>
      <c r="J56" s="110" t="n">
        <f aca="false">SUM(J51:J55)</f>
        <v>0</v>
      </c>
      <c r="K56" s="110" t="n">
        <f aca="false">SUM(K51:K55)</f>
        <v>0</v>
      </c>
      <c r="L56" s="102"/>
      <c r="M56" s="110" t="n">
        <f aca="false">SUM(M51:M55)</f>
        <v>0</v>
      </c>
      <c r="N56" s="110" t="n">
        <f aca="false">SUM(N51:N55)</f>
        <v>0</v>
      </c>
      <c r="O56" s="110" t="n">
        <f aca="false">SUM(O51:O55)</f>
        <v>0</v>
      </c>
      <c r="P56" s="102"/>
      <c r="Q56" s="110" t="n">
        <f aca="false">SUM(Q51:Q55)</f>
        <v>0</v>
      </c>
      <c r="R56" s="110" t="n">
        <f aca="false">SUM(R51:R55)</f>
        <v>0</v>
      </c>
      <c r="S56" s="110" t="n">
        <f aca="false">SUM(S51:S55)</f>
        <v>0</v>
      </c>
      <c r="T56" s="102"/>
      <c r="U56" s="110" t="n">
        <f aca="false">SUM(U51:U55)</f>
        <v>0</v>
      </c>
      <c r="V56" s="110" t="n">
        <f aca="false">SUM(V51:V55)</f>
        <v>0</v>
      </c>
      <c r="W56" s="110" t="n">
        <f aca="false">SUM(W51:W55)</f>
        <v>0</v>
      </c>
      <c r="X56" s="102"/>
      <c r="Y56" s="110" t="n">
        <f aca="false">SUM(Y51:Y55)</f>
        <v>0</v>
      </c>
      <c r="Z56" s="110" t="n">
        <f aca="false">SUM(Z51:Z55)</f>
        <v>0</v>
      </c>
      <c r="AA56" s="110" t="n">
        <f aca="false">SUM(AA51:AA55)</f>
        <v>0</v>
      </c>
      <c r="AB56" s="102"/>
      <c r="AC56" s="110" t="n">
        <f aca="false">SUM(AC51:AC55)</f>
        <v>0</v>
      </c>
      <c r="AD56" s="110" t="n">
        <f aca="false">SUM(AD51:AD55)</f>
        <v>0</v>
      </c>
      <c r="AE56" s="110" t="n">
        <f aca="false">SUM(AE51:AE55)</f>
        <v>0</v>
      </c>
    </row>
    <row r="57" customFormat="false" ht="13.5" hidden="false" customHeight="false" outlineLevel="0" collapsed="false">
      <c r="B57" s="234"/>
      <c r="C57" s="234" t="s">
        <v>415</v>
      </c>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B58" s="235"/>
      <c r="C58" s="236"/>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B59" s="235"/>
      <c r="C59" s="237" t="str">
        <f aca="false">C16</f>
        <v>Manage Operations</v>
      </c>
      <c r="E59" s="100"/>
      <c r="F59" s="100"/>
      <c r="G59" s="101" t="n">
        <f aca="false">SUM(E59:F59)</f>
        <v>0</v>
      </c>
      <c r="H59" s="102"/>
      <c r="I59" s="100"/>
      <c r="J59" s="100"/>
      <c r="K59" s="101" t="n">
        <f aca="false">SUM(I59:J59)</f>
        <v>0</v>
      </c>
      <c r="L59" s="102"/>
      <c r="M59" s="100"/>
      <c r="N59" s="100"/>
      <c r="O59" s="101" t="n">
        <f aca="false">SUM(M59:N59)</f>
        <v>0</v>
      </c>
      <c r="P59" s="102"/>
      <c r="Q59" s="100"/>
      <c r="R59" s="100"/>
      <c r="S59" s="101" t="n">
        <f aca="false">SUM(Q59:R59)</f>
        <v>0</v>
      </c>
      <c r="T59" s="102"/>
      <c r="U59" s="100"/>
      <c r="V59" s="100"/>
      <c r="W59" s="101" t="n">
        <f aca="false">SUM(U59:V59)</f>
        <v>0</v>
      </c>
      <c r="X59" s="102"/>
      <c r="Y59" s="100"/>
      <c r="Z59" s="100"/>
      <c r="AA59" s="101" t="n">
        <f aca="false">SUM(Y59:Z59)</f>
        <v>0</v>
      </c>
      <c r="AB59" s="102"/>
      <c r="AC59" s="100"/>
      <c r="AD59" s="100"/>
      <c r="AE59" s="101" t="n">
        <f aca="false">SUM(AC59:AD59)</f>
        <v>0</v>
      </c>
    </row>
    <row r="60" customFormat="false" ht="12.75" hidden="false" customHeight="false" outlineLevel="0" collapsed="false">
      <c r="B60" s="235"/>
      <c r="C60" s="237" t="str">
        <f aca="false">C17</f>
        <v>Manage Outages</v>
      </c>
      <c r="E60" s="100"/>
      <c r="F60" s="100"/>
      <c r="G60" s="101" t="n">
        <f aca="false">SUM(E60:F60)</f>
        <v>0</v>
      </c>
      <c r="H60" s="102"/>
      <c r="I60" s="100"/>
      <c r="J60" s="100"/>
      <c r="K60" s="101" t="n">
        <f aca="false">SUM(I60:J60)</f>
        <v>0</v>
      </c>
      <c r="L60" s="102"/>
      <c r="M60" s="100"/>
      <c r="N60" s="100"/>
      <c r="O60" s="101" t="n">
        <f aca="false">SUM(M60:N60)</f>
        <v>0</v>
      </c>
      <c r="P60" s="102"/>
      <c r="Q60" s="100"/>
      <c r="R60" s="100"/>
      <c r="S60" s="101" t="n">
        <f aca="false">SUM(Q60:R60)</f>
        <v>0</v>
      </c>
      <c r="T60" s="102"/>
      <c r="U60" s="100"/>
      <c r="V60" s="100"/>
      <c r="W60" s="101" t="n">
        <f aca="false">SUM(U60:V60)</f>
        <v>0</v>
      </c>
      <c r="X60" s="102"/>
      <c r="Y60" s="100"/>
      <c r="Z60" s="100"/>
      <c r="AA60" s="101" t="n">
        <f aca="false">SUM(Y60:Z60)</f>
        <v>0</v>
      </c>
      <c r="AB60" s="102"/>
      <c r="AC60" s="100"/>
      <c r="AD60" s="100"/>
      <c r="AE60" s="101" t="n">
        <f aca="false">SUM(AC60:AD60)</f>
        <v>0</v>
      </c>
    </row>
    <row r="61" customFormat="false" ht="12.75" hidden="false" customHeight="false" outlineLevel="0" collapsed="false">
      <c r="B61" s="235"/>
      <c r="C61" s="237" t="str">
        <f aca="false">C18</f>
        <v>Strategic Planning</v>
      </c>
      <c r="E61" s="100"/>
      <c r="F61" s="100"/>
      <c r="G61" s="101" t="n">
        <f aca="false">SUM(E61:F61)</f>
        <v>0</v>
      </c>
      <c r="H61" s="102"/>
      <c r="I61" s="100"/>
      <c r="J61" s="100"/>
      <c r="K61" s="101" t="n">
        <f aca="false">SUM(I61:J61)</f>
        <v>0</v>
      </c>
      <c r="L61" s="102"/>
      <c r="M61" s="100"/>
      <c r="N61" s="100"/>
      <c r="O61" s="101" t="n">
        <f aca="false">SUM(M61:N61)</f>
        <v>0</v>
      </c>
      <c r="P61" s="102"/>
      <c r="Q61" s="100"/>
      <c r="R61" s="100"/>
      <c r="S61" s="101" t="n">
        <f aca="false">SUM(Q61:R61)</f>
        <v>0</v>
      </c>
      <c r="T61" s="102"/>
      <c r="U61" s="100"/>
      <c r="V61" s="100"/>
      <c r="W61" s="101" t="n">
        <f aca="false">SUM(U61:V61)</f>
        <v>0</v>
      </c>
      <c r="X61" s="102"/>
      <c r="Y61" s="100"/>
      <c r="Z61" s="100"/>
      <c r="AA61" s="101" t="n">
        <f aca="false">SUM(Y61:Z61)</f>
        <v>0</v>
      </c>
      <c r="AB61" s="102"/>
      <c r="AC61" s="100"/>
      <c r="AD61" s="100"/>
      <c r="AE61" s="101" t="n">
        <f aca="false">SUM(AC61:AD61)</f>
        <v>0</v>
      </c>
    </row>
    <row r="62" customFormat="false" ht="12.75" hidden="false" customHeight="false" outlineLevel="0" collapsed="false">
      <c r="B62" s="235"/>
      <c r="C62" s="237" t="str">
        <f aca="false">C19</f>
        <v>Manage AIMRO Comms </v>
      </c>
      <c r="E62" s="100"/>
      <c r="F62" s="100"/>
      <c r="G62" s="101" t="n">
        <f aca="false">SUM(E62:F62)</f>
        <v>0</v>
      </c>
      <c r="H62" s="102"/>
      <c r="I62" s="100"/>
      <c r="J62" s="100"/>
      <c r="K62" s="101" t="n">
        <f aca="false">SUM(I62:J62)</f>
        <v>0</v>
      </c>
      <c r="L62" s="102"/>
      <c r="M62" s="100"/>
      <c r="N62" s="100"/>
      <c r="O62" s="101" t="n">
        <f aca="false">SUM(M62:N62)</f>
        <v>0</v>
      </c>
      <c r="P62" s="102"/>
      <c r="Q62" s="100"/>
      <c r="R62" s="100"/>
      <c r="S62" s="101" t="n">
        <f aca="false">SUM(Q62:R62)</f>
        <v>0</v>
      </c>
      <c r="T62" s="102"/>
      <c r="U62" s="100"/>
      <c r="V62" s="100"/>
      <c r="W62" s="101" t="n">
        <f aca="false">SUM(U62:V62)</f>
        <v>0</v>
      </c>
      <c r="X62" s="102"/>
      <c r="Y62" s="100"/>
      <c r="Z62" s="100"/>
      <c r="AA62" s="101" t="n">
        <f aca="false">SUM(Y62:Z62)</f>
        <v>0</v>
      </c>
      <c r="AB62" s="102"/>
      <c r="AC62" s="100"/>
      <c r="AD62" s="100"/>
      <c r="AE62" s="101" t="n">
        <f aca="false">SUM(AC62:AD62)</f>
        <v>0</v>
      </c>
    </row>
    <row r="63" customFormat="false" ht="13.5" hidden="false" customHeight="false" outlineLevel="0" collapsed="false">
      <c r="B63" s="235"/>
      <c r="C63" s="240"/>
      <c r="E63" s="110" t="n">
        <f aca="false">SUM(E59:E62)</f>
        <v>0</v>
      </c>
      <c r="F63" s="110" t="n">
        <f aca="false">SUM(F59:F62)</f>
        <v>0</v>
      </c>
      <c r="G63" s="110" t="n">
        <f aca="false">SUM(G59:G62)</f>
        <v>0</v>
      </c>
      <c r="H63" s="102"/>
      <c r="I63" s="110" t="n">
        <f aca="false">SUM(I59:I62)</f>
        <v>0</v>
      </c>
      <c r="J63" s="110" t="n">
        <f aca="false">SUM(J59:J62)</f>
        <v>0</v>
      </c>
      <c r="K63" s="110" t="n">
        <f aca="false">SUM(K59:K62)</f>
        <v>0</v>
      </c>
      <c r="L63" s="102"/>
      <c r="M63" s="110" t="n">
        <f aca="false">SUM(M59:M62)</f>
        <v>0</v>
      </c>
      <c r="N63" s="110" t="n">
        <f aca="false">SUM(N59:N62)</f>
        <v>0</v>
      </c>
      <c r="O63" s="110" t="n">
        <f aca="false">SUM(O59:O62)</f>
        <v>0</v>
      </c>
      <c r="P63" s="102"/>
      <c r="Q63" s="110" t="n">
        <f aca="false">SUM(Q59:Q62)</f>
        <v>0</v>
      </c>
      <c r="R63" s="110" t="n">
        <f aca="false">SUM(R59:R62)</f>
        <v>0</v>
      </c>
      <c r="S63" s="110" t="n">
        <f aca="false">SUM(S59:S62)</f>
        <v>0</v>
      </c>
      <c r="T63" s="102"/>
      <c r="U63" s="110" t="n">
        <f aca="false">SUM(U59:U62)</f>
        <v>0</v>
      </c>
      <c r="V63" s="110" t="n">
        <f aca="false">SUM(V59:V62)</f>
        <v>0</v>
      </c>
      <c r="W63" s="110" t="n">
        <f aca="false">SUM(W59:W62)</f>
        <v>0</v>
      </c>
      <c r="X63" s="102"/>
      <c r="Y63" s="110" t="n">
        <f aca="false">SUM(Y59:Y62)</f>
        <v>0</v>
      </c>
      <c r="Z63" s="110" t="n">
        <f aca="false">SUM(Z59:Z62)</f>
        <v>0</v>
      </c>
      <c r="AA63" s="110" t="n">
        <f aca="false">SUM(AA59:AA62)</f>
        <v>0</v>
      </c>
      <c r="AB63" s="102"/>
      <c r="AC63" s="110" t="n">
        <f aca="false">SUM(AC59:AC62)</f>
        <v>0</v>
      </c>
      <c r="AD63" s="110" t="n">
        <f aca="false">SUM(AD59:AD62)</f>
        <v>0</v>
      </c>
      <c r="AE63" s="110" t="n">
        <f aca="false">SUM(AE59:AE62)</f>
        <v>0</v>
      </c>
    </row>
    <row r="64" customFormat="false" ht="13.5" hidden="false" customHeight="false" outlineLevel="0" collapsed="false">
      <c r="B64" s="234"/>
      <c r="C64" s="234" t="s">
        <v>424</v>
      </c>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B65" s="236"/>
      <c r="C65" s="236"/>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B66" s="236"/>
      <c r="C66" s="237" t="str">
        <f aca="false">C23</f>
        <v>Pricing</v>
      </c>
      <c r="E66" s="100"/>
      <c r="F66" s="100"/>
      <c r="G66" s="101" t="n">
        <f aca="false">SUM(E66:F66)</f>
        <v>0</v>
      </c>
      <c r="H66" s="102"/>
      <c r="I66" s="100"/>
      <c r="J66" s="100"/>
      <c r="K66" s="101" t="n">
        <f aca="false">SUM(I66:J66)</f>
        <v>0</v>
      </c>
      <c r="L66" s="102"/>
      <c r="M66" s="100"/>
      <c r="N66" s="100"/>
      <c r="O66" s="101" t="n">
        <f aca="false">SUM(M66:N66)</f>
        <v>0</v>
      </c>
      <c r="P66" s="102"/>
      <c r="Q66" s="100"/>
      <c r="R66" s="100"/>
      <c r="S66" s="101" t="n">
        <f aca="false">SUM(Q66:R66)</f>
        <v>0</v>
      </c>
      <c r="T66" s="102"/>
      <c r="U66" s="100"/>
      <c r="V66" s="100"/>
      <c r="W66" s="101" t="n">
        <f aca="false">SUM(U66:V66)</f>
        <v>0</v>
      </c>
      <c r="X66" s="102"/>
      <c r="Y66" s="100"/>
      <c r="Z66" s="100"/>
      <c r="AA66" s="101" t="n">
        <f aca="false">SUM(Y66:Z66)</f>
        <v>0</v>
      </c>
      <c r="AB66" s="102"/>
      <c r="AC66" s="100"/>
      <c r="AD66" s="100"/>
      <c r="AE66" s="101" t="n">
        <f aca="false">SUM(AC66:AD66)</f>
        <v>0</v>
      </c>
    </row>
    <row r="67" customFormat="false" ht="12.75" hidden="false" customHeight="false" outlineLevel="0" collapsed="false">
      <c r="B67" s="236"/>
      <c r="C67" s="237" t="str">
        <f aca="false">C24</f>
        <v>Billing</v>
      </c>
      <c r="E67" s="100"/>
      <c r="F67" s="100"/>
      <c r="G67" s="101" t="n">
        <f aca="false">SUM(E67:F67)</f>
        <v>0</v>
      </c>
      <c r="H67" s="102"/>
      <c r="I67" s="100"/>
      <c r="J67" s="100"/>
      <c r="K67" s="101" t="n">
        <f aca="false">SUM(I67:J67)</f>
        <v>0</v>
      </c>
      <c r="L67" s="102"/>
      <c r="M67" s="100"/>
      <c r="N67" s="100"/>
      <c r="O67" s="101" t="n">
        <f aca="false">SUM(M67:N67)</f>
        <v>0</v>
      </c>
      <c r="P67" s="102"/>
      <c r="Q67" s="100"/>
      <c r="R67" s="100"/>
      <c r="S67" s="101" t="n">
        <f aca="false">SUM(Q67:R67)</f>
        <v>0</v>
      </c>
      <c r="T67" s="102"/>
      <c r="U67" s="100"/>
      <c r="V67" s="100"/>
      <c r="W67" s="101" t="n">
        <f aca="false">SUM(U67:V67)</f>
        <v>0</v>
      </c>
      <c r="X67" s="102"/>
      <c r="Y67" s="100"/>
      <c r="Z67" s="100"/>
      <c r="AA67" s="101" t="n">
        <f aca="false">SUM(Y67:Z67)</f>
        <v>0</v>
      </c>
      <c r="AB67" s="102"/>
      <c r="AC67" s="100"/>
      <c r="AD67" s="100"/>
      <c r="AE67" s="101" t="n">
        <f aca="false">SUM(AC67:AD67)</f>
        <v>0</v>
      </c>
    </row>
    <row r="68" customFormat="false" ht="12.75" hidden="false" customHeight="false" outlineLevel="0" collapsed="false">
      <c r="B68" s="236"/>
      <c r="C68" s="237" t="n">
        <f aca="false">C25</f>
        <v>0</v>
      </c>
      <c r="E68" s="100"/>
      <c r="F68" s="100"/>
      <c r="G68" s="101" t="n">
        <f aca="false">SUM(E68:F68)</f>
        <v>0</v>
      </c>
      <c r="H68" s="102"/>
      <c r="I68" s="100"/>
      <c r="J68" s="100"/>
      <c r="K68" s="101" t="n">
        <f aca="false">SUM(I68:J68)</f>
        <v>0</v>
      </c>
      <c r="L68" s="102"/>
      <c r="M68" s="100"/>
      <c r="N68" s="100"/>
      <c r="O68" s="101" t="n">
        <f aca="false">SUM(M68:N68)</f>
        <v>0</v>
      </c>
      <c r="P68" s="102"/>
      <c r="Q68" s="100"/>
      <c r="R68" s="100"/>
      <c r="S68" s="101" t="n">
        <f aca="false">SUM(Q68:R68)</f>
        <v>0</v>
      </c>
      <c r="T68" s="102"/>
      <c r="U68" s="100"/>
      <c r="V68" s="100"/>
      <c r="W68" s="101" t="n">
        <f aca="false">SUM(U68:V68)</f>
        <v>0</v>
      </c>
      <c r="X68" s="102"/>
      <c r="Y68" s="100"/>
      <c r="Z68" s="100"/>
      <c r="AA68" s="101" t="n">
        <f aca="false">SUM(Y68:Z68)</f>
        <v>0</v>
      </c>
      <c r="AB68" s="102"/>
      <c r="AC68" s="100"/>
      <c r="AD68" s="100"/>
      <c r="AE68" s="101" t="n">
        <f aca="false">SUM(AC68:AD68)</f>
        <v>0</v>
      </c>
    </row>
    <row r="69" customFormat="false" ht="12.75" hidden="false" customHeight="false" outlineLevel="0" collapsed="false">
      <c r="B69" s="236"/>
      <c r="C69" s="237" t="n">
        <f aca="false">C26</f>
        <v>0</v>
      </c>
      <c r="E69" s="100"/>
      <c r="F69" s="100"/>
      <c r="G69" s="101" t="n">
        <f aca="false">SUM(E69:F69)</f>
        <v>0</v>
      </c>
      <c r="H69" s="102"/>
      <c r="I69" s="100"/>
      <c r="J69" s="100"/>
      <c r="K69" s="101" t="n">
        <f aca="false">SUM(I69:J69)</f>
        <v>0</v>
      </c>
      <c r="L69" s="102"/>
      <c r="M69" s="100"/>
      <c r="N69" s="100"/>
      <c r="O69" s="101" t="n">
        <f aca="false">SUM(M69:N69)</f>
        <v>0</v>
      </c>
      <c r="P69" s="102"/>
      <c r="Q69" s="100"/>
      <c r="R69" s="100"/>
      <c r="S69" s="101" t="n">
        <f aca="false">SUM(Q69:R69)</f>
        <v>0</v>
      </c>
      <c r="T69" s="102"/>
      <c r="U69" s="100"/>
      <c r="V69" s="100"/>
      <c r="W69" s="101" t="n">
        <f aca="false">SUM(U69:V69)</f>
        <v>0</v>
      </c>
      <c r="X69" s="102"/>
      <c r="Y69" s="100"/>
      <c r="Z69" s="100"/>
      <c r="AA69" s="101" t="n">
        <f aca="false">SUM(Y69:Z69)</f>
        <v>0</v>
      </c>
      <c r="AB69" s="102"/>
      <c r="AC69" s="100"/>
      <c r="AD69" s="100"/>
      <c r="AE69" s="101" t="n">
        <f aca="false">SUM(AC69:AD69)</f>
        <v>0</v>
      </c>
    </row>
    <row r="70" customFormat="false" ht="12.75" hidden="false" customHeight="false" outlineLevel="0" collapsed="false">
      <c r="B70" s="236"/>
      <c r="C70" s="237" t="n">
        <f aca="false">C27</f>
        <v>0</v>
      </c>
      <c r="E70" s="100"/>
      <c r="F70" s="100"/>
      <c r="G70" s="101" t="n">
        <f aca="false">SUM(E70:F70)</f>
        <v>0</v>
      </c>
      <c r="H70" s="102"/>
      <c r="I70" s="100"/>
      <c r="J70" s="100"/>
      <c r="K70" s="101" t="n">
        <f aca="false">SUM(I70:J70)</f>
        <v>0</v>
      </c>
      <c r="L70" s="102"/>
      <c r="M70" s="100"/>
      <c r="N70" s="100"/>
      <c r="O70" s="101" t="n">
        <f aca="false">SUM(M70:N70)</f>
        <v>0</v>
      </c>
      <c r="P70" s="102"/>
      <c r="Q70" s="100"/>
      <c r="R70" s="100"/>
      <c r="S70" s="101" t="n">
        <f aca="false">SUM(Q70:R70)</f>
        <v>0</v>
      </c>
      <c r="T70" s="102"/>
      <c r="U70" s="100"/>
      <c r="V70" s="100"/>
      <c r="W70" s="101" t="n">
        <f aca="false">SUM(U70:V70)</f>
        <v>0</v>
      </c>
      <c r="X70" s="102"/>
      <c r="Y70" s="100"/>
      <c r="Z70" s="100"/>
      <c r="AA70" s="101" t="n">
        <f aca="false">SUM(Y70:Z70)</f>
        <v>0</v>
      </c>
      <c r="AB70" s="102"/>
      <c r="AC70" s="100"/>
      <c r="AD70" s="100"/>
      <c r="AE70" s="101" t="n">
        <f aca="false">SUM(AC70:AD70)</f>
        <v>0</v>
      </c>
    </row>
    <row r="71" customFormat="false" ht="12.75" hidden="false" customHeight="false" outlineLevel="0" collapsed="false">
      <c r="B71" s="241"/>
      <c r="C71" s="237" t="n">
        <f aca="false">C28</f>
        <v>0</v>
      </c>
      <c r="E71" s="100"/>
      <c r="F71" s="100"/>
      <c r="G71" s="101" t="n">
        <f aca="false">SUM(E71:F71)</f>
        <v>0</v>
      </c>
      <c r="H71" s="102"/>
      <c r="I71" s="100"/>
      <c r="J71" s="100"/>
      <c r="K71" s="101" t="n">
        <f aca="false">SUM(I71:J71)</f>
        <v>0</v>
      </c>
      <c r="L71" s="102"/>
      <c r="M71" s="100"/>
      <c r="N71" s="100"/>
      <c r="O71" s="101" t="n">
        <f aca="false">SUM(M71:N71)</f>
        <v>0</v>
      </c>
      <c r="P71" s="102"/>
      <c r="Q71" s="100"/>
      <c r="R71" s="100"/>
      <c r="S71" s="101" t="n">
        <f aca="false">SUM(Q71:R71)</f>
        <v>0</v>
      </c>
      <c r="T71" s="102"/>
      <c r="U71" s="100"/>
      <c r="V71" s="100"/>
      <c r="W71" s="101" t="n">
        <f aca="false">SUM(U71:V71)</f>
        <v>0</v>
      </c>
      <c r="X71" s="102"/>
      <c r="Y71" s="100"/>
      <c r="Z71" s="100"/>
      <c r="AA71" s="101" t="n">
        <f aca="false">SUM(Y71:Z71)</f>
        <v>0</v>
      </c>
      <c r="AB71" s="102"/>
      <c r="AC71" s="100"/>
      <c r="AD71" s="100"/>
      <c r="AE71" s="101" t="n">
        <f aca="false">SUM(AC71:AD71)</f>
        <v>0</v>
      </c>
    </row>
    <row r="72" customFormat="false" ht="13.5" hidden="false" customHeight="false" outlineLevel="0" collapsed="false">
      <c r="B72" s="235"/>
      <c r="C72" s="235"/>
      <c r="E72" s="110" t="n">
        <f aca="false">SUM(E66:E71)</f>
        <v>0</v>
      </c>
      <c r="F72" s="110" t="n">
        <f aca="false">SUM(F66:F71)</f>
        <v>0</v>
      </c>
      <c r="G72" s="110" t="n">
        <f aca="false">SUM(G66:G71)</f>
        <v>0</v>
      </c>
      <c r="H72" s="102"/>
      <c r="I72" s="110" t="n">
        <f aca="false">SUM(I66:I71)</f>
        <v>0</v>
      </c>
      <c r="J72" s="110" t="n">
        <f aca="false">SUM(J66:J71)</f>
        <v>0</v>
      </c>
      <c r="K72" s="110" t="n">
        <f aca="false">SUM(K66:K71)</f>
        <v>0</v>
      </c>
      <c r="L72" s="102"/>
      <c r="M72" s="110" t="n">
        <f aca="false">SUM(M66:M71)</f>
        <v>0</v>
      </c>
      <c r="N72" s="110" t="n">
        <f aca="false">SUM(N66:N71)</f>
        <v>0</v>
      </c>
      <c r="O72" s="110" t="n">
        <f aca="false">SUM(O66:O71)</f>
        <v>0</v>
      </c>
      <c r="P72" s="102"/>
      <c r="Q72" s="110" t="n">
        <f aca="false">SUM(Q66:Q71)</f>
        <v>0</v>
      </c>
      <c r="R72" s="110" t="n">
        <f aca="false">SUM(R66:R71)</f>
        <v>0</v>
      </c>
      <c r="S72" s="110" t="n">
        <f aca="false">SUM(S66:S71)</f>
        <v>0</v>
      </c>
      <c r="T72" s="102"/>
      <c r="U72" s="110" t="n">
        <f aca="false">SUM(U66:U71)</f>
        <v>0</v>
      </c>
      <c r="V72" s="110" t="n">
        <f aca="false">SUM(V66:V71)</f>
        <v>0</v>
      </c>
      <c r="W72" s="110" t="n">
        <f aca="false">SUM(W66:W71)</f>
        <v>0</v>
      </c>
      <c r="X72" s="102"/>
      <c r="Y72" s="110" t="n">
        <f aca="false">SUM(Y66:Y71)</f>
        <v>0</v>
      </c>
      <c r="Z72" s="110" t="n">
        <f aca="false">SUM(Z66:Z71)</f>
        <v>0</v>
      </c>
      <c r="AA72" s="110" t="n">
        <f aca="false">SUM(AA66:AA71)</f>
        <v>0</v>
      </c>
      <c r="AB72" s="102"/>
      <c r="AC72" s="110" t="n">
        <f aca="false">SUM(AC66:AC71)</f>
        <v>0</v>
      </c>
      <c r="AD72" s="110" t="n">
        <f aca="false">SUM(AD66:AD71)</f>
        <v>0</v>
      </c>
      <c r="AE72" s="110" t="n">
        <f aca="false">SUM(AE66:AE71)</f>
        <v>0</v>
      </c>
    </row>
    <row r="73" customFormat="false" ht="13.5" hidden="false" customHeight="false" outlineLevel="0" collapsed="false">
      <c r="B73" s="234"/>
      <c r="C73" s="234" t="s">
        <v>19</v>
      </c>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B74" s="235"/>
      <c r="C74" s="235"/>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B75" s="238"/>
      <c r="C75" s="237" t="str">
        <f aca="false">C37</f>
        <v>Regulatory management</v>
      </c>
      <c r="E75" s="100"/>
      <c r="F75" s="100"/>
      <c r="G75" s="101" t="n">
        <f aca="false">SUM(E75:F75)</f>
        <v>0</v>
      </c>
      <c r="H75" s="102"/>
      <c r="I75" s="100"/>
      <c r="J75" s="100"/>
      <c r="K75" s="101" t="n">
        <f aca="false">SUM(I75:J75)</f>
        <v>0</v>
      </c>
      <c r="L75" s="102"/>
      <c r="M75" s="100"/>
      <c r="N75" s="100"/>
      <c r="O75" s="101" t="n">
        <f aca="false">SUM(M75:N75)</f>
        <v>0</v>
      </c>
      <c r="P75" s="102"/>
      <c r="Q75" s="100"/>
      <c r="R75" s="100"/>
      <c r="S75" s="101" t="n">
        <f aca="false">SUM(Q75:R75)</f>
        <v>0</v>
      </c>
      <c r="T75" s="102"/>
      <c r="U75" s="100"/>
      <c r="V75" s="100"/>
      <c r="W75" s="101" t="n">
        <f aca="false">SUM(U75:V75)</f>
        <v>0</v>
      </c>
      <c r="X75" s="102"/>
      <c r="Y75" s="100"/>
      <c r="Z75" s="100"/>
      <c r="AA75" s="101" t="n">
        <f aca="false">SUM(Y75:Z75)</f>
        <v>0</v>
      </c>
      <c r="AB75" s="102"/>
      <c r="AC75" s="100"/>
      <c r="AD75" s="100"/>
      <c r="AE75" s="101" t="n">
        <f aca="false">SUM(AC75:AD75)</f>
        <v>0</v>
      </c>
    </row>
    <row r="76" customFormat="false" ht="12.75" hidden="false" customHeight="false" outlineLevel="0" collapsed="false">
      <c r="B76" s="238"/>
      <c r="C76" s="237" t="str">
        <f aca="false">C38</f>
        <v>Commercial management</v>
      </c>
      <c r="E76" s="100"/>
      <c r="F76" s="100"/>
      <c r="G76" s="101" t="n">
        <f aca="false">SUM(E76:F76)</f>
        <v>0</v>
      </c>
      <c r="H76" s="102"/>
      <c r="I76" s="100"/>
      <c r="J76" s="100"/>
      <c r="K76" s="101" t="n">
        <f aca="false">SUM(I76:J76)</f>
        <v>0</v>
      </c>
      <c r="L76" s="102"/>
      <c r="M76" s="100"/>
      <c r="N76" s="100"/>
      <c r="O76" s="101" t="n">
        <f aca="false">SUM(M76:N76)</f>
        <v>0</v>
      </c>
      <c r="P76" s="102"/>
      <c r="Q76" s="100"/>
      <c r="R76" s="100"/>
      <c r="S76" s="101" t="n">
        <f aca="false">SUM(Q76:R76)</f>
        <v>0</v>
      </c>
      <c r="T76" s="102"/>
      <c r="U76" s="100"/>
      <c r="V76" s="100"/>
      <c r="W76" s="101" t="n">
        <f aca="false">SUM(U76:V76)</f>
        <v>0</v>
      </c>
      <c r="X76" s="102"/>
      <c r="Y76" s="100"/>
      <c r="Z76" s="100"/>
      <c r="AA76" s="101" t="n">
        <f aca="false">SUM(Y76:Z76)</f>
        <v>0</v>
      </c>
      <c r="AB76" s="102"/>
      <c r="AC76" s="100"/>
      <c r="AD76" s="100"/>
      <c r="AE76" s="101" t="n">
        <f aca="false">SUM(AC76:AD76)</f>
        <v>0</v>
      </c>
    </row>
    <row r="77" customFormat="false" ht="12.75" hidden="false" customHeight="false" outlineLevel="0" collapsed="false">
      <c r="B77" s="238"/>
      <c r="C77" s="237" t="str">
        <f aca="false">C39</f>
        <v>Other</v>
      </c>
      <c r="E77" s="100"/>
      <c r="F77" s="100"/>
      <c r="G77" s="101" t="n">
        <f aca="false">SUM(E77:F77)</f>
        <v>0</v>
      </c>
      <c r="H77" s="102"/>
      <c r="I77" s="100"/>
      <c r="J77" s="100"/>
      <c r="K77" s="101" t="n">
        <f aca="false">SUM(I77:J77)</f>
        <v>0</v>
      </c>
      <c r="L77" s="102"/>
      <c r="M77" s="100"/>
      <c r="N77" s="100"/>
      <c r="O77" s="101" t="n">
        <f aca="false">SUM(M77:N77)</f>
        <v>0</v>
      </c>
      <c r="P77" s="102"/>
      <c r="Q77" s="100"/>
      <c r="R77" s="100"/>
      <c r="S77" s="101" t="n">
        <f aca="false">SUM(Q77:R77)</f>
        <v>0</v>
      </c>
      <c r="T77" s="102"/>
      <c r="U77" s="100"/>
      <c r="V77" s="100"/>
      <c r="W77" s="101" t="n">
        <f aca="false">SUM(U77:V77)</f>
        <v>0</v>
      </c>
      <c r="X77" s="102"/>
      <c r="Y77" s="100"/>
      <c r="Z77" s="100"/>
      <c r="AA77" s="101" t="n">
        <f aca="false">SUM(Y77:Z77)</f>
        <v>0</v>
      </c>
      <c r="AB77" s="102"/>
      <c r="AC77" s="100"/>
      <c r="AD77" s="100"/>
      <c r="AE77" s="101" t="n">
        <f aca="false">SUM(AC77:AD77)</f>
        <v>0</v>
      </c>
    </row>
    <row r="78" customFormat="false" ht="13.5" hidden="false" customHeight="false" outlineLevel="0" collapsed="false">
      <c r="B78" s="235"/>
      <c r="C78" s="235"/>
      <c r="E78" s="110" t="n">
        <f aca="false">SUM(E75:E77)</f>
        <v>0</v>
      </c>
      <c r="F78" s="110" t="n">
        <f aca="false">SUM(F75:F77)</f>
        <v>0</v>
      </c>
      <c r="G78" s="110" t="n">
        <f aca="false">SUM(G75:G77)</f>
        <v>0</v>
      </c>
      <c r="H78" s="102"/>
      <c r="I78" s="110" t="n">
        <f aca="false">SUM(I75:I77)</f>
        <v>0</v>
      </c>
      <c r="J78" s="110" t="n">
        <f aca="false">SUM(J75:J77)</f>
        <v>0</v>
      </c>
      <c r="K78" s="110" t="n">
        <f aca="false">SUM(K75:K77)</f>
        <v>0</v>
      </c>
      <c r="L78" s="102"/>
      <c r="M78" s="110" t="n">
        <f aca="false">SUM(M75:M77)</f>
        <v>0</v>
      </c>
      <c r="N78" s="110" t="n">
        <f aca="false">SUM(N75:N77)</f>
        <v>0</v>
      </c>
      <c r="O78" s="110" t="n">
        <f aca="false">SUM(O75:O77)</f>
        <v>0</v>
      </c>
      <c r="P78" s="102"/>
      <c r="Q78" s="110" t="n">
        <f aca="false">SUM(Q75:Q77)</f>
        <v>0</v>
      </c>
      <c r="R78" s="110" t="n">
        <f aca="false">SUM(R75:R77)</f>
        <v>0</v>
      </c>
      <c r="S78" s="110" t="n">
        <f aca="false">SUM(S75:S77)</f>
        <v>0</v>
      </c>
      <c r="T78" s="102"/>
      <c r="U78" s="110" t="n">
        <f aca="false">SUM(U75:U77)</f>
        <v>0</v>
      </c>
      <c r="V78" s="110" t="n">
        <f aca="false">SUM(V75:V77)</f>
        <v>0</v>
      </c>
      <c r="W78" s="110" t="n">
        <f aca="false">SUM(W75:W77)</f>
        <v>0</v>
      </c>
      <c r="X78" s="102"/>
      <c r="Y78" s="110" t="n">
        <f aca="false">SUM(Y75:Y77)</f>
        <v>0</v>
      </c>
      <c r="Z78" s="110" t="n">
        <f aca="false">SUM(Z75:Z77)</f>
        <v>0</v>
      </c>
      <c r="AA78" s="110" t="n">
        <f aca="false">SUM(AA75:AA77)</f>
        <v>0</v>
      </c>
      <c r="AB78" s="102"/>
      <c r="AC78" s="110" t="n">
        <f aca="false">SUM(AC75:AC77)</f>
        <v>0</v>
      </c>
      <c r="AD78" s="110" t="n">
        <f aca="false">SUM(AD75:AD77)</f>
        <v>0</v>
      </c>
      <c r="AE78" s="110" t="n">
        <f aca="false">SUM(AE75:AE77)</f>
        <v>0</v>
      </c>
    </row>
    <row r="79" customFormat="false" ht="14.25" hidden="false" customHeight="false" outlineLevel="0" collapsed="false">
      <c r="B79" s="235"/>
      <c r="C79" s="242" t="s">
        <v>103</v>
      </c>
      <c r="E79" s="180"/>
      <c r="F79" s="180"/>
      <c r="G79" s="110" t="n">
        <f aca="false">SUM(E79:F79)</f>
        <v>0</v>
      </c>
      <c r="H79" s="102"/>
      <c r="I79" s="180"/>
      <c r="J79" s="180"/>
      <c r="K79" s="110" t="n">
        <f aca="false">SUM(I79:J79)</f>
        <v>0</v>
      </c>
      <c r="L79" s="102"/>
      <c r="M79" s="180"/>
      <c r="N79" s="180"/>
      <c r="O79" s="110" t="n">
        <f aca="false">SUM(M79:N79)</f>
        <v>0</v>
      </c>
      <c r="P79" s="102"/>
      <c r="Q79" s="180"/>
      <c r="R79" s="180"/>
      <c r="S79" s="110" t="n">
        <f aca="false">SUM(Q79:R79)</f>
        <v>0</v>
      </c>
      <c r="T79" s="102"/>
      <c r="U79" s="180"/>
      <c r="V79" s="180"/>
      <c r="W79" s="110" t="n">
        <f aca="false">SUM(U79:V79)</f>
        <v>0</v>
      </c>
      <c r="X79" s="102"/>
      <c r="Y79" s="180"/>
      <c r="Z79" s="180"/>
      <c r="AA79" s="110" t="n">
        <f aca="false">SUM(Y79:Z79)</f>
        <v>0</v>
      </c>
      <c r="AB79" s="102"/>
      <c r="AC79" s="180"/>
      <c r="AD79" s="180"/>
      <c r="AE79" s="110" t="n">
        <f aca="false">SUM(AC79:AD79)</f>
        <v>0</v>
      </c>
    </row>
    <row r="80" customFormat="false" ht="13.5" hidden="false" customHeight="false" outlineLevel="0" collapsed="false">
      <c r="B80" s="235"/>
      <c r="C80" s="233" t="s">
        <v>91</v>
      </c>
    </row>
    <row r="81" customFormat="false" ht="12.75" hidden="false" customHeight="false" outlineLevel="0" collapsed="false">
      <c r="C81" s="231"/>
    </row>
  </sheetData>
  <mergeCells count="28">
    <mergeCell ref="E1:G1"/>
    <mergeCell ref="I1:K1"/>
    <mergeCell ref="M1:O1"/>
    <mergeCell ref="Q1:S1"/>
    <mergeCell ref="U1:W1"/>
    <mergeCell ref="Y1:AA1"/>
    <mergeCell ref="AC1:AE1"/>
    <mergeCell ref="E2:G2"/>
    <mergeCell ref="I2:K2"/>
    <mergeCell ref="M2:O2"/>
    <mergeCell ref="Q2:S2"/>
    <mergeCell ref="U2:W2"/>
    <mergeCell ref="Y2:AA2"/>
    <mergeCell ref="AC2:AE2"/>
    <mergeCell ref="E3:G3"/>
    <mergeCell ref="I3:K3"/>
    <mergeCell ref="M3:O3"/>
    <mergeCell ref="Q3:S3"/>
    <mergeCell ref="U3:W3"/>
    <mergeCell ref="Y3:AA3"/>
    <mergeCell ref="AC3:AE3"/>
    <mergeCell ref="E6:G6"/>
    <mergeCell ref="I6:K6"/>
    <mergeCell ref="M6:O6"/>
    <mergeCell ref="Q6:S6"/>
    <mergeCell ref="U6:W6"/>
    <mergeCell ref="Y6:AA6"/>
    <mergeCell ref="AC6:A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Q31" activeCellId="0" sqref="Q31"/>
    </sheetView>
  </sheetViews>
  <sheetFormatPr defaultColWidth="9.0546875" defaultRowHeight="12.75" zeroHeight="false" outlineLevelRow="0" outlineLevelCol="0"/>
  <cols>
    <col collapsed="false" customWidth="true" hidden="false" outlineLevel="0" max="8" min="8" style="1" width="4.28"/>
    <col collapsed="false" customWidth="true" hidden="false" outlineLevel="0" max="11" min="9" style="1" width="11.85"/>
    <col collapsed="false" customWidth="true" hidden="false" outlineLevel="0" max="12" min="12" style="1" width="4.28"/>
    <col collapsed="false" customWidth="true" hidden="false" outlineLevel="0" max="15" min="13" style="1" width="11.7"/>
    <col collapsed="false" customWidth="true" hidden="false" outlineLevel="0" max="16" min="16" style="1" width="4.28"/>
    <col collapsed="false" customWidth="true" hidden="false" outlineLevel="0" max="19" min="17" style="1" width="11.85"/>
    <col collapsed="false" customWidth="true" hidden="false" outlineLevel="0" max="20" min="20" style="1" width="4.28"/>
    <col collapsed="false" customWidth="true" hidden="false" outlineLevel="0" max="23" min="21" style="1" width="11.85"/>
    <col collapsed="false" customWidth="true" hidden="false" outlineLevel="0" max="24" min="24" style="1" width="4.28"/>
    <col collapsed="false" customWidth="true" hidden="false" outlineLevel="0" max="27" min="25" style="1" width="11.99"/>
    <col collapsed="false" customWidth="true" hidden="false" outlineLevel="0" max="28" min="28" style="1" width="4.28"/>
    <col collapsed="false" customWidth="true" hidden="false" outlineLevel="0" max="31" min="29" style="1" width="11.85"/>
    <col collapsed="false" customWidth="true" hidden="false" outlineLevel="0" max="32" min="32" style="1" width="4.28"/>
    <col collapsed="false" customWidth="true" hidden="false" outlineLevel="0" max="35" min="33" style="1" width="11.85"/>
  </cols>
  <sheetData>
    <row r="1" customFormat="false" ht="12.75" hidden="false" customHeight="false" outlineLevel="0" collapsed="false">
      <c r="B1" s="113" t="str">
        <f aca="false">'Proj Mgt Capex'!$B$1</f>
        <v>Distributor Name :  JEN</v>
      </c>
      <c r="C1" s="243"/>
      <c r="D1" s="243"/>
      <c r="E1" s="243"/>
      <c r="F1" s="243"/>
      <c r="G1" s="243"/>
      <c r="H1" s="12"/>
      <c r="I1" s="85" t="str">
        <f aca="false">'AMI Data Inputs Summary'!$C$5</f>
        <v>Actual</v>
      </c>
      <c r="J1" s="85"/>
      <c r="K1" s="85"/>
      <c r="L1" s="12"/>
      <c r="M1" s="86" t="str">
        <f aca="false">'AMI Data Inputs Summary'!$D$5</f>
        <v>Actual</v>
      </c>
      <c r="N1" s="86"/>
      <c r="O1" s="86"/>
      <c r="P1" s="12"/>
      <c r="Q1" s="86" t="str">
        <f aca="false">'AMI Data Inputs Summary'!$E$5</f>
        <v>Forecast</v>
      </c>
      <c r="R1" s="86"/>
      <c r="S1" s="86"/>
      <c r="T1" s="12"/>
      <c r="U1" s="86" t="str">
        <f aca="false">'AMI Data Inputs Summary'!$F$5</f>
        <v>Forecast</v>
      </c>
      <c r="V1" s="86"/>
      <c r="W1" s="86"/>
      <c r="X1" s="12"/>
      <c r="Y1" s="86" t="str">
        <f aca="false">'AMI Data Inputs Summary'!$G$5</f>
        <v>Forecast</v>
      </c>
      <c r="Z1" s="86"/>
      <c r="AA1" s="86"/>
      <c r="AB1" s="12"/>
      <c r="AC1" s="86" t="str">
        <f aca="false">'AMI Data Inputs Summary'!$H$5</f>
        <v>Forecast</v>
      </c>
      <c r="AD1" s="86"/>
      <c r="AE1" s="86"/>
      <c r="AF1" s="12"/>
      <c r="AG1" s="86" t="str">
        <f aca="false">'AMI Data Inputs Summary'!$I$5</f>
        <v>Forecast</v>
      </c>
      <c r="AH1" s="86"/>
      <c r="AI1" s="86"/>
    </row>
    <row r="2" customFormat="false" ht="12.75" hidden="false" customHeight="true" outlineLevel="0" collapsed="false">
      <c r="H2" s="88"/>
      <c r="I2" s="87" t="str">
        <f aca="false">'AMI Data Inputs Summary'!$C$7</f>
        <v>Nominal $</v>
      </c>
      <c r="J2" s="87"/>
      <c r="K2" s="87"/>
      <c r="L2" s="88"/>
      <c r="M2" s="87" t="str">
        <f aca="false">'AMI Data Inputs Summary'!$C$7</f>
        <v>Nominal $</v>
      </c>
      <c r="N2" s="87"/>
      <c r="O2" s="87"/>
      <c r="P2" s="88"/>
      <c r="Q2" s="87" t="str">
        <f aca="false">'AMI Data Inputs Summary'!$C$7</f>
        <v>Nominal $</v>
      </c>
      <c r="R2" s="87"/>
      <c r="S2" s="87"/>
      <c r="T2" s="88"/>
      <c r="U2" s="87" t="str">
        <f aca="false">'AMI Data Inputs Summary'!$F$7</f>
        <v>Real 2011 $</v>
      </c>
      <c r="V2" s="87"/>
      <c r="W2" s="87"/>
      <c r="X2" s="88"/>
      <c r="Y2" s="87" t="str">
        <f aca="false">'AMI Data Inputs Summary'!$F$7</f>
        <v>Real 2011 $</v>
      </c>
      <c r="Z2" s="87"/>
      <c r="AA2" s="87"/>
      <c r="AB2" s="88"/>
      <c r="AC2" s="87" t="str">
        <f aca="false">'AMI Data Inputs Summary'!$F$7</f>
        <v>Real 2011 $</v>
      </c>
      <c r="AD2" s="87"/>
      <c r="AE2" s="87"/>
      <c r="AF2" s="88"/>
      <c r="AG2" s="87" t="str">
        <f aca="false">'AMI Data Inputs Summary'!$F$7</f>
        <v>Real 2011 $</v>
      </c>
      <c r="AH2" s="87"/>
      <c r="AI2" s="87"/>
    </row>
    <row r="3" customFormat="false" ht="18" hidden="false" customHeight="false" outlineLevel="0" collapsed="false">
      <c r="B3" s="89" t="s">
        <v>439</v>
      </c>
      <c r="C3" s="89"/>
      <c r="D3" s="89"/>
      <c r="E3" s="89"/>
      <c r="F3" s="89"/>
      <c r="G3" s="89"/>
      <c r="H3" s="90"/>
      <c r="I3" s="86" t="n">
        <f aca="false">'AMI Data Inputs Summary'!$C$6</f>
        <v>2009</v>
      </c>
      <c r="J3" s="86"/>
      <c r="K3" s="86"/>
      <c r="L3" s="90"/>
      <c r="M3" s="86" t="n">
        <f aca="false">'AMI Data Inputs Summary'!$D$6</f>
        <v>2010</v>
      </c>
      <c r="N3" s="86"/>
      <c r="O3" s="86"/>
      <c r="P3" s="90"/>
      <c r="Q3" s="86" t="n">
        <f aca="false">'AMI Data Inputs Summary'!$E$6</f>
        <v>2011</v>
      </c>
      <c r="R3" s="86"/>
      <c r="S3" s="86"/>
      <c r="T3" s="90"/>
      <c r="U3" s="86" t="n">
        <f aca="false">'AMI Data Inputs Summary'!$F$6</f>
        <v>2012</v>
      </c>
      <c r="V3" s="86"/>
      <c r="W3" s="86"/>
      <c r="X3" s="90"/>
      <c r="Y3" s="86" t="n">
        <f aca="false">'AMI Data Inputs Summary'!$G$6</f>
        <v>2013</v>
      </c>
      <c r="Z3" s="86"/>
      <c r="AA3" s="86"/>
      <c r="AB3" s="90"/>
      <c r="AC3" s="86" t="n">
        <f aca="false">'AMI Data Inputs Summary'!$H$6</f>
        <v>2014</v>
      </c>
      <c r="AD3" s="86"/>
      <c r="AE3" s="86"/>
      <c r="AF3" s="90"/>
      <c r="AG3" s="86" t="n">
        <f aca="false">'AMI Data Inputs Summary'!$I$6</f>
        <v>2015</v>
      </c>
      <c r="AH3" s="86"/>
      <c r="AI3" s="86"/>
    </row>
    <row r="5" customFormat="false" ht="12.75" hidden="false" customHeight="false" outlineLevel="0" collapsed="false">
      <c r="H5" s="12"/>
      <c r="I5" s="94" t="n">
        <f aca="false">I$3</f>
        <v>2009</v>
      </c>
      <c r="J5" s="94"/>
      <c r="K5" s="94"/>
      <c r="L5" s="12"/>
      <c r="M5" s="94" t="n">
        <f aca="false">M$3</f>
        <v>2010</v>
      </c>
      <c r="N5" s="94"/>
      <c r="O5" s="94"/>
      <c r="P5" s="12"/>
      <c r="Q5" s="94" t="n">
        <f aca="false">Q$3</f>
        <v>2011</v>
      </c>
      <c r="R5" s="94"/>
      <c r="S5" s="94"/>
      <c r="T5" s="12"/>
      <c r="U5" s="94" t="n">
        <f aca="false">U$3</f>
        <v>2012</v>
      </c>
      <c r="V5" s="94"/>
      <c r="W5" s="94"/>
      <c r="X5" s="12"/>
      <c r="Y5" s="94" t="n">
        <f aca="false">Y$3</f>
        <v>2013</v>
      </c>
      <c r="Z5" s="94"/>
      <c r="AA5" s="94"/>
      <c r="AB5" s="12"/>
      <c r="AC5" s="94" t="n">
        <f aca="false">AC$3</f>
        <v>2014</v>
      </c>
      <c r="AD5" s="94"/>
      <c r="AE5" s="94"/>
      <c r="AF5" s="12"/>
      <c r="AG5" s="94" t="n">
        <f aca="false">AG$3</f>
        <v>2015</v>
      </c>
      <c r="AH5" s="94"/>
      <c r="AI5" s="94"/>
    </row>
    <row r="6" customFormat="false" ht="12.75" hidden="false" customHeight="false" outlineLevel="0" collapsed="false">
      <c r="I6" s="95" t="s">
        <v>101</v>
      </c>
      <c r="J6" s="95" t="s">
        <v>102</v>
      </c>
      <c r="K6" s="95" t="s">
        <v>103</v>
      </c>
      <c r="M6" s="95" t="str">
        <f aca="false">$I$6</f>
        <v>Contract</v>
      </c>
      <c r="N6" s="95" t="str">
        <f aca="false">$J$6</f>
        <v>Other</v>
      </c>
      <c r="O6" s="95" t="str">
        <f aca="false">$K$6</f>
        <v>Total</v>
      </c>
      <c r="Q6" s="95" t="str">
        <f aca="false">$I$6</f>
        <v>Contract</v>
      </c>
      <c r="R6" s="95" t="str">
        <f aca="false">$J$6</f>
        <v>Other</v>
      </c>
      <c r="S6" s="95" t="str">
        <f aca="false">$K$6</f>
        <v>Total</v>
      </c>
      <c r="U6" s="95" t="str">
        <f aca="false">$I$6</f>
        <v>Contract</v>
      </c>
      <c r="V6" s="95" t="str">
        <f aca="false">$J$6</f>
        <v>Other</v>
      </c>
      <c r="W6" s="95" t="str">
        <f aca="false">$K$6</f>
        <v>Total</v>
      </c>
      <c r="Y6" s="95" t="str">
        <f aca="false">$I$6</f>
        <v>Contract</v>
      </c>
      <c r="Z6" s="95" t="str">
        <f aca="false">$J$6</f>
        <v>Other</v>
      </c>
      <c r="AA6" s="95" t="str">
        <f aca="false">$K$6</f>
        <v>Total</v>
      </c>
      <c r="AC6" s="95" t="str">
        <f aca="false">$I$6</f>
        <v>Contract</v>
      </c>
      <c r="AD6" s="95" t="str">
        <f aca="false">$J$6</f>
        <v>Other</v>
      </c>
      <c r="AE6" s="95" t="str">
        <f aca="false">$K$6</f>
        <v>Total</v>
      </c>
      <c r="AG6" s="95" t="str">
        <f aca="false">$I$6</f>
        <v>Contract</v>
      </c>
      <c r="AH6" s="95" t="str">
        <f aca="false">$J$6</f>
        <v>Other</v>
      </c>
      <c r="AI6" s="95" t="str">
        <f aca="false">$K$6</f>
        <v>Total</v>
      </c>
    </row>
    <row r="7" s="96" customFormat="true" ht="13.5" hidden="false" customHeight="false" outlineLevel="0" collapsed="false">
      <c r="A7" s="96" t="s">
        <v>440</v>
      </c>
      <c r="B7" s="96" t="s">
        <v>441</v>
      </c>
      <c r="I7" s="153"/>
      <c r="J7" s="153"/>
      <c r="K7" s="109" t="n">
        <f aca="false">SUM(I7:J7)</f>
        <v>0</v>
      </c>
      <c r="M7" s="153"/>
      <c r="N7" s="153"/>
      <c r="O7" s="109" t="n">
        <f aca="false">SUM(M7:N7)</f>
        <v>0</v>
      </c>
      <c r="Q7" s="153"/>
      <c r="R7" s="153"/>
      <c r="S7" s="109" t="n">
        <f aca="false">SUM(Q7:R7)</f>
        <v>0</v>
      </c>
      <c r="U7" s="153"/>
      <c r="V7" s="153"/>
      <c r="W7" s="109" t="n">
        <f aca="false">SUM(U7:V7)</f>
        <v>0</v>
      </c>
      <c r="Y7" s="153"/>
      <c r="Z7" s="153"/>
      <c r="AA7" s="109" t="n">
        <f aca="false">SUM(Y7:Z7)</f>
        <v>0</v>
      </c>
      <c r="AC7" s="153"/>
      <c r="AD7" s="153"/>
      <c r="AE7" s="109" t="n">
        <f aca="false">SUM(AC7:AD7)</f>
        <v>0</v>
      </c>
      <c r="AG7" s="153"/>
      <c r="AH7" s="153"/>
      <c r="AI7" s="109" t="n">
        <f aca="false">SUM(AG7:AH7)</f>
        <v>0</v>
      </c>
    </row>
    <row r="8" customFormat="false" ht="13.5" hidden="false" customHeight="false" outlineLevel="0" collapsed="false"/>
  </sheetData>
  <mergeCells count="28">
    <mergeCell ref="I1:K1"/>
    <mergeCell ref="M1:O1"/>
    <mergeCell ref="Q1:S1"/>
    <mergeCell ref="U1:W1"/>
    <mergeCell ref="Y1:AA1"/>
    <mergeCell ref="AC1:AE1"/>
    <mergeCell ref="AG1:AI1"/>
    <mergeCell ref="I2:K2"/>
    <mergeCell ref="M2:O2"/>
    <mergeCell ref="Q2:S2"/>
    <mergeCell ref="U2:W2"/>
    <mergeCell ref="Y2:AA2"/>
    <mergeCell ref="AC2:AE2"/>
    <mergeCell ref="AG2:AI2"/>
    <mergeCell ref="I3:K3"/>
    <mergeCell ref="M3:O3"/>
    <mergeCell ref="Q3:S3"/>
    <mergeCell ref="U3:W3"/>
    <mergeCell ref="Y3:AA3"/>
    <mergeCell ref="AC3:AE3"/>
    <mergeCell ref="AG3:AI3"/>
    <mergeCell ref="I5:K5"/>
    <mergeCell ref="M5:O5"/>
    <mergeCell ref="Q5:S5"/>
    <mergeCell ref="U5:W5"/>
    <mergeCell ref="Y5:AA5"/>
    <mergeCell ref="AC5:AE5"/>
    <mergeCell ref="AG5:A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
    </sheetView>
  </sheetViews>
  <sheetFormatPr defaultColWidth="9.13671875" defaultRowHeight="12.75" zeroHeight="false" outlineLevelRow="0" outlineLevelCol="0"/>
  <cols>
    <col collapsed="false" customWidth="true" hidden="false" outlineLevel="0" max="1" min="1" style="244" width="63.7"/>
    <col collapsed="false" customWidth="true" hidden="false" outlineLevel="0" max="2" min="2" style="244" width="4.41"/>
    <col collapsed="false" customWidth="false" hidden="false" outlineLevel="0" max="257" min="3" style="244" width="9.14"/>
  </cols>
  <sheetData>
    <row r="1" customFormat="false" ht="24.75" hidden="false" customHeight="true" outlineLevel="0" collapsed="false">
      <c r="A1" s="245" t="s">
        <v>442</v>
      </c>
    </row>
    <row r="3" customFormat="false" ht="12.75" hidden="false" customHeight="false" outlineLevel="0" collapsed="false">
      <c r="A3" s="246" t="s">
        <v>443</v>
      </c>
    </row>
    <row r="4" customFormat="false" ht="12.75" hidden="false" customHeight="false" outlineLevel="0" collapsed="false">
      <c r="A4" s="247" t="s">
        <v>10</v>
      </c>
      <c r="C4" s="244" t="n">
        <v>2009</v>
      </c>
      <c r="D4" s="244" t="n">
        <v>2010</v>
      </c>
      <c r="E4" s="244" t="n">
        <v>2011</v>
      </c>
      <c r="F4" s="244" t="n">
        <v>2012</v>
      </c>
      <c r="G4" s="244" t="n">
        <v>2013</v>
      </c>
      <c r="H4" s="244" t="n">
        <v>2014</v>
      </c>
      <c r="I4" s="244" t="n">
        <v>2015</v>
      </c>
      <c r="K4" s="245" t="s">
        <v>33</v>
      </c>
      <c r="N4" s="244" t="n">
        <v>2009</v>
      </c>
      <c r="O4" s="244" t="n">
        <v>2010</v>
      </c>
      <c r="P4" s="244" t="n">
        <v>2011</v>
      </c>
      <c r="Q4" s="244" t="n">
        <v>2012</v>
      </c>
      <c r="R4" s="244" t="n">
        <v>2013</v>
      </c>
      <c r="S4" s="244" t="n">
        <v>2014</v>
      </c>
      <c r="T4" s="244" t="n">
        <v>2015</v>
      </c>
    </row>
    <row r="5" customFormat="false" ht="12.75" hidden="false" customHeight="false" outlineLevel="0" collapsed="false">
      <c r="A5" s="248" t="s">
        <v>243</v>
      </c>
      <c r="C5" s="249"/>
      <c r="D5" s="249"/>
      <c r="E5" s="249"/>
      <c r="F5" s="249"/>
      <c r="G5" s="249"/>
      <c r="H5" s="249"/>
      <c r="I5" s="249"/>
      <c r="K5" s="250" t="s">
        <v>310</v>
      </c>
    </row>
    <row r="6" customFormat="false" ht="12.75" hidden="false" customHeight="false" outlineLevel="0" collapsed="false">
      <c r="A6" s="251" t="s">
        <v>245</v>
      </c>
      <c r="C6" s="252" t="n">
        <v>0.151401481651931</v>
      </c>
      <c r="D6" s="252"/>
      <c r="E6" s="252"/>
      <c r="F6" s="252" t="n">
        <v>0.151401481651931</v>
      </c>
      <c r="G6" s="252" t="n">
        <v>0.151401481651931</v>
      </c>
      <c r="H6" s="252" t="n">
        <v>0.151401481651931</v>
      </c>
      <c r="I6" s="252" t="n">
        <v>0.151401481651931</v>
      </c>
      <c r="K6" s="253" t="s">
        <v>245</v>
      </c>
      <c r="N6" s="254" t="n">
        <v>0.123823716052387</v>
      </c>
      <c r="O6" s="254" t="n">
        <v>0.123823716052387</v>
      </c>
      <c r="P6" s="254" t="n">
        <v>0.123823716052387</v>
      </c>
      <c r="Q6" s="254" t="n">
        <v>0.123823716052387</v>
      </c>
      <c r="R6" s="254" t="n">
        <v>0.123823716052387</v>
      </c>
      <c r="S6" s="254" t="n">
        <v>0.123823716052387</v>
      </c>
      <c r="T6" s="254" t="n">
        <v>0.123823716052387</v>
      </c>
    </row>
    <row r="7" customFormat="false" ht="12.75" hidden="false" customHeight="false" outlineLevel="0" collapsed="false">
      <c r="A7" s="251" t="s">
        <v>247</v>
      </c>
      <c r="C7" s="252" t="n">
        <v>0</v>
      </c>
      <c r="D7" s="252"/>
      <c r="E7" s="252"/>
      <c r="F7" s="252" t="n">
        <v>0</v>
      </c>
      <c r="G7" s="252" t="n">
        <v>0</v>
      </c>
      <c r="H7" s="252" t="n">
        <v>0</v>
      </c>
      <c r="I7" s="252" t="n">
        <v>0</v>
      </c>
      <c r="K7" s="253" t="s">
        <v>247</v>
      </c>
      <c r="N7" s="254" t="n">
        <v>0.164548251325615</v>
      </c>
      <c r="O7" s="254" t="n">
        <v>0.164548251325615</v>
      </c>
      <c r="P7" s="254" t="n">
        <v>0.164548251325615</v>
      </c>
      <c r="Q7" s="254" t="n">
        <v>0.164548251325615</v>
      </c>
      <c r="R7" s="254" t="n">
        <v>0.164548251325615</v>
      </c>
      <c r="S7" s="254" t="n">
        <v>0.164548251325615</v>
      </c>
      <c r="T7" s="254" t="n">
        <v>0.164548251325615</v>
      </c>
    </row>
    <row r="8" customFormat="false" ht="12.75" hidden="false" customHeight="false" outlineLevel="0" collapsed="false">
      <c r="A8" s="251" t="s">
        <v>249</v>
      </c>
      <c r="C8" s="252" t="n">
        <v>0</v>
      </c>
      <c r="D8" s="252"/>
      <c r="E8" s="252"/>
      <c r="F8" s="252" t="n">
        <v>0</v>
      </c>
      <c r="G8" s="252" t="n">
        <v>0</v>
      </c>
      <c r="H8" s="252" t="n">
        <v>0</v>
      </c>
      <c r="I8" s="252" t="n">
        <v>0</v>
      </c>
      <c r="K8" s="253" t="s">
        <v>268</v>
      </c>
      <c r="N8" s="254" t="n">
        <v>0</v>
      </c>
      <c r="O8" s="254" t="n">
        <v>0</v>
      </c>
      <c r="P8" s="254" t="n">
        <v>0</v>
      </c>
      <c r="Q8" s="254" t="n">
        <v>0</v>
      </c>
      <c r="R8" s="254" t="n">
        <v>0</v>
      </c>
      <c r="S8" s="254" t="n">
        <v>0</v>
      </c>
      <c r="T8" s="254" t="n">
        <v>0</v>
      </c>
    </row>
    <row r="9" customFormat="false" ht="12.75" hidden="false" customHeight="false" outlineLevel="0" collapsed="false">
      <c r="A9" s="251" t="s">
        <v>251</v>
      </c>
      <c r="C9" s="252" t="n">
        <v>0.0359500538344325</v>
      </c>
      <c r="D9" s="252"/>
      <c r="E9" s="252"/>
      <c r="F9" s="252" t="n">
        <v>0.0359500538344325</v>
      </c>
      <c r="G9" s="252" t="n">
        <v>0.0359500538344325</v>
      </c>
      <c r="H9" s="252" t="n">
        <v>0.0359500538344325</v>
      </c>
      <c r="I9" s="252" t="n">
        <v>0.0359500538344325</v>
      </c>
      <c r="K9" s="253" t="s">
        <v>270</v>
      </c>
      <c r="N9" s="254" t="n">
        <v>0</v>
      </c>
      <c r="O9" s="254" t="n">
        <v>0</v>
      </c>
      <c r="P9" s="254" t="n">
        <v>0</v>
      </c>
      <c r="Q9" s="254" t="n">
        <v>0</v>
      </c>
      <c r="R9" s="254" t="n">
        <v>0</v>
      </c>
      <c r="S9" s="254" t="n">
        <v>0</v>
      </c>
      <c r="T9" s="254" t="n">
        <v>0</v>
      </c>
    </row>
    <row r="10" customFormat="false" ht="12.75" hidden="false" customHeight="false" outlineLevel="0" collapsed="false">
      <c r="A10" s="251" t="s">
        <v>253</v>
      </c>
      <c r="C10" s="252" t="n">
        <v>0.327880256457797</v>
      </c>
      <c r="D10" s="252"/>
      <c r="E10" s="252"/>
      <c r="F10" s="252" t="n">
        <v>0.327880256457797</v>
      </c>
      <c r="G10" s="252" t="n">
        <v>0.327880256457797</v>
      </c>
      <c r="H10" s="252" t="n">
        <v>0.327880256457797</v>
      </c>
      <c r="I10" s="252" t="n">
        <v>0.327880256457797</v>
      </c>
      <c r="K10" s="253" t="s">
        <v>253</v>
      </c>
      <c r="N10" s="254" t="n">
        <v>0.274871172702543</v>
      </c>
      <c r="O10" s="254" t="n">
        <v>0.274871172702543</v>
      </c>
      <c r="P10" s="254" t="n">
        <v>0.274871172702543</v>
      </c>
      <c r="Q10" s="254" t="n">
        <v>0.274871172702543</v>
      </c>
      <c r="R10" s="254" t="n">
        <v>0.274871172702543</v>
      </c>
      <c r="S10" s="254" t="n">
        <v>0.274871172702543</v>
      </c>
      <c r="T10" s="254" t="n">
        <v>0.274871172702543</v>
      </c>
    </row>
    <row r="11" customFormat="false" ht="12.75" hidden="false" customHeight="false" outlineLevel="0" collapsed="false">
      <c r="A11" s="251" t="s">
        <v>255</v>
      </c>
      <c r="C11" s="252" t="n">
        <v>0.118595010290482</v>
      </c>
      <c r="D11" s="252"/>
      <c r="E11" s="252"/>
      <c r="F11" s="252" t="n">
        <v>0.118595010290482</v>
      </c>
      <c r="G11" s="252" t="n">
        <v>0.118595010290482</v>
      </c>
      <c r="H11" s="252" t="n">
        <v>0.118595010290482</v>
      </c>
      <c r="I11" s="252" t="n">
        <v>0.118595010290482</v>
      </c>
      <c r="K11" s="253" t="s">
        <v>255</v>
      </c>
      <c r="N11" s="254" t="n">
        <v>0.0982345218664778</v>
      </c>
      <c r="O11" s="254" t="n">
        <v>0.0982345218664778</v>
      </c>
      <c r="P11" s="254" t="n">
        <v>0.0982345218664778</v>
      </c>
      <c r="Q11" s="254" t="n">
        <v>0.0982345218664778</v>
      </c>
      <c r="R11" s="254" t="n">
        <v>0.0982345218664778</v>
      </c>
      <c r="S11" s="254" t="n">
        <v>0.0982345218664778</v>
      </c>
      <c r="T11" s="254" t="n">
        <v>0.0982345218664778</v>
      </c>
    </row>
    <row r="12" customFormat="false" ht="12.75" hidden="false" customHeight="false" outlineLevel="0" collapsed="false">
      <c r="A12" s="251" t="s">
        <v>257</v>
      </c>
      <c r="C12" s="252" t="n">
        <v>0</v>
      </c>
      <c r="D12" s="252"/>
      <c r="E12" s="252"/>
      <c r="F12" s="252" t="n">
        <v>0</v>
      </c>
      <c r="G12" s="252" t="n">
        <v>0</v>
      </c>
      <c r="H12" s="252" t="n">
        <v>0</v>
      </c>
      <c r="I12" s="252" t="n">
        <v>0</v>
      </c>
      <c r="K12" s="253" t="s">
        <v>274</v>
      </c>
      <c r="N12" s="254" t="n">
        <v>0.164548251325615</v>
      </c>
      <c r="O12" s="254" t="n">
        <v>0.164548251325615</v>
      </c>
      <c r="P12" s="254" t="n">
        <v>0.164548251325615</v>
      </c>
      <c r="Q12" s="254" t="n">
        <v>0.164548251325615</v>
      </c>
      <c r="R12" s="254" t="n">
        <v>0.164548251325615</v>
      </c>
      <c r="S12" s="254" t="n">
        <v>0.164548251325615</v>
      </c>
      <c r="T12" s="254" t="n">
        <v>0.164548251325615</v>
      </c>
    </row>
    <row r="13" customFormat="false" ht="12.75" hidden="false" customHeight="false" outlineLevel="0" collapsed="false">
      <c r="A13" s="251" t="s">
        <v>259</v>
      </c>
      <c r="C13" s="252" t="n">
        <v>0</v>
      </c>
      <c r="D13" s="252"/>
      <c r="E13" s="252"/>
      <c r="F13" s="252" t="n">
        <v>0</v>
      </c>
      <c r="G13" s="252" t="n">
        <v>0</v>
      </c>
      <c r="H13" s="252" t="n">
        <v>0</v>
      </c>
      <c r="I13" s="252" t="n">
        <v>0</v>
      </c>
      <c r="K13" s="253" t="s">
        <v>259</v>
      </c>
      <c r="N13" s="254" t="n">
        <v>0.0822741256628073</v>
      </c>
      <c r="O13" s="254" t="n">
        <v>0.0822741256628073</v>
      </c>
      <c r="P13" s="254" t="n">
        <v>0.0822741256628073</v>
      </c>
      <c r="Q13" s="254" t="n">
        <v>0.0822741256628073</v>
      </c>
      <c r="R13" s="254" t="n">
        <v>0.0822741256628073</v>
      </c>
      <c r="S13" s="254" t="n">
        <v>0.0822741256628073</v>
      </c>
      <c r="T13" s="254" t="n">
        <v>0.0822741256628073</v>
      </c>
    </row>
    <row r="14" customFormat="false" ht="12.75" hidden="false" customHeight="false" outlineLevel="0" collapsed="false">
      <c r="A14" s="251" t="s">
        <v>261</v>
      </c>
      <c r="C14" s="252" t="n">
        <v>0.333549818383825</v>
      </c>
      <c r="D14" s="252"/>
      <c r="E14" s="252"/>
      <c r="F14" s="252" t="n">
        <v>0.333549818383825</v>
      </c>
      <c r="G14" s="252" t="n">
        <v>0.333549818383825</v>
      </c>
      <c r="H14" s="252" t="n">
        <v>0.333549818383825</v>
      </c>
      <c r="I14" s="252" t="n">
        <v>0.333549818383825</v>
      </c>
      <c r="K14" s="253" t="s">
        <v>261</v>
      </c>
      <c r="N14" s="254" t="n">
        <v>0</v>
      </c>
      <c r="O14" s="254" t="n">
        <v>0</v>
      </c>
      <c r="P14" s="254" t="n">
        <v>0</v>
      </c>
      <c r="Q14" s="254" t="n">
        <v>0</v>
      </c>
      <c r="R14" s="254" t="n">
        <v>0</v>
      </c>
      <c r="S14" s="254" t="n">
        <v>0</v>
      </c>
      <c r="T14" s="254" t="n">
        <v>0</v>
      </c>
    </row>
    <row r="15" customFormat="false" ht="12.75" hidden="false" customHeight="false" outlineLevel="0" collapsed="false">
      <c r="A15" s="251" t="s">
        <v>263</v>
      </c>
      <c r="C15" s="252" t="n">
        <v>0.0326233793815329</v>
      </c>
      <c r="D15" s="252"/>
      <c r="E15" s="252"/>
      <c r="F15" s="252" t="n">
        <v>0.0326233793815329</v>
      </c>
      <c r="G15" s="252" t="n">
        <v>0.0326233793815329</v>
      </c>
      <c r="H15" s="252" t="n">
        <v>0.0326233793815329</v>
      </c>
      <c r="I15" s="252" t="n">
        <v>0.0326233793815329</v>
      </c>
      <c r="K15" s="253" t="s">
        <v>263</v>
      </c>
      <c r="N15" s="254" t="n">
        <v>0.0916999610645562</v>
      </c>
      <c r="O15" s="254" t="n">
        <v>0.0916999610645562</v>
      </c>
      <c r="P15" s="254" t="n">
        <v>0.0916999610645562</v>
      </c>
      <c r="Q15" s="254" t="n">
        <v>0.0916999610645562</v>
      </c>
      <c r="R15" s="254" t="n">
        <v>0.0916999610645562</v>
      </c>
      <c r="S15" s="254" t="n">
        <v>0.0916999610645562</v>
      </c>
      <c r="T15" s="254" t="n">
        <v>0.0916999610645562</v>
      </c>
    </row>
    <row r="16" customFormat="false" ht="12.75" hidden="false" customHeight="false" outlineLevel="0" collapsed="false">
      <c r="A16" s="248"/>
      <c r="C16" s="252"/>
      <c r="D16" s="252"/>
      <c r="E16" s="252"/>
      <c r="F16" s="252"/>
      <c r="G16" s="252"/>
      <c r="H16" s="252"/>
      <c r="I16" s="252"/>
      <c r="K16" s="253"/>
      <c r="N16" s="254"/>
      <c r="O16" s="254"/>
      <c r="P16" s="255"/>
      <c r="Q16" s="255"/>
      <c r="R16" s="255"/>
      <c r="S16" s="255"/>
      <c r="T16" s="255"/>
    </row>
    <row r="17" customFormat="false" ht="12.75" hidden="false" customHeight="false" outlineLevel="0" collapsed="false">
      <c r="A17" s="248" t="s">
        <v>264</v>
      </c>
      <c r="C17" s="252"/>
      <c r="D17" s="252"/>
      <c r="E17" s="252"/>
      <c r="F17" s="252"/>
      <c r="G17" s="252"/>
      <c r="H17" s="252"/>
      <c r="I17" s="252"/>
      <c r="K17" s="253" t="s">
        <v>383</v>
      </c>
      <c r="N17" s="254"/>
      <c r="O17" s="254"/>
      <c r="P17" s="255"/>
      <c r="Q17" s="255"/>
      <c r="R17" s="255"/>
      <c r="S17" s="255"/>
      <c r="T17" s="255"/>
    </row>
    <row r="18" customFormat="false" ht="12.75" hidden="false" customHeight="false" outlineLevel="0" collapsed="false">
      <c r="A18" s="251" t="s">
        <v>245</v>
      </c>
      <c r="C18" s="252" t="n">
        <v>0.158051843205016</v>
      </c>
      <c r="D18" s="252" t="n">
        <v>0.131267797302767</v>
      </c>
      <c r="E18" s="252"/>
      <c r="F18" s="252"/>
      <c r="G18" s="252"/>
      <c r="H18" s="252"/>
      <c r="I18" s="252"/>
      <c r="K18" s="253"/>
      <c r="N18" s="254"/>
      <c r="O18" s="254"/>
      <c r="P18" s="255"/>
      <c r="Q18" s="255"/>
      <c r="R18" s="255"/>
      <c r="S18" s="255"/>
      <c r="T18" s="255"/>
    </row>
    <row r="19" customFormat="false" ht="12.75" hidden="false" customHeight="false" outlineLevel="0" collapsed="false">
      <c r="A19" s="251" t="s">
        <v>247</v>
      </c>
      <c r="C19" s="252" t="n">
        <v>0.0352702887424191</v>
      </c>
      <c r="D19" s="252" t="n">
        <v>0.052747349272219</v>
      </c>
      <c r="E19" s="252"/>
      <c r="F19" s="252"/>
      <c r="G19" s="252"/>
      <c r="H19" s="252"/>
      <c r="I19" s="252"/>
      <c r="K19" s="250" t="s">
        <v>321</v>
      </c>
      <c r="N19" s="254"/>
      <c r="O19" s="254"/>
      <c r="P19" s="255"/>
      <c r="Q19" s="255"/>
      <c r="R19" s="255"/>
      <c r="S19" s="255"/>
      <c r="T19" s="255"/>
    </row>
    <row r="20" customFormat="false" ht="12.75" hidden="false" customHeight="false" outlineLevel="0" collapsed="false">
      <c r="A20" s="251" t="s">
        <v>268</v>
      </c>
      <c r="C20" s="252" t="n">
        <v>0</v>
      </c>
      <c r="D20" s="252" t="n">
        <v>0</v>
      </c>
      <c r="E20" s="252"/>
      <c r="F20" s="252"/>
      <c r="G20" s="252"/>
      <c r="H20" s="252"/>
      <c r="I20" s="252"/>
      <c r="K20" s="253" t="s">
        <v>245</v>
      </c>
      <c r="N20" s="254" t="n">
        <v>0.0678853318919275</v>
      </c>
      <c r="O20" s="254" t="n">
        <v>0.0678853318919275</v>
      </c>
      <c r="P20" s="254" t="n">
        <v>0.0678853318919275</v>
      </c>
      <c r="Q20" s="254" t="n">
        <v>0.0678853318919275</v>
      </c>
      <c r="R20" s="254" t="n">
        <v>0.0678853318919275</v>
      </c>
      <c r="S20" s="254" t="n">
        <v>0.0678853318919275</v>
      </c>
      <c r="T20" s="254" t="n">
        <v>0.0678853318919275</v>
      </c>
    </row>
    <row r="21" customFormat="false" ht="12.75" hidden="false" customHeight="false" outlineLevel="0" collapsed="false">
      <c r="A21" s="251" t="s">
        <v>270</v>
      </c>
      <c r="C21" s="252" t="n">
        <v>0.281470022154886</v>
      </c>
      <c r="D21" s="252" t="n">
        <v>0.233901938292944</v>
      </c>
      <c r="E21" s="252"/>
      <c r="F21" s="252"/>
      <c r="G21" s="252"/>
      <c r="H21" s="252"/>
      <c r="I21" s="252"/>
      <c r="K21" s="253" t="s">
        <v>247</v>
      </c>
      <c r="N21" s="254" t="n">
        <v>0.0638343432054971</v>
      </c>
      <c r="O21" s="254" t="n">
        <v>0.0638343432054972</v>
      </c>
      <c r="P21" s="254" t="n">
        <v>0.0638343432054972</v>
      </c>
      <c r="Q21" s="254" t="n">
        <v>0.0638343432054972</v>
      </c>
      <c r="R21" s="254" t="n">
        <v>0.0638343432054972</v>
      </c>
      <c r="S21" s="254" t="n">
        <v>0.0638343432054972</v>
      </c>
      <c r="T21" s="254" t="n">
        <v>0.0638343432054972</v>
      </c>
    </row>
    <row r="22" customFormat="false" ht="12.75" hidden="false" customHeight="false" outlineLevel="0" collapsed="false">
      <c r="A22" s="251" t="s">
        <v>253</v>
      </c>
      <c r="C22" s="252" t="n">
        <v>0.122972960290093</v>
      </c>
      <c r="D22" s="252" t="n">
        <v>0.121476092482389</v>
      </c>
      <c r="E22" s="252"/>
      <c r="F22" s="252"/>
      <c r="G22" s="252"/>
      <c r="H22" s="252"/>
      <c r="I22" s="252"/>
      <c r="K22" s="253" t="s">
        <v>268</v>
      </c>
      <c r="N22" s="254" t="n">
        <v>0</v>
      </c>
      <c r="O22" s="254" t="n">
        <v>0</v>
      </c>
      <c r="P22" s="254" t="n">
        <v>0</v>
      </c>
      <c r="Q22" s="254" t="n">
        <v>0</v>
      </c>
      <c r="R22" s="254" t="n">
        <v>0</v>
      </c>
      <c r="S22" s="254" t="n">
        <v>0</v>
      </c>
      <c r="T22" s="254" t="n">
        <v>0</v>
      </c>
    </row>
    <row r="23" customFormat="false" ht="12.75" hidden="false" customHeight="false" outlineLevel="0" collapsed="false">
      <c r="A23" s="251" t="s">
        <v>255</v>
      </c>
      <c r="C23" s="252" t="n">
        <v>0.0701940840364705</v>
      </c>
      <c r="D23" s="252" t="n">
        <v>0.143045825801462</v>
      </c>
      <c r="E23" s="252"/>
      <c r="F23" s="252"/>
      <c r="G23" s="252"/>
      <c r="H23" s="252"/>
      <c r="I23" s="252"/>
      <c r="K23" s="253" t="s">
        <v>270</v>
      </c>
      <c r="N23" s="254" t="n">
        <v>0.118642552574786</v>
      </c>
      <c r="O23" s="254" t="n">
        <v>0.118642552574786</v>
      </c>
      <c r="P23" s="254" t="n">
        <v>0.118642552574786</v>
      </c>
      <c r="Q23" s="254" t="n">
        <v>0.118642552574786</v>
      </c>
      <c r="R23" s="254" t="n">
        <v>0.118642552574786</v>
      </c>
      <c r="S23" s="254" t="n">
        <v>0.118642552574786</v>
      </c>
      <c r="T23" s="254" t="n">
        <v>0.118642552574786</v>
      </c>
    </row>
    <row r="24" customFormat="false" ht="12.75" hidden="false" customHeight="false" outlineLevel="0" collapsed="false">
      <c r="A24" s="251" t="s">
        <v>274</v>
      </c>
      <c r="C24" s="252" t="n">
        <v>0.0627524990920799</v>
      </c>
      <c r="D24" s="252" t="n">
        <v>0.0938218156832571</v>
      </c>
      <c r="E24" s="252"/>
      <c r="F24" s="252"/>
      <c r="G24" s="252"/>
      <c r="H24" s="252"/>
      <c r="I24" s="252"/>
      <c r="K24" s="253" t="s">
        <v>253</v>
      </c>
      <c r="N24" s="254" t="n">
        <v>0.129981785840711</v>
      </c>
      <c r="O24" s="254" t="n">
        <v>0.129981785840711</v>
      </c>
      <c r="P24" s="254" t="n">
        <v>0.129981785840711</v>
      </c>
      <c r="Q24" s="254" t="n">
        <v>0.129981785840711</v>
      </c>
      <c r="R24" s="254" t="n">
        <v>0.129981785840711</v>
      </c>
      <c r="S24" s="254" t="n">
        <v>0.129981785840711</v>
      </c>
      <c r="T24" s="254" t="n">
        <v>0.129981785840711</v>
      </c>
    </row>
    <row r="25" customFormat="false" ht="12.75" hidden="false" customHeight="false" outlineLevel="0" collapsed="false">
      <c r="A25" s="251" t="s">
        <v>259</v>
      </c>
      <c r="C25" s="252" t="n">
        <v>0.129528404190655</v>
      </c>
      <c r="D25" s="252" t="n">
        <v>0.107543746898267</v>
      </c>
      <c r="E25" s="252"/>
      <c r="F25" s="252"/>
      <c r="G25" s="252"/>
      <c r="H25" s="252"/>
      <c r="I25" s="252"/>
      <c r="K25" s="253" t="s">
        <v>255</v>
      </c>
      <c r="N25" s="254" t="n">
        <v>0.150385131275424</v>
      </c>
      <c r="O25" s="254" t="n">
        <v>0.150385131275424</v>
      </c>
      <c r="P25" s="254" t="n">
        <v>0.150385131275424</v>
      </c>
      <c r="Q25" s="254" t="n">
        <v>0.150385131275424</v>
      </c>
      <c r="R25" s="254" t="n">
        <v>0.150385131275424</v>
      </c>
      <c r="S25" s="254" t="n">
        <v>0.150385131275424</v>
      </c>
      <c r="T25" s="254" t="n">
        <v>0.150385131275424</v>
      </c>
    </row>
    <row r="26" customFormat="false" ht="12.75" hidden="false" customHeight="false" outlineLevel="0" collapsed="false">
      <c r="A26" s="251" t="s">
        <v>261</v>
      </c>
      <c r="C26" s="252" t="n">
        <v>0.139759898288381</v>
      </c>
      <c r="D26" s="252" t="n">
        <v>0.116195434266695</v>
      </c>
      <c r="E26" s="252"/>
      <c r="F26" s="252"/>
      <c r="G26" s="252"/>
      <c r="H26" s="252"/>
      <c r="I26" s="252"/>
      <c r="K26" s="253" t="s">
        <v>274</v>
      </c>
      <c r="N26" s="254" t="n">
        <v>0.0638343432054971</v>
      </c>
      <c r="O26" s="254" t="n">
        <v>0.0638343432054972</v>
      </c>
      <c r="P26" s="254" t="n">
        <v>0.0638343432054972</v>
      </c>
      <c r="Q26" s="254" t="n">
        <v>0.0638343432054972</v>
      </c>
      <c r="R26" s="254" t="n">
        <v>0.0638343432054972</v>
      </c>
      <c r="S26" s="254" t="n">
        <v>0.0638343432054972</v>
      </c>
      <c r="T26" s="254" t="n">
        <v>0.0638343432054972</v>
      </c>
    </row>
    <row r="27" customFormat="false" ht="12.75" hidden="false" customHeight="false" outlineLevel="0" collapsed="false">
      <c r="A27" s="251" t="s">
        <v>263</v>
      </c>
      <c r="C27" s="252" t="n">
        <v>0</v>
      </c>
      <c r="D27" s="252" t="n">
        <v>0</v>
      </c>
      <c r="E27" s="252"/>
      <c r="F27" s="252"/>
      <c r="G27" s="252"/>
      <c r="H27" s="252"/>
      <c r="I27" s="252"/>
      <c r="K27" s="253" t="s">
        <v>259</v>
      </c>
      <c r="N27" s="254" t="n">
        <v>0.171953238643819</v>
      </c>
      <c r="O27" s="254" t="n">
        <v>0.171953238643819</v>
      </c>
      <c r="P27" s="254" t="n">
        <v>0.171953238643819</v>
      </c>
      <c r="Q27" s="254" t="n">
        <v>0.171953238643819</v>
      </c>
      <c r="R27" s="254" t="n">
        <v>0.171953238643819</v>
      </c>
      <c r="S27" s="254" t="n">
        <v>0.171953238643819</v>
      </c>
      <c r="T27" s="254" t="n">
        <v>0.171953238643819</v>
      </c>
    </row>
    <row r="28" customFormat="false" ht="12.75" hidden="false" customHeight="false" outlineLevel="0" collapsed="false">
      <c r="A28" s="251"/>
      <c r="C28" s="252"/>
      <c r="D28" s="252"/>
      <c r="E28" s="252"/>
      <c r="F28" s="252"/>
      <c r="G28" s="252"/>
      <c r="H28" s="252"/>
      <c r="I28" s="252"/>
      <c r="K28" s="253" t="s">
        <v>261</v>
      </c>
      <c r="N28" s="254" t="n">
        <v>0.233483273362339</v>
      </c>
      <c r="O28" s="254" t="n">
        <v>0.233483273362339</v>
      </c>
      <c r="P28" s="254" t="n">
        <v>0.233483273362339</v>
      </c>
      <c r="Q28" s="254" t="n">
        <v>0.233483273362339</v>
      </c>
      <c r="R28" s="254" t="n">
        <v>0.233483273362339</v>
      </c>
      <c r="S28" s="254" t="n">
        <v>0.233483273362339</v>
      </c>
      <c r="T28" s="254" t="n">
        <v>0.233483273362339</v>
      </c>
    </row>
    <row r="29" customFormat="false" ht="12.75" hidden="false" customHeight="false" outlineLevel="0" collapsed="false">
      <c r="A29" s="248" t="s">
        <v>278</v>
      </c>
      <c r="C29" s="252"/>
      <c r="D29" s="252"/>
      <c r="E29" s="252"/>
      <c r="F29" s="252"/>
      <c r="G29" s="252"/>
      <c r="H29" s="252"/>
      <c r="I29" s="252"/>
      <c r="K29" s="253" t="s">
        <v>263</v>
      </c>
      <c r="N29" s="254" t="n">
        <v>0</v>
      </c>
      <c r="O29" s="254" t="n">
        <v>0</v>
      </c>
      <c r="P29" s="254" t="n">
        <v>0</v>
      </c>
      <c r="Q29" s="254" t="n">
        <v>0</v>
      </c>
      <c r="R29" s="254" t="n">
        <v>0</v>
      </c>
      <c r="S29" s="254" t="n">
        <v>0</v>
      </c>
      <c r="T29" s="254" t="n">
        <v>0</v>
      </c>
    </row>
    <row r="30" customFormat="false" ht="12.75" hidden="false" customHeight="false" outlineLevel="0" collapsed="false">
      <c r="A30" s="251" t="s">
        <v>245</v>
      </c>
      <c r="C30" s="252" t="n">
        <v>0.0676170033790454</v>
      </c>
      <c r="D30" s="252"/>
      <c r="E30" s="252"/>
      <c r="F30" s="252"/>
      <c r="G30" s="252"/>
      <c r="H30" s="252"/>
      <c r="I30" s="252"/>
      <c r="K30" s="253" t="s">
        <v>301</v>
      </c>
      <c r="N30" s="254" t="n">
        <v>0</v>
      </c>
      <c r="O30" s="254" t="n">
        <v>0</v>
      </c>
      <c r="P30" s="254" t="n">
        <v>0</v>
      </c>
      <c r="Q30" s="254" t="n">
        <v>0</v>
      </c>
      <c r="R30" s="254" t="n">
        <v>0</v>
      </c>
      <c r="S30" s="254" t="n">
        <v>0</v>
      </c>
      <c r="T30" s="254" t="n">
        <v>0</v>
      </c>
    </row>
    <row r="31" customFormat="false" ht="12.75" hidden="false" customHeight="false" outlineLevel="0" collapsed="false">
      <c r="A31" s="251" t="s">
        <v>247</v>
      </c>
      <c r="C31" s="252" t="n">
        <v>0.0822342773342433</v>
      </c>
      <c r="D31" s="252"/>
      <c r="E31" s="252"/>
      <c r="F31" s="252"/>
      <c r="G31" s="252"/>
      <c r="H31" s="252"/>
      <c r="I31" s="252"/>
      <c r="K31" s="250"/>
      <c r="N31" s="254"/>
      <c r="O31" s="254"/>
      <c r="P31" s="255"/>
      <c r="Q31" s="255"/>
      <c r="R31" s="255"/>
      <c r="S31" s="255"/>
      <c r="T31" s="255"/>
    </row>
    <row r="32" customFormat="false" ht="12.75" hidden="false" customHeight="false" outlineLevel="0" collapsed="false">
      <c r="A32" s="251" t="s">
        <v>268</v>
      </c>
      <c r="C32" s="252" t="n">
        <v>0</v>
      </c>
      <c r="D32" s="252"/>
      <c r="E32" s="252"/>
      <c r="F32" s="252"/>
      <c r="G32" s="252"/>
      <c r="H32" s="252"/>
      <c r="I32" s="252"/>
      <c r="K32" s="250" t="s">
        <v>264</v>
      </c>
      <c r="N32" s="254"/>
      <c r="O32" s="254"/>
      <c r="P32" s="255"/>
      <c r="Q32" s="255"/>
      <c r="R32" s="255"/>
      <c r="S32" s="255"/>
      <c r="T32" s="255"/>
    </row>
    <row r="33" customFormat="false" ht="12.75" hidden="false" customHeight="false" outlineLevel="0" collapsed="false">
      <c r="A33" s="251" t="s">
        <v>270</v>
      </c>
      <c r="C33" s="252" t="n">
        <v>0.152473982373786</v>
      </c>
      <c r="D33" s="252"/>
      <c r="E33" s="252"/>
      <c r="F33" s="252"/>
      <c r="G33" s="252"/>
      <c r="H33" s="252"/>
      <c r="I33" s="252"/>
      <c r="K33" s="253" t="s">
        <v>245</v>
      </c>
      <c r="N33" s="254" t="n">
        <v>0.122021564579959</v>
      </c>
      <c r="O33" s="254" t="n">
        <v>0.123109334635709</v>
      </c>
      <c r="P33" s="254" t="n">
        <v>0.123109334635709</v>
      </c>
      <c r="Q33" s="254" t="n">
        <v>0.123109334635709</v>
      </c>
      <c r="R33" s="254" t="n">
        <v>0.123109334635709</v>
      </c>
      <c r="S33" s="254" t="n">
        <v>0.123109334635709</v>
      </c>
      <c r="T33" s="254" t="n">
        <v>0.123109334635709</v>
      </c>
    </row>
    <row r="34" customFormat="false" ht="12.75" hidden="false" customHeight="false" outlineLevel="0" collapsed="false">
      <c r="A34" s="251" t="s">
        <v>253</v>
      </c>
      <c r="C34" s="252" t="n">
        <v>0.144597291605459</v>
      </c>
      <c r="D34" s="252"/>
      <c r="E34" s="252"/>
      <c r="F34" s="252"/>
      <c r="G34" s="252"/>
      <c r="H34" s="252"/>
      <c r="I34" s="252"/>
      <c r="K34" s="253" t="s">
        <v>247</v>
      </c>
      <c r="N34" s="254" t="n">
        <v>0.058875550580089</v>
      </c>
      <c r="O34" s="254" t="n">
        <v>0.0540358865610294</v>
      </c>
      <c r="P34" s="254" t="n">
        <v>0.0540358865610294</v>
      </c>
      <c r="Q34" s="254" t="n">
        <v>0.0540358865610294</v>
      </c>
      <c r="R34" s="254" t="n">
        <v>0.0540358865610294</v>
      </c>
      <c r="S34" s="254" t="n">
        <v>0.0540358865610294</v>
      </c>
      <c r="T34" s="254" t="n">
        <v>0.0540358865610294</v>
      </c>
    </row>
    <row r="35" customFormat="false" ht="12.75" hidden="false" customHeight="false" outlineLevel="0" collapsed="false">
      <c r="A35" s="251" t="s">
        <v>255</v>
      </c>
      <c r="C35" s="252" t="n">
        <v>0.293551915115338</v>
      </c>
      <c r="D35" s="252"/>
      <c r="E35" s="252"/>
      <c r="F35" s="252"/>
      <c r="G35" s="252"/>
      <c r="H35" s="252"/>
      <c r="I35" s="252"/>
      <c r="K35" s="253" t="s">
        <v>268</v>
      </c>
      <c r="N35" s="254" t="n">
        <v>0</v>
      </c>
      <c r="O35" s="254" t="n">
        <v>0</v>
      </c>
      <c r="P35" s="254" t="n">
        <v>0</v>
      </c>
      <c r="Q35" s="254" t="n">
        <v>0</v>
      </c>
      <c r="R35" s="254" t="n">
        <v>0</v>
      </c>
      <c r="S35" s="254" t="n">
        <v>0</v>
      </c>
      <c r="T35" s="254" t="n">
        <v>0</v>
      </c>
    </row>
    <row r="36" customFormat="false" ht="12.75" hidden="false" customHeight="false" outlineLevel="0" collapsed="false">
      <c r="A36" s="251" t="s">
        <v>274</v>
      </c>
      <c r="C36" s="252" t="n">
        <v>0.0824199007877375</v>
      </c>
      <c r="D36" s="252"/>
      <c r="E36" s="252"/>
      <c r="F36" s="252"/>
      <c r="G36" s="252"/>
      <c r="H36" s="252"/>
      <c r="I36" s="252"/>
      <c r="K36" s="253" t="s">
        <v>270</v>
      </c>
      <c r="N36" s="254" t="n">
        <v>0.220244366583814</v>
      </c>
      <c r="O36" s="254" t="n">
        <v>0.228395720789259</v>
      </c>
      <c r="P36" s="254" t="n">
        <v>0.228395720789259</v>
      </c>
      <c r="Q36" s="254" t="n">
        <v>0.228395720789259</v>
      </c>
      <c r="R36" s="254" t="n">
        <v>0.228395720789259</v>
      </c>
      <c r="S36" s="254" t="n">
        <v>0.228395720789259</v>
      </c>
      <c r="T36" s="254" t="n">
        <v>0.228395720789259</v>
      </c>
    </row>
    <row r="37" customFormat="false" ht="12.75" hidden="false" customHeight="false" outlineLevel="0" collapsed="false">
      <c r="A37" s="251" t="s">
        <v>259</v>
      </c>
      <c r="C37" s="252" t="n">
        <v>0.0533537110715686</v>
      </c>
      <c r="D37" s="252"/>
      <c r="E37" s="252"/>
      <c r="F37" s="252"/>
      <c r="G37" s="252"/>
      <c r="H37" s="252"/>
      <c r="I37" s="252"/>
      <c r="K37" s="253" t="s">
        <v>253</v>
      </c>
      <c r="N37" s="254" t="n">
        <v>0.135877259629296</v>
      </c>
      <c r="O37" s="254" t="n">
        <v>0.144732907773476</v>
      </c>
      <c r="P37" s="254" t="n">
        <v>0.144732907773476</v>
      </c>
      <c r="Q37" s="254" t="n">
        <v>0.144732907773476</v>
      </c>
      <c r="R37" s="254" t="n">
        <v>0.144732907773476</v>
      </c>
      <c r="S37" s="254" t="n">
        <v>0.144732907773476</v>
      </c>
      <c r="T37" s="254" t="n">
        <v>0.144732907773476</v>
      </c>
    </row>
    <row r="38" customFormat="false" ht="12.75" hidden="false" customHeight="false" outlineLevel="0" collapsed="false">
      <c r="A38" s="251" t="s">
        <v>261</v>
      </c>
      <c r="C38" s="252" t="n">
        <v>0.123751918332822</v>
      </c>
      <c r="D38" s="252"/>
      <c r="E38" s="252"/>
      <c r="F38" s="252"/>
      <c r="G38" s="252"/>
      <c r="H38" s="252"/>
      <c r="I38" s="252"/>
      <c r="K38" s="253" t="s">
        <v>255</v>
      </c>
      <c r="N38" s="254" t="n">
        <v>0.152459327032201</v>
      </c>
      <c r="O38" s="254" t="n">
        <v>0.148705940101738</v>
      </c>
      <c r="P38" s="254" t="n">
        <v>0.148705940101738</v>
      </c>
      <c r="Q38" s="254" t="n">
        <v>0.148705940101738</v>
      </c>
      <c r="R38" s="254" t="n">
        <v>0.148705940101738</v>
      </c>
      <c r="S38" s="254" t="n">
        <v>0.148705940101738</v>
      </c>
      <c r="T38" s="254" t="n">
        <v>0.148705940101738</v>
      </c>
    </row>
    <row r="39" customFormat="false" ht="12.75" hidden="false" customHeight="false" outlineLevel="0" collapsed="false">
      <c r="A39" s="251" t="s">
        <v>263</v>
      </c>
      <c r="C39" s="252" t="n">
        <v>0</v>
      </c>
      <c r="D39" s="252"/>
      <c r="E39" s="252"/>
      <c r="F39" s="252"/>
      <c r="G39" s="252"/>
      <c r="H39" s="252"/>
      <c r="I39" s="252"/>
      <c r="K39" s="253" t="s">
        <v>274</v>
      </c>
      <c r="N39" s="254" t="n">
        <v>0.107844660974818</v>
      </c>
      <c r="O39" s="254" t="n">
        <v>0.114114699074804</v>
      </c>
      <c r="P39" s="254" t="n">
        <v>0.114114699074804</v>
      </c>
      <c r="Q39" s="254" t="n">
        <v>0.114114699074804</v>
      </c>
      <c r="R39" s="254" t="n">
        <v>0.114114699074804</v>
      </c>
      <c r="S39" s="254" t="n">
        <v>0.114114699074804</v>
      </c>
      <c r="T39" s="254" t="n">
        <v>0.114114699074804</v>
      </c>
    </row>
    <row r="40" customFormat="false" ht="12.75" hidden="false" customHeight="false" outlineLevel="0" collapsed="false">
      <c r="A40" s="251"/>
      <c r="C40" s="252"/>
      <c r="D40" s="252"/>
      <c r="E40" s="252"/>
      <c r="F40" s="252"/>
      <c r="G40" s="252"/>
      <c r="H40" s="252"/>
      <c r="I40" s="252"/>
      <c r="K40" s="253" t="s">
        <v>259</v>
      </c>
      <c r="N40" s="254" t="n">
        <v>0.0939457988698988</v>
      </c>
      <c r="O40" s="254" t="n">
        <v>0.0798118272691668</v>
      </c>
      <c r="P40" s="254" t="n">
        <v>0.0798118272691668</v>
      </c>
      <c r="Q40" s="254" t="n">
        <v>0.0798118272691668</v>
      </c>
      <c r="R40" s="254" t="n">
        <v>0.0798118272691668</v>
      </c>
      <c r="S40" s="254" t="n">
        <v>0.0798118272691668</v>
      </c>
      <c r="T40" s="254" t="n">
        <v>0.0798118272691668</v>
      </c>
    </row>
    <row r="41" customFormat="false" ht="12.75" hidden="false" customHeight="false" outlineLevel="0" collapsed="false">
      <c r="A41" s="248" t="s">
        <v>289</v>
      </c>
      <c r="C41" s="252"/>
      <c r="D41" s="252"/>
      <c r="E41" s="252"/>
      <c r="F41" s="252"/>
      <c r="G41" s="252"/>
      <c r="H41" s="252"/>
      <c r="I41" s="252"/>
      <c r="K41" s="253" t="s">
        <v>261</v>
      </c>
      <c r="N41" s="254" t="n">
        <v>0.108731471749925</v>
      </c>
      <c r="O41" s="254" t="n">
        <v>0.107093683794818</v>
      </c>
      <c r="P41" s="254" t="n">
        <v>0.107093683794818</v>
      </c>
      <c r="Q41" s="254" t="n">
        <v>0.107093683794818</v>
      </c>
      <c r="R41" s="254" t="n">
        <v>0.107093683794818</v>
      </c>
      <c r="S41" s="254" t="n">
        <v>0.107093683794818</v>
      </c>
      <c r="T41" s="254" t="n">
        <v>0.107093683794818</v>
      </c>
    </row>
    <row r="42" customFormat="false" ht="12.75" hidden="false" customHeight="false" outlineLevel="0" collapsed="false">
      <c r="A42" s="251" t="s">
        <v>245</v>
      </c>
      <c r="C42" s="252" t="n">
        <v>0.0820662939401557</v>
      </c>
      <c r="D42" s="252" t="n">
        <v>0.0838959637116677</v>
      </c>
      <c r="E42" s="252"/>
      <c r="F42" s="252"/>
      <c r="G42" s="252"/>
      <c r="H42" s="252"/>
      <c r="I42" s="252"/>
      <c r="K42" s="253" t="s">
        <v>263</v>
      </c>
      <c r="N42" s="254" t="n">
        <v>0</v>
      </c>
      <c r="O42" s="254" t="n">
        <v>0</v>
      </c>
      <c r="P42" s="254" t="n">
        <v>0</v>
      </c>
      <c r="Q42" s="254" t="n">
        <v>0</v>
      </c>
      <c r="R42" s="254" t="n">
        <v>0</v>
      </c>
      <c r="S42" s="254" t="n">
        <v>0</v>
      </c>
      <c r="T42" s="254" t="n">
        <v>0</v>
      </c>
    </row>
    <row r="43" customFormat="false" ht="12.75" hidden="false" customHeight="false" outlineLevel="0" collapsed="false">
      <c r="A43" s="251" t="s">
        <v>247</v>
      </c>
      <c r="C43" s="252" t="n">
        <v>0.087906729981298</v>
      </c>
      <c r="D43" s="252" t="n">
        <v>0.0898753909498897</v>
      </c>
      <c r="E43" s="252"/>
      <c r="F43" s="252"/>
      <c r="G43" s="252"/>
      <c r="H43" s="252"/>
      <c r="I43" s="252"/>
    </row>
    <row r="44" customFormat="false" ht="12.75" hidden="false" customHeight="false" outlineLevel="0" collapsed="false">
      <c r="A44" s="251" t="s">
        <v>268</v>
      </c>
      <c r="C44" s="252" t="n">
        <v>0</v>
      </c>
      <c r="D44" s="252" t="n">
        <v>0</v>
      </c>
      <c r="E44" s="252"/>
      <c r="F44" s="252"/>
      <c r="G44" s="252"/>
      <c r="H44" s="252"/>
      <c r="I44" s="252"/>
    </row>
    <row r="45" customFormat="false" ht="12.75" hidden="false" customHeight="false" outlineLevel="0" collapsed="false">
      <c r="A45" s="251" t="s">
        <v>270</v>
      </c>
      <c r="C45" s="252" t="n">
        <v>0.141682149464246</v>
      </c>
      <c r="D45" s="252" t="n">
        <v>0.144794130353251</v>
      </c>
      <c r="E45" s="252"/>
      <c r="F45" s="252"/>
      <c r="G45" s="252"/>
      <c r="H45" s="252"/>
      <c r="I45" s="252"/>
    </row>
    <row r="46" customFormat="false" ht="12.75" hidden="false" customHeight="false" outlineLevel="0" collapsed="false">
      <c r="A46" s="251" t="s">
        <v>253</v>
      </c>
      <c r="C46" s="252" t="n">
        <v>0.118759788544373</v>
      </c>
      <c r="D46" s="252" t="n">
        <v>0.0753013584066191</v>
      </c>
      <c r="E46" s="252"/>
      <c r="F46" s="252"/>
      <c r="G46" s="252"/>
      <c r="H46" s="252"/>
      <c r="I46" s="252"/>
    </row>
    <row r="47" customFormat="false" ht="12.75" hidden="false" customHeight="false" outlineLevel="0" collapsed="false">
      <c r="A47" s="251" t="s">
        <v>255</v>
      </c>
      <c r="C47" s="252" t="n">
        <v>0.0974748048963513</v>
      </c>
      <c r="D47" s="252" t="n">
        <v>0.120790861207008</v>
      </c>
      <c r="E47" s="252"/>
      <c r="F47" s="252"/>
      <c r="G47" s="252"/>
      <c r="H47" s="252"/>
      <c r="I47" s="252"/>
    </row>
    <row r="48" customFormat="false" ht="12.75" hidden="false" customHeight="false" outlineLevel="0" collapsed="false">
      <c r="A48" s="251" t="s">
        <v>274</v>
      </c>
      <c r="C48" s="252" t="n">
        <v>0.087906729981298</v>
      </c>
      <c r="D48" s="252" t="n">
        <v>0.0898753909498897</v>
      </c>
      <c r="E48" s="252"/>
      <c r="F48" s="252"/>
      <c r="G48" s="252"/>
      <c r="H48" s="252"/>
      <c r="I48" s="252"/>
    </row>
    <row r="49" customFormat="false" ht="12.75" hidden="false" customHeight="false" outlineLevel="0" collapsed="false">
      <c r="A49" s="251" t="s">
        <v>259</v>
      </c>
      <c r="C49" s="252" t="n">
        <v>0.113048981484074</v>
      </c>
      <c r="D49" s="252" t="n">
        <v>0.115908897233225</v>
      </c>
      <c r="E49" s="252"/>
      <c r="F49" s="252"/>
      <c r="G49" s="252"/>
      <c r="H49" s="252"/>
      <c r="I49" s="252"/>
    </row>
    <row r="50" customFormat="false" ht="12.75" hidden="false" customHeight="false" outlineLevel="0" collapsed="false">
      <c r="A50" s="251" t="s">
        <v>261</v>
      </c>
      <c r="C50" s="252" t="n">
        <v>0.0952107499259438</v>
      </c>
      <c r="D50" s="252" t="n">
        <v>0.16410241121492</v>
      </c>
      <c r="E50" s="252"/>
      <c r="F50" s="252"/>
      <c r="G50" s="252"/>
      <c r="H50" s="252"/>
      <c r="I50" s="252"/>
    </row>
    <row r="51" customFormat="false" ht="12.75" hidden="false" customHeight="false" outlineLevel="0" collapsed="false">
      <c r="A51" s="251" t="s">
        <v>263</v>
      </c>
      <c r="C51" s="252" t="n">
        <v>0.0820412942630049</v>
      </c>
      <c r="D51" s="252" t="n">
        <v>0.0566214990945152</v>
      </c>
      <c r="E51" s="252"/>
      <c r="F51" s="252"/>
      <c r="G51" s="252"/>
      <c r="H51" s="252"/>
      <c r="I51" s="252"/>
    </row>
    <row r="52" customFormat="false" ht="12.75" hidden="false" customHeight="false" outlineLevel="0" collapsed="false">
      <c r="A52" s="251" t="s">
        <v>301</v>
      </c>
      <c r="C52" s="252" t="n">
        <v>0.085436094465401</v>
      </c>
      <c r="D52" s="252" t="n">
        <v>0.0506740031441402</v>
      </c>
      <c r="E52" s="252"/>
      <c r="F52" s="252"/>
      <c r="G52" s="252"/>
      <c r="H52" s="252"/>
      <c r="I52" s="252"/>
    </row>
    <row r="53" customFormat="false" ht="12.75" hidden="false" customHeight="false" outlineLevel="0" collapsed="false">
      <c r="A53" s="251" t="s">
        <v>303</v>
      </c>
      <c r="C53" s="252" t="n">
        <v>0</v>
      </c>
      <c r="D53" s="252" t="n">
        <v>0</v>
      </c>
      <c r="E53" s="252"/>
      <c r="F53" s="252"/>
      <c r="G53" s="252"/>
      <c r="H53" s="252"/>
      <c r="I53" s="252"/>
    </row>
    <row r="54" customFormat="false" ht="12.75" hidden="false" customHeight="false" outlineLevel="0" collapsed="false">
      <c r="A54" s="251" t="s">
        <v>305</v>
      </c>
      <c r="C54" s="252" t="n">
        <v>0.00846638305385451</v>
      </c>
      <c r="D54" s="252" t="n">
        <v>0.00816009373487346</v>
      </c>
      <c r="E54" s="252"/>
      <c r="F54" s="252"/>
      <c r="G54" s="252"/>
      <c r="H54" s="252"/>
      <c r="I54" s="252"/>
    </row>
    <row r="55" customFormat="false" ht="12.75" hidden="false" customHeight="false" outlineLevel="0" collapsed="false">
      <c r="A55" s="256" t="s">
        <v>306</v>
      </c>
      <c r="C55" s="252"/>
      <c r="D55" s="252"/>
      <c r="E55" s="252"/>
      <c r="F55" s="252"/>
      <c r="G55" s="252"/>
      <c r="H55" s="252"/>
      <c r="I55" s="252"/>
    </row>
    <row r="56" customFormat="false" ht="12.75" hidden="false" customHeight="false" outlineLevel="0" collapsed="false">
      <c r="A56" s="257" t="s">
        <v>307</v>
      </c>
      <c r="C56" s="252"/>
      <c r="D56" s="252"/>
      <c r="E56" s="252"/>
      <c r="F56" s="252"/>
      <c r="G56" s="252"/>
      <c r="H56" s="252"/>
      <c r="I56" s="252"/>
    </row>
    <row r="57" customFormat="false" ht="12.75" hidden="false" customHeight="false" outlineLevel="0" collapsed="false">
      <c r="A57" s="257" t="s">
        <v>308</v>
      </c>
      <c r="C57" s="252"/>
      <c r="D57" s="252"/>
      <c r="E57" s="252"/>
      <c r="F57" s="252"/>
      <c r="G57" s="252"/>
      <c r="H57" s="252"/>
      <c r="I57" s="252"/>
    </row>
    <row r="58" customFormat="false" ht="12.75" hidden="false" customHeight="false" outlineLevel="0" collapsed="false">
      <c r="A58" s="251"/>
      <c r="C58" s="252"/>
      <c r="D58" s="252"/>
      <c r="E58" s="252"/>
      <c r="F58" s="252"/>
      <c r="G58" s="252"/>
      <c r="H58" s="252"/>
      <c r="I58" s="252"/>
    </row>
    <row r="59" customFormat="false" ht="12.75" hidden="false" customHeight="false" outlineLevel="0" collapsed="false">
      <c r="A59" s="248" t="s">
        <v>309</v>
      </c>
      <c r="C59" s="252"/>
      <c r="D59" s="252"/>
      <c r="E59" s="252"/>
      <c r="F59" s="252"/>
      <c r="G59" s="252"/>
      <c r="H59" s="252"/>
      <c r="I59" s="252"/>
    </row>
    <row r="60" customFormat="false" ht="12.75" hidden="false" customHeight="false" outlineLevel="0" collapsed="false">
      <c r="A60" s="248" t="s">
        <v>310</v>
      </c>
      <c r="C60" s="252"/>
      <c r="D60" s="252"/>
      <c r="E60" s="252"/>
      <c r="F60" s="252"/>
      <c r="G60" s="252"/>
      <c r="H60" s="252"/>
      <c r="I60" s="252"/>
    </row>
    <row r="61" customFormat="false" ht="12.75" hidden="false" customHeight="false" outlineLevel="0" collapsed="false">
      <c r="A61" s="251" t="s">
        <v>245</v>
      </c>
      <c r="C61" s="252"/>
      <c r="D61" s="252"/>
      <c r="E61" s="252"/>
      <c r="F61" s="252"/>
      <c r="G61" s="252"/>
      <c r="H61" s="252"/>
      <c r="I61" s="252"/>
    </row>
    <row r="62" customFormat="false" ht="12.75" hidden="false" customHeight="false" outlineLevel="0" collapsed="false">
      <c r="A62" s="251" t="s">
        <v>247</v>
      </c>
      <c r="C62" s="252"/>
      <c r="D62" s="252"/>
      <c r="E62" s="252"/>
      <c r="F62" s="252"/>
      <c r="G62" s="252"/>
      <c r="H62" s="252"/>
      <c r="I62" s="252"/>
    </row>
    <row r="63" customFormat="false" ht="12.75" hidden="false" customHeight="false" outlineLevel="0" collapsed="false">
      <c r="A63" s="251" t="s">
        <v>268</v>
      </c>
      <c r="C63" s="252"/>
      <c r="D63" s="252"/>
      <c r="E63" s="252"/>
      <c r="F63" s="252"/>
      <c r="G63" s="252"/>
      <c r="H63" s="252"/>
      <c r="I63" s="252"/>
    </row>
    <row r="64" customFormat="false" ht="12.75" hidden="false" customHeight="false" outlineLevel="0" collapsed="false">
      <c r="A64" s="251" t="s">
        <v>270</v>
      </c>
      <c r="C64" s="252"/>
      <c r="D64" s="252"/>
      <c r="E64" s="252"/>
      <c r="F64" s="252"/>
      <c r="G64" s="252"/>
      <c r="H64" s="252"/>
      <c r="I64" s="252"/>
    </row>
    <row r="65" customFormat="false" ht="12.75" hidden="false" customHeight="false" outlineLevel="0" collapsed="false">
      <c r="A65" s="251" t="s">
        <v>253</v>
      </c>
      <c r="C65" s="252"/>
      <c r="D65" s="252"/>
      <c r="E65" s="252"/>
      <c r="F65" s="252"/>
      <c r="G65" s="252"/>
      <c r="H65" s="252"/>
      <c r="I65" s="252"/>
    </row>
    <row r="66" customFormat="false" ht="12.75" hidden="false" customHeight="false" outlineLevel="0" collapsed="false">
      <c r="A66" s="251" t="s">
        <v>255</v>
      </c>
      <c r="C66" s="252"/>
      <c r="D66" s="252"/>
      <c r="E66" s="252"/>
      <c r="F66" s="252"/>
      <c r="G66" s="252"/>
      <c r="H66" s="252"/>
      <c r="I66" s="252"/>
    </row>
    <row r="67" customFormat="false" ht="12.75" hidden="false" customHeight="false" outlineLevel="0" collapsed="false">
      <c r="A67" s="251" t="s">
        <v>274</v>
      </c>
      <c r="C67" s="252"/>
      <c r="D67" s="252"/>
      <c r="E67" s="252"/>
      <c r="F67" s="252"/>
      <c r="G67" s="252"/>
      <c r="H67" s="252"/>
      <c r="I67" s="252"/>
    </row>
    <row r="68" customFormat="false" ht="12.75" hidden="false" customHeight="false" outlineLevel="0" collapsed="false">
      <c r="A68" s="251" t="s">
        <v>259</v>
      </c>
      <c r="C68" s="252"/>
      <c r="D68" s="252"/>
      <c r="E68" s="252"/>
      <c r="F68" s="252"/>
      <c r="G68" s="252"/>
      <c r="H68" s="252"/>
      <c r="I68" s="252"/>
    </row>
    <row r="69" customFormat="false" ht="12.75" hidden="false" customHeight="false" outlineLevel="0" collapsed="false">
      <c r="A69" s="251" t="s">
        <v>261</v>
      </c>
      <c r="C69" s="252"/>
      <c r="D69" s="252"/>
      <c r="E69" s="252"/>
      <c r="F69" s="252"/>
      <c r="G69" s="252"/>
      <c r="H69" s="252"/>
      <c r="I69" s="252"/>
    </row>
    <row r="70" customFormat="false" ht="12.75" hidden="false" customHeight="false" outlineLevel="0" collapsed="false">
      <c r="A70" s="251" t="s">
        <v>263</v>
      </c>
      <c r="C70" s="252"/>
      <c r="D70" s="252"/>
      <c r="E70" s="252"/>
      <c r="F70" s="252"/>
      <c r="G70" s="252"/>
      <c r="H70" s="252"/>
      <c r="I70" s="252"/>
    </row>
    <row r="71" customFormat="false" ht="12.75" hidden="false" customHeight="false" outlineLevel="0" collapsed="false">
      <c r="A71" s="251"/>
      <c r="C71" s="252"/>
      <c r="D71" s="252"/>
      <c r="E71" s="252"/>
      <c r="F71" s="252"/>
      <c r="G71" s="252"/>
      <c r="H71" s="252"/>
      <c r="I71" s="252"/>
    </row>
    <row r="72" customFormat="false" ht="12.75" hidden="false" customHeight="false" outlineLevel="0" collapsed="false">
      <c r="A72" s="251"/>
      <c r="C72" s="252"/>
      <c r="D72" s="252"/>
      <c r="E72" s="252"/>
      <c r="F72" s="252"/>
      <c r="G72" s="252"/>
      <c r="H72" s="252"/>
      <c r="I72" s="252"/>
    </row>
    <row r="73" customFormat="false" ht="12.75" hidden="false" customHeight="false" outlineLevel="0" collapsed="false">
      <c r="A73" s="251"/>
      <c r="C73" s="252"/>
      <c r="D73" s="252"/>
      <c r="E73" s="252"/>
      <c r="F73" s="252"/>
      <c r="G73" s="252"/>
      <c r="H73" s="252"/>
      <c r="I73" s="252"/>
    </row>
    <row r="74" customFormat="false" ht="12.75" hidden="false" customHeight="false" outlineLevel="0" collapsed="false">
      <c r="A74" s="248" t="s">
        <v>321</v>
      </c>
      <c r="C74" s="252"/>
      <c r="D74" s="252"/>
      <c r="E74" s="252"/>
      <c r="F74" s="252"/>
      <c r="G74" s="252"/>
      <c r="H74" s="252"/>
      <c r="I74" s="252"/>
    </row>
    <row r="75" customFormat="false" ht="12.75" hidden="false" customHeight="false" outlineLevel="0" collapsed="false">
      <c r="A75" s="251" t="s">
        <v>245</v>
      </c>
      <c r="C75" s="252" t="n">
        <v>0.0460153184640582</v>
      </c>
      <c r="D75" s="252" t="n">
        <v>0.0609371506820825</v>
      </c>
      <c r="E75" s="252"/>
      <c r="F75" s="252"/>
      <c r="G75" s="252"/>
      <c r="H75" s="252"/>
      <c r="I75" s="252"/>
    </row>
    <row r="76" customFormat="false" ht="12.75" hidden="false" customHeight="false" outlineLevel="0" collapsed="false">
      <c r="A76" s="251" t="s">
        <v>247</v>
      </c>
      <c r="C76" s="252" t="n">
        <v>0.0891417450629295</v>
      </c>
      <c r="D76" s="252" t="n">
        <v>0.0767715354043057</v>
      </c>
      <c r="E76" s="252"/>
      <c r="F76" s="252"/>
      <c r="G76" s="252"/>
      <c r="H76" s="252"/>
      <c r="I76" s="252"/>
    </row>
    <row r="77" customFormat="false" ht="12.75" hidden="false" customHeight="false" outlineLevel="0" collapsed="false">
      <c r="A77" s="251" t="s">
        <v>268</v>
      </c>
      <c r="C77" s="252" t="n">
        <v>0</v>
      </c>
      <c r="D77" s="252" t="n">
        <v>0</v>
      </c>
      <c r="E77" s="252"/>
      <c r="F77" s="252"/>
      <c r="G77" s="252"/>
      <c r="H77" s="252"/>
      <c r="I77" s="252"/>
    </row>
    <row r="78" customFormat="false" ht="12.75" hidden="false" customHeight="false" outlineLevel="0" collapsed="false">
      <c r="A78" s="251" t="s">
        <v>270</v>
      </c>
      <c r="C78" s="252" t="n">
        <v>0.158889400650818</v>
      </c>
      <c r="D78" s="252" t="n">
        <v>0.139926869563981</v>
      </c>
      <c r="E78" s="252"/>
      <c r="F78" s="252"/>
      <c r="G78" s="252"/>
      <c r="H78" s="252"/>
      <c r="I78" s="252"/>
    </row>
    <row r="79" customFormat="false" ht="12.75" hidden="false" customHeight="false" outlineLevel="0" collapsed="false">
      <c r="A79" s="251" t="s">
        <v>253</v>
      </c>
      <c r="C79" s="252" t="n">
        <v>0.0945614794436397</v>
      </c>
      <c r="D79" s="252" t="n">
        <v>0.123847643913155</v>
      </c>
      <c r="E79" s="252"/>
      <c r="F79" s="252"/>
      <c r="G79" s="252"/>
      <c r="H79" s="252"/>
      <c r="I79" s="252"/>
    </row>
    <row r="80" customFormat="false" ht="12.75" hidden="false" customHeight="false" outlineLevel="0" collapsed="false">
      <c r="A80" s="251" t="s">
        <v>255</v>
      </c>
      <c r="C80" s="252" t="n">
        <v>0.0490830063616621</v>
      </c>
      <c r="D80" s="252" t="n">
        <v>0.0647492433737942</v>
      </c>
      <c r="E80" s="252"/>
      <c r="F80" s="252"/>
      <c r="G80" s="252"/>
      <c r="H80" s="252"/>
      <c r="I80" s="252"/>
    </row>
    <row r="81" customFormat="false" ht="12.75" hidden="false" customHeight="false" outlineLevel="0" collapsed="false">
      <c r="A81" s="251" t="s">
        <v>274</v>
      </c>
      <c r="C81" s="252" t="n">
        <v>0.0891417450629295</v>
      </c>
      <c r="D81" s="252" t="n">
        <v>0.0767715354043057</v>
      </c>
      <c r="E81" s="252"/>
      <c r="F81" s="252"/>
      <c r="G81" s="252"/>
      <c r="H81" s="252"/>
      <c r="I81" s="252"/>
    </row>
    <row r="82" customFormat="false" ht="12.75" hidden="false" customHeight="false" outlineLevel="0" collapsed="false">
      <c r="A82" s="251" t="s">
        <v>259</v>
      </c>
      <c r="C82" s="252" t="n">
        <v>0.211326706037158</v>
      </c>
      <c r="D82" s="252" t="n">
        <v>0.196987871532068</v>
      </c>
      <c r="E82" s="252"/>
      <c r="F82" s="252"/>
      <c r="G82" s="252"/>
      <c r="H82" s="252"/>
      <c r="I82" s="252"/>
    </row>
    <row r="83" customFormat="false" ht="12.75" hidden="false" customHeight="false" outlineLevel="0" collapsed="false">
      <c r="A83" s="251" t="s">
        <v>261</v>
      </c>
      <c r="C83" s="252" t="n">
        <v>0.261840598916805</v>
      </c>
      <c r="D83" s="252" t="n">
        <v>0.260008150126308</v>
      </c>
      <c r="E83" s="252"/>
      <c r="F83" s="252"/>
      <c r="G83" s="252"/>
      <c r="H83" s="252"/>
      <c r="I83" s="252"/>
    </row>
    <row r="84" customFormat="false" ht="12.75" hidden="false" customHeight="false" outlineLevel="0" collapsed="false">
      <c r="A84" s="251" t="s">
        <v>263</v>
      </c>
      <c r="C84" s="252" t="n">
        <v>0</v>
      </c>
      <c r="D84" s="252" t="n">
        <v>0</v>
      </c>
      <c r="E84" s="252"/>
      <c r="F84" s="252"/>
      <c r="G84" s="252"/>
      <c r="H84" s="252"/>
      <c r="I84" s="252"/>
    </row>
    <row r="85" customFormat="false" ht="12.75" hidden="false" customHeight="false" outlineLevel="0" collapsed="false">
      <c r="A85" s="251" t="s">
        <v>301</v>
      </c>
      <c r="C85" s="252" t="n">
        <v>0</v>
      </c>
      <c r="D85" s="252" t="n">
        <v>0</v>
      </c>
      <c r="E85" s="252"/>
      <c r="F85" s="252"/>
      <c r="G85" s="252"/>
      <c r="H85" s="252"/>
      <c r="I85" s="252"/>
    </row>
    <row r="86" customFormat="false" ht="12.75" hidden="false" customHeight="false" outlineLevel="0" collapsed="false">
      <c r="A86" s="251"/>
      <c r="C86" s="252"/>
      <c r="D86" s="252"/>
      <c r="E86" s="252"/>
      <c r="F86" s="252"/>
      <c r="G86" s="252"/>
      <c r="H86" s="252"/>
      <c r="I86" s="252"/>
    </row>
    <row r="87" customFormat="false" ht="12.75" hidden="false" customHeight="false" outlineLevel="0" collapsed="false">
      <c r="A87" s="248" t="s">
        <v>333</v>
      </c>
      <c r="C87" s="252"/>
      <c r="D87" s="252"/>
      <c r="E87" s="252"/>
      <c r="F87" s="252"/>
      <c r="G87" s="252"/>
      <c r="H87" s="252"/>
      <c r="I87" s="252"/>
    </row>
    <row r="88" customFormat="false" ht="12.75" hidden="false" customHeight="false" outlineLevel="0" collapsed="false">
      <c r="A88" s="251" t="s">
        <v>245</v>
      </c>
      <c r="C88" s="252"/>
      <c r="D88" s="252"/>
      <c r="E88" s="252"/>
      <c r="F88" s="252"/>
      <c r="G88" s="252"/>
      <c r="H88" s="252"/>
      <c r="I88" s="252"/>
    </row>
    <row r="89" customFormat="false" ht="12.75" hidden="false" customHeight="false" outlineLevel="0" collapsed="false">
      <c r="A89" s="251" t="s">
        <v>247</v>
      </c>
      <c r="C89" s="252"/>
      <c r="D89" s="252"/>
      <c r="E89" s="252"/>
      <c r="F89" s="252"/>
      <c r="G89" s="252"/>
      <c r="H89" s="252"/>
      <c r="I89" s="252"/>
    </row>
    <row r="90" customFormat="false" ht="12.75" hidden="false" customHeight="false" outlineLevel="0" collapsed="false">
      <c r="A90" s="251" t="s">
        <v>268</v>
      </c>
      <c r="C90" s="252"/>
      <c r="D90" s="252"/>
      <c r="E90" s="252"/>
      <c r="F90" s="252"/>
      <c r="G90" s="252"/>
      <c r="H90" s="252"/>
      <c r="I90" s="252"/>
    </row>
    <row r="91" customFormat="false" ht="12.75" hidden="false" customHeight="false" outlineLevel="0" collapsed="false">
      <c r="A91" s="251" t="s">
        <v>270</v>
      </c>
      <c r="C91" s="252"/>
      <c r="D91" s="252"/>
      <c r="E91" s="252"/>
      <c r="F91" s="252"/>
      <c r="G91" s="252"/>
      <c r="H91" s="252"/>
      <c r="I91" s="252"/>
    </row>
    <row r="92" customFormat="false" ht="12.75" hidden="false" customHeight="false" outlineLevel="0" collapsed="false">
      <c r="A92" s="251" t="s">
        <v>253</v>
      </c>
      <c r="C92" s="252"/>
      <c r="D92" s="252"/>
      <c r="E92" s="252"/>
      <c r="F92" s="252"/>
      <c r="G92" s="252"/>
      <c r="H92" s="252"/>
      <c r="I92" s="252"/>
    </row>
    <row r="93" customFormat="false" ht="12.75" hidden="false" customHeight="false" outlineLevel="0" collapsed="false">
      <c r="A93" s="251" t="s">
        <v>255</v>
      </c>
      <c r="C93" s="252"/>
      <c r="D93" s="252"/>
      <c r="E93" s="252"/>
      <c r="F93" s="252"/>
      <c r="G93" s="252"/>
      <c r="H93" s="252"/>
      <c r="I93" s="252"/>
    </row>
    <row r="94" customFormat="false" ht="12.75" hidden="false" customHeight="false" outlineLevel="0" collapsed="false">
      <c r="A94" s="251" t="s">
        <v>274</v>
      </c>
      <c r="C94" s="252"/>
      <c r="D94" s="252"/>
      <c r="E94" s="252"/>
      <c r="F94" s="252"/>
      <c r="G94" s="252"/>
      <c r="H94" s="252"/>
      <c r="I94" s="252"/>
    </row>
    <row r="95" customFormat="false" ht="12.75" hidden="false" customHeight="false" outlineLevel="0" collapsed="false">
      <c r="A95" s="251" t="s">
        <v>259</v>
      </c>
      <c r="C95" s="252"/>
      <c r="D95" s="252"/>
      <c r="E95" s="252"/>
      <c r="F95" s="252"/>
      <c r="G95" s="252"/>
      <c r="H95" s="252"/>
      <c r="I95" s="252"/>
    </row>
    <row r="96" customFormat="false" ht="12.75" hidden="false" customHeight="false" outlineLevel="0" collapsed="false">
      <c r="A96" s="251" t="s">
        <v>261</v>
      </c>
      <c r="C96" s="252"/>
      <c r="D96" s="252"/>
      <c r="E96" s="252"/>
      <c r="F96" s="252"/>
      <c r="G96" s="252"/>
      <c r="H96" s="252"/>
      <c r="I96" s="252"/>
    </row>
    <row r="97" customFormat="false" ht="12.75" hidden="false" customHeight="false" outlineLevel="0" collapsed="false">
      <c r="A97" s="251" t="s">
        <v>263</v>
      </c>
      <c r="C97" s="252"/>
      <c r="D97" s="252"/>
      <c r="E97" s="252"/>
      <c r="F97" s="252"/>
      <c r="G97" s="252"/>
      <c r="H97" s="252"/>
      <c r="I97" s="252"/>
    </row>
    <row r="98" customFormat="false" ht="12.75" hidden="false" customHeight="false" outlineLevel="0" collapsed="false">
      <c r="A98" s="251"/>
      <c r="C98" s="252"/>
      <c r="D98" s="252"/>
      <c r="E98" s="252"/>
      <c r="F98" s="252"/>
      <c r="G98" s="252"/>
      <c r="H98" s="252"/>
      <c r="I98" s="252"/>
    </row>
    <row r="99" customFormat="false" ht="12.75" hidden="false" customHeight="false" outlineLevel="0" collapsed="false">
      <c r="A99" s="248" t="s">
        <v>345</v>
      </c>
      <c r="C99" s="252"/>
      <c r="D99" s="252"/>
      <c r="E99" s="252"/>
      <c r="F99" s="252"/>
      <c r="G99" s="252"/>
      <c r="H99" s="252"/>
      <c r="I99" s="2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6.13"/>
    <col collapsed="false" customWidth="true" hidden="false" outlineLevel="0" max="3" min="3" style="1" width="16.28"/>
    <col collapsed="false" customWidth="true" hidden="false" outlineLevel="0" max="4" min="4" style="1" width="83.28"/>
  </cols>
  <sheetData>
    <row r="3" customFormat="false" ht="12.75" hidden="false" customHeight="false" outlineLevel="0" collapsed="false">
      <c r="B3" s="9" t="s">
        <v>40</v>
      </c>
      <c r="C3" s="9" t="s">
        <v>41</v>
      </c>
      <c r="D3" s="9" t="s">
        <v>42</v>
      </c>
    </row>
    <row r="5" customFormat="false" ht="12.75" hidden="false" customHeight="false" outlineLevel="0" collapsed="false">
      <c r="B5" s="1" t="s">
        <v>6</v>
      </c>
      <c r="C5" s="1" t="s">
        <v>43</v>
      </c>
    </row>
    <row r="6" customFormat="false" ht="12.75" hidden="false" customHeight="false" outlineLevel="0" collapsed="false">
      <c r="C6" s="1" t="s">
        <v>44</v>
      </c>
    </row>
    <row r="7" customFormat="false" ht="12.75" hidden="false" customHeight="false" outlineLevel="0" collapsed="false">
      <c r="C7" s="1" t="s">
        <v>45</v>
      </c>
    </row>
    <row r="8" customFormat="false" ht="12.75" hidden="false" customHeight="false" outlineLevel="0" collapsed="false">
      <c r="C8" s="1" t="s">
        <v>46</v>
      </c>
    </row>
    <row r="9" customFormat="false" ht="12.75" hidden="false" customHeight="false" outlineLevel="0" collapsed="false">
      <c r="C9" s="1" t="s">
        <v>47</v>
      </c>
    </row>
    <row r="10" customFormat="false" ht="12.75" hidden="false" customHeight="false" outlineLevel="0" collapsed="false">
      <c r="C10" s="1" t="s">
        <v>48</v>
      </c>
    </row>
    <row r="11" customFormat="false" ht="12.75" hidden="false" customHeight="false" outlineLevel="0" collapsed="false">
      <c r="C11" s="1" t="s">
        <v>49</v>
      </c>
    </row>
    <row r="12" customFormat="false" ht="12.75" hidden="false" customHeight="false" outlineLevel="0" collapsed="false">
      <c r="C12" s="1" t="s">
        <v>50</v>
      </c>
    </row>
    <row r="13" customFormat="false" ht="12.75" hidden="false" customHeight="false" outlineLevel="0" collapsed="false">
      <c r="C13" s="1" t="s">
        <v>51</v>
      </c>
    </row>
    <row r="14" customFormat="false" ht="12.75" hidden="false" customHeight="false" outlineLevel="0" collapsed="false">
      <c r="C14" s="1" t="s">
        <v>52</v>
      </c>
      <c r="D14" s="10" t="s">
        <v>53</v>
      </c>
    </row>
    <row r="15" customFormat="false" ht="12.75" hidden="false" customHeight="false" outlineLevel="0" collapsed="false">
      <c r="C15" s="1" t="s">
        <v>54</v>
      </c>
    </row>
    <row r="16" customFormat="false" ht="12.75" hidden="false" customHeight="false" outlineLevel="0" collapsed="false">
      <c r="C16" s="1" t="s">
        <v>55</v>
      </c>
    </row>
    <row r="17" customFormat="false" ht="12.75" hidden="false" customHeight="false" outlineLevel="0" collapsed="false">
      <c r="C17" s="1" t="s">
        <v>56</v>
      </c>
    </row>
    <row r="18" customFormat="false" ht="12.75" hidden="false" customHeight="false" outlineLevel="0" collapsed="false">
      <c r="C18" s="1" t="s">
        <v>57</v>
      </c>
    </row>
    <row r="19" customFormat="false" ht="12.75" hidden="false" customHeight="false" outlineLevel="0" collapsed="false">
      <c r="C19" s="1" t="s">
        <v>58</v>
      </c>
    </row>
    <row r="20" customFormat="false" ht="12.75" hidden="false" customHeight="false" outlineLevel="0" collapsed="false">
      <c r="C20" s="1" t="s">
        <v>59</v>
      </c>
    </row>
    <row r="21" customFormat="false" ht="12.75" hidden="false" customHeight="false" outlineLevel="0" collapsed="false">
      <c r="C21" s="1" t="s">
        <v>60</v>
      </c>
    </row>
    <row r="22" customFormat="false" ht="12.75" hidden="false" customHeight="false" outlineLevel="0" collapsed="false">
      <c r="C22" s="1" t="s">
        <v>61</v>
      </c>
    </row>
    <row r="23" customFormat="false" ht="12.75" hidden="false" customHeight="false" outlineLevel="0" collapsed="false">
      <c r="C23" s="1" t="s">
        <v>62</v>
      </c>
    </row>
    <row r="24" customFormat="false" ht="12.75" hidden="false" customHeight="false" outlineLevel="0" collapsed="false">
      <c r="C24" s="1" t="s">
        <v>63</v>
      </c>
    </row>
    <row r="25" customFormat="false" ht="12.75" hidden="false" customHeight="false" outlineLevel="0" collapsed="false">
      <c r="C25" s="1" t="s">
        <v>64</v>
      </c>
    </row>
    <row r="27" customFormat="false" ht="12.75" hidden="false" customHeight="false" outlineLevel="0" collapsed="false">
      <c r="C27" s="1" t="s">
        <v>65</v>
      </c>
      <c r="D27" s="1" t="s">
        <v>66</v>
      </c>
    </row>
    <row r="29" customFormat="false" ht="12.75" hidden="false" customHeight="false" outlineLevel="0" collapsed="false">
      <c r="C29" s="1" t="s">
        <v>67</v>
      </c>
      <c r="D29" s="1" t="s">
        <v>68</v>
      </c>
    </row>
    <row r="31" customFormat="false" ht="12.75" hidden="false" customHeight="false" outlineLevel="0" collapsed="false">
      <c r="C31" s="1" t="s">
        <v>69</v>
      </c>
      <c r="D31" s="1" t="s">
        <v>70</v>
      </c>
    </row>
    <row r="32" customFormat="false" ht="12.75" hidden="false" customHeight="false" outlineLevel="0" collapsed="false">
      <c r="B32" s="11"/>
      <c r="C32" s="11"/>
      <c r="D32" s="11"/>
      <c r="E32" s="11"/>
    </row>
    <row r="34" customFormat="false" ht="12.75" hidden="false" customHeight="false" outlineLevel="0" collapsed="false">
      <c r="B34" s="1" t="s">
        <v>35</v>
      </c>
      <c r="C34" s="1" t="s">
        <v>71</v>
      </c>
      <c r="D34" s="1" t="s">
        <v>72</v>
      </c>
    </row>
    <row r="35" customFormat="false" ht="12.75" hidden="false" customHeight="false" outlineLevel="0" collapsed="false">
      <c r="C35" s="1" t="s">
        <v>73</v>
      </c>
      <c r="D35" s="1"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2" width="40.13"/>
    <col collapsed="false" customWidth="true" hidden="false" outlineLevel="0" max="2" min="2" style="12" width="10.56"/>
    <col collapsed="false" customWidth="true" hidden="false" outlineLevel="0" max="3" min="3" style="12" width="14.99"/>
    <col collapsed="false" customWidth="false" hidden="false" outlineLevel="0" max="257" min="4" style="12" width="9.14"/>
  </cols>
  <sheetData>
    <row r="1" customFormat="false" ht="12.75" hidden="false" customHeight="false" outlineLevel="0" collapsed="false">
      <c r="A1" s="13" t="s">
        <v>75</v>
      </c>
    </row>
    <row r="3" customFormat="false" ht="12.75" hidden="false" customHeight="false" outlineLevel="0" collapsed="false">
      <c r="A3" s="14" t="s">
        <v>76</v>
      </c>
    </row>
    <row r="5" customFormat="false" ht="12.75" hidden="false" customHeight="false" outlineLevel="0" collapsed="false">
      <c r="A5" s="14" t="s">
        <v>77</v>
      </c>
      <c r="B5" s="15"/>
    </row>
    <row r="6" customFormat="false" ht="14.25" hidden="false" customHeight="false" outlineLevel="0" collapsed="false">
      <c r="A6" s="16"/>
    </row>
    <row r="7" customFormat="false" ht="12.75" hidden="false" customHeight="false" outlineLevel="0" collapsed="false">
      <c r="A7" s="14" t="s">
        <v>78</v>
      </c>
    </row>
    <row r="9" s="20" customFormat="true" ht="12.75" hidden="false" customHeight="false" outlineLevel="0" collapsed="false">
      <c r="A9" s="17" t="s">
        <v>79</v>
      </c>
      <c r="B9" s="18"/>
      <c r="C9" s="19" t="s">
        <v>80</v>
      </c>
    </row>
    <row r="10" s="24" customFormat="true" ht="12.75" hidden="false" customHeight="false" outlineLevel="0" collapsed="false">
      <c r="A10" s="21"/>
      <c r="B10" s="22"/>
      <c r="C10" s="23"/>
    </row>
    <row r="11" s="20" customFormat="true" ht="12.75" hidden="false" customHeight="false" outlineLevel="0" collapsed="false">
      <c r="A11" s="17" t="s">
        <v>81</v>
      </c>
      <c r="B11" s="18"/>
      <c r="C11" s="19" t="s">
        <v>82</v>
      </c>
    </row>
    <row r="15" customFormat="false" ht="12.75" hidden="false" customHeight="false" outlineLevel="0" collapsed="false">
      <c r="A15" s="25" t="s">
        <v>83</v>
      </c>
    </row>
  </sheetData>
  <printOptions headings="false" gridLines="tru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R&amp;A \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6" width="77.56"/>
    <col collapsed="false" customWidth="true" hidden="false" outlineLevel="0" max="2" min="2" style="26" width="11.28"/>
    <col collapsed="false" customWidth="true" hidden="false" outlineLevel="0" max="3" min="3" style="26" width="13.14"/>
    <col collapsed="false" customWidth="true" hidden="false" outlineLevel="0" max="4" min="4" style="26" width="11.85"/>
    <col collapsed="false" customWidth="true" hidden="false" outlineLevel="0" max="9" min="5" style="26" width="11.56"/>
    <col collapsed="false" customWidth="true" hidden="false" outlineLevel="0" max="11" min="10" style="26" width="11.28"/>
    <col collapsed="false" customWidth="true" hidden="false" outlineLevel="0" max="12" min="12" style="27" width="13.14"/>
    <col collapsed="false" customWidth="true" hidden="false" outlineLevel="0" max="13" min="13" style="27" width="11.85"/>
    <col collapsed="false" customWidth="true" hidden="false" outlineLevel="0" max="14" min="14" style="27" width="11.56"/>
    <col collapsed="false" customWidth="false" hidden="false" outlineLevel="0" max="257" min="15" style="26" width="9.14"/>
  </cols>
  <sheetData>
    <row r="1" s="29" customFormat="true" ht="12.75" hidden="false" customHeight="false" outlineLevel="0" collapsed="false">
      <c r="A1" s="28" t="s">
        <v>84</v>
      </c>
      <c r="L1" s="30"/>
      <c r="M1" s="30"/>
      <c r="N1" s="30"/>
    </row>
    <row r="2" s="29" customFormat="true" ht="13.5" hidden="false" customHeight="false" outlineLevel="0" collapsed="false">
      <c r="A2" s="31"/>
      <c r="L2" s="30"/>
      <c r="M2" s="30"/>
      <c r="N2" s="30"/>
    </row>
    <row r="3" s="29" customFormat="true" ht="12.75" hidden="false" customHeight="false" outlineLevel="0" collapsed="false">
      <c r="A3" s="32"/>
      <c r="B3" s="33"/>
      <c r="C3" s="33"/>
      <c r="D3" s="33"/>
      <c r="E3" s="33"/>
      <c r="F3" s="33"/>
      <c r="G3" s="33"/>
      <c r="H3" s="33"/>
      <c r="I3" s="33"/>
      <c r="J3" s="34"/>
      <c r="L3" s="30"/>
      <c r="M3" s="30"/>
      <c r="N3" s="30"/>
    </row>
    <row r="4" s="29" customFormat="true" ht="15.75" hidden="false" customHeight="false" outlineLevel="0" collapsed="false">
      <c r="A4" s="35" t="s">
        <v>85</v>
      </c>
      <c r="B4" s="35"/>
      <c r="C4" s="35"/>
      <c r="D4" s="35"/>
      <c r="E4" s="35"/>
      <c r="F4" s="35"/>
      <c r="G4" s="35"/>
      <c r="H4" s="35"/>
      <c r="I4" s="35"/>
      <c r="J4" s="36"/>
      <c r="L4" s="30"/>
      <c r="M4" s="30"/>
      <c r="N4" s="30"/>
    </row>
    <row r="5" s="29" customFormat="true" ht="12.75" hidden="false" customHeight="false" outlineLevel="0" collapsed="false">
      <c r="A5" s="37"/>
      <c r="B5" s="30"/>
      <c r="C5" s="38" t="s">
        <v>86</v>
      </c>
      <c r="D5" s="39" t="s">
        <v>86</v>
      </c>
      <c r="E5" s="39" t="s">
        <v>87</v>
      </c>
      <c r="F5" s="38" t="s">
        <v>87</v>
      </c>
      <c r="G5" s="40" t="s">
        <v>87</v>
      </c>
      <c r="H5" s="40" t="s">
        <v>87</v>
      </c>
      <c r="I5" s="41" t="s">
        <v>87</v>
      </c>
      <c r="J5" s="36"/>
      <c r="L5" s="0"/>
      <c r="M5" s="0"/>
      <c r="N5" s="0"/>
    </row>
    <row r="6" s="29" customFormat="true" ht="12.75" hidden="false" customHeight="false" outlineLevel="0" collapsed="false">
      <c r="A6" s="37"/>
      <c r="B6" s="30"/>
      <c r="C6" s="38" t="n">
        <v>2009</v>
      </c>
      <c r="D6" s="40" t="n">
        <v>2010</v>
      </c>
      <c r="E6" s="40" t="n">
        <v>2011</v>
      </c>
      <c r="F6" s="42" t="n">
        <v>2012</v>
      </c>
      <c r="G6" s="39" t="n">
        <v>2013</v>
      </c>
      <c r="H6" s="39" t="n">
        <v>2014</v>
      </c>
      <c r="I6" s="43" t="n">
        <v>2015</v>
      </c>
      <c r="J6" s="36"/>
      <c r="L6" s="0"/>
      <c r="M6" s="0"/>
      <c r="N6" s="0"/>
    </row>
    <row r="7" s="29" customFormat="true" ht="12.75" hidden="false" customHeight="false" outlineLevel="0" collapsed="false">
      <c r="A7" s="44" t="s">
        <v>88</v>
      </c>
      <c r="B7" s="30"/>
      <c r="C7" s="45" t="str">
        <f aca="false">Instructions!$C$9</f>
        <v>Nominal $</v>
      </c>
      <c r="D7" s="45"/>
      <c r="E7" s="45"/>
      <c r="F7" s="46" t="str">
        <f aca="false">Instructions!$C$11</f>
        <v>Real 2011 $</v>
      </c>
      <c r="G7" s="46"/>
      <c r="H7" s="46"/>
      <c r="I7" s="46"/>
      <c r="J7" s="36"/>
      <c r="L7" s="0"/>
      <c r="M7" s="0"/>
      <c r="N7" s="0"/>
    </row>
    <row r="8" s="29" customFormat="true" ht="12.75" hidden="false" customHeight="false" outlineLevel="0" collapsed="false">
      <c r="A8" s="47"/>
      <c r="B8" s="30"/>
      <c r="C8" s="48"/>
      <c r="D8" s="49"/>
      <c r="E8" s="50"/>
      <c r="F8" s="49"/>
      <c r="G8" s="49"/>
      <c r="H8" s="49"/>
      <c r="I8" s="51"/>
      <c r="J8" s="36"/>
      <c r="L8" s="0"/>
      <c r="M8" s="0"/>
      <c r="N8" s="0"/>
    </row>
    <row r="9" s="29" customFormat="true" ht="12.75" hidden="false" customHeight="false" outlineLevel="0" collapsed="false">
      <c r="A9" s="37" t="s">
        <v>89</v>
      </c>
      <c r="B9" s="30"/>
      <c r="C9" s="52" t="n">
        <f aca="false">'Proj Mgt Capex'!H62+'Proj Mgt Capex'!H54+'Comms Capex'!H14+'IT Capex'!F109</f>
        <v>64111184.3783629</v>
      </c>
      <c r="D9" s="53" t="n">
        <f aca="false">'Proj Mgt Capex'!L62+'Proj Mgt Capex'!L54+'Comms Capex'!L14+'IT Capex'!J109</f>
        <v>30509333.3338968</v>
      </c>
      <c r="E9" s="54" t="n">
        <f aca="false">'Proj Mgt Capex'!P62+'Proj Mgt Capex'!P54+'Comms Capex'!P14+'IT Capex'!N109</f>
        <v>14821077.1691582</v>
      </c>
      <c r="F9" s="53" t="n">
        <f aca="false">'Proj Mgt Capex'!T62+'Proj Mgt Capex'!T54+'Comms Capex'!T14+'IT Capex'!R109</f>
        <v>20060056.7964618</v>
      </c>
      <c r="G9" s="53" t="n">
        <f aca="false">'Comms Capex'!X14+'IT Capex'!V109</f>
        <v>8268898.25680809</v>
      </c>
      <c r="H9" s="53" t="n">
        <f aca="false">'Comms Capex'!AB14+'IT Capex'!Z109</f>
        <v>4515163.17480049</v>
      </c>
      <c r="I9" s="54" t="n">
        <f aca="false">+'Comms Capex'!AF14+'IT Capex'!AD109</f>
        <v>4297174.31265475</v>
      </c>
      <c r="J9" s="36"/>
      <c r="L9" s="0"/>
      <c r="M9" s="0"/>
      <c r="N9" s="0"/>
    </row>
    <row r="10" s="29" customFormat="true" ht="12.75" hidden="false" customHeight="false" outlineLevel="0" collapsed="false">
      <c r="A10" s="37" t="s">
        <v>90</v>
      </c>
      <c r="B10" s="30"/>
      <c r="C10" s="52" t="n">
        <f aca="false">'Metering Capex'!I147</f>
        <v>12824137.7082267</v>
      </c>
      <c r="D10" s="53" t="n">
        <f aca="false">'Metering Capex'!M147</f>
        <v>28885912.5817278</v>
      </c>
      <c r="E10" s="54" t="n">
        <f aca="false">'Metering Capex'!Q147</f>
        <v>58002024.437073</v>
      </c>
      <c r="F10" s="53" t="n">
        <f aca="false">'Metering Capex'!U147</f>
        <v>80715056.4758884</v>
      </c>
      <c r="G10" s="53" t="n">
        <f aca="false">'Metering Capex'!Y147</f>
        <v>9000086.43630564</v>
      </c>
      <c r="H10" s="53" t="n">
        <f aca="false">'Metering Capex'!AC147</f>
        <v>1239643.78270767</v>
      </c>
      <c r="I10" s="54" t="n">
        <f aca="false">'Metering Capex'!AG147</f>
        <v>1240216.22918098</v>
      </c>
      <c r="J10" s="36"/>
      <c r="L10" s="0"/>
      <c r="M10" s="0"/>
      <c r="N10" s="0"/>
    </row>
    <row r="11" s="29" customFormat="true" ht="13.5" hidden="false" customHeight="false" outlineLevel="0" collapsed="false">
      <c r="A11" s="37"/>
      <c r="B11" s="30"/>
      <c r="C11" s="55" t="n">
        <f aca="false">SUM(C9:C10)</f>
        <v>76935322.0865897</v>
      </c>
      <c r="D11" s="56" t="n">
        <f aca="false">SUM(D9:D10)</f>
        <v>59395245.9156246</v>
      </c>
      <c r="E11" s="57" t="n">
        <f aca="false">SUM(E9:E10)</f>
        <v>72823101.6062312</v>
      </c>
      <c r="F11" s="56" t="n">
        <f aca="false">SUM(F9:F10)</f>
        <v>100775113.27235</v>
      </c>
      <c r="G11" s="56" t="n">
        <f aca="false">SUM(G9:G10)</f>
        <v>17268984.6931137</v>
      </c>
      <c r="H11" s="56" t="n">
        <f aca="false">SUM(H9:H10)</f>
        <v>5754806.95750816</v>
      </c>
      <c r="I11" s="57" t="n">
        <f aca="false">SUM(I9:I10)</f>
        <v>5537390.54183574</v>
      </c>
      <c r="J11" s="36"/>
      <c r="L11" s="0"/>
      <c r="M11" s="0"/>
      <c r="N11" s="0"/>
    </row>
    <row r="12" s="29" customFormat="true" ht="13.5" hidden="false" customHeight="false" outlineLevel="0" collapsed="false">
      <c r="A12" s="58" t="s">
        <v>91</v>
      </c>
      <c r="B12" s="30"/>
      <c r="C12" s="59"/>
      <c r="D12" s="59"/>
      <c r="E12" s="59"/>
      <c r="F12" s="59"/>
      <c r="G12" s="59"/>
      <c r="H12" s="59"/>
      <c r="I12" s="59"/>
      <c r="J12" s="36"/>
      <c r="L12" s="0"/>
      <c r="M12" s="0"/>
      <c r="N12" s="0"/>
    </row>
    <row r="13" s="29" customFormat="true" ht="12.75" hidden="false" customHeight="false" outlineLevel="0" collapsed="false">
      <c r="A13" s="37"/>
      <c r="B13" s="30"/>
      <c r="C13" s="30"/>
      <c r="D13" s="30"/>
      <c r="E13" s="30"/>
      <c r="F13" s="30"/>
      <c r="G13" s="30"/>
      <c r="H13" s="30"/>
      <c r="I13" s="30"/>
      <c r="J13" s="36"/>
      <c r="L13" s="0"/>
      <c r="M13" s="0"/>
      <c r="N13" s="0"/>
    </row>
    <row r="14" s="29" customFormat="true" ht="13.5" hidden="false" customHeight="false" outlineLevel="0" collapsed="false">
      <c r="A14" s="37"/>
      <c r="B14" s="30"/>
      <c r="C14" s="38" t="n">
        <f aca="false">C$6</f>
        <v>2009</v>
      </c>
      <c r="D14" s="40" t="n">
        <f aca="false">D$6</f>
        <v>2010</v>
      </c>
      <c r="E14" s="41" t="n">
        <f aca="false">E$6</f>
        <v>2011</v>
      </c>
      <c r="F14" s="38" t="n">
        <f aca="false">F$6</f>
        <v>2012</v>
      </c>
      <c r="G14" s="40" t="n">
        <f aca="false">G$6</f>
        <v>2013</v>
      </c>
      <c r="H14" s="40" t="n">
        <f aca="false">H$6</f>
        <v>2014</v>
      </c>
      <c r="I14" s="41" t="n">
        <f aca="false">I$6</f>
        <v>2015</v>
      </c>
      <c r="J14" s="36"/>
      <c r="L14" s="0"/>
      <c r="M14" s="0"/>
      <c r="N14" s="0"/>
    </row>
    <row r="15" s="29" customFormat="true" ht="12.75" hidden="false" customHeight="false" outlineLevel="0" collapsed="false">
      <c r="A15" s="60" t="s">
        <v>92</v>
      </c>
      <c r="B15" s="30"/>
      <c r="C15" s="45" t="str">
        <f aca="false">Instructions!$C$9</f>
        <v>Nominal $</v>
      </c>
      <c r="D15" s="45"/>
      <c r="E15" s="45"/>
      <c r="F15" s="61" t="str">
        <f aca="false">Instructions!$C$11</f>
        <v>Real 2011 $</v>
      </c>
      <c r="G15" s="61"/>
      <c r="H15" s="61"/>
      <c r="I15" s="61"/>
      <c r="J15" s="36"/>
      <c r="L15" s="0"/>
      <c r="M15" s="0"/>
      <c r="N15" s="0"/>
    </row>
    <row r="16" s="29" customFormat="true" ht="12.75" hidden="false" customHeight="false" outlineLevel="0" collapsed="false">
      <c r="A16" s="37"/>
      <c r="B16" s="30"/>
      <c r="C16" s="62"/>
      <c r="D16" s="30"/>
      <c r="E16" s="63"/>
      <c r="F16" s="30"/>
      <c r="G16" s="30"/>
      <c r="H16" s="30"/>
      <c r="I16" s="64"/>
      <c r="J16" s="36"/>
      <c r="L16" s="0"/>
      <c r="M16" s="0"/>
      <c r="N16" s="0"/>
    </row>
    <row r="17" s="29" customFormat="true" ht="13.5" hidden="false" customHeight="false" outlineLevel="0" collapsed="false">
      <c r="A17" s="37" t="s">
        <v>93</v>
      </c>
      <c r="B17" s="30"/>
      <c r="C17" s="65" t="n">
        <f aca="false">'Comms Opex'!I43+'IT Opex'!F46+'Ops Opex'!G41+'Trials Opex'!K7</f>
        <v>10823016.2811696</v>
      </c>
      <c r="D17" s="66" t="n">
        <f aca="false">'Comms Opex'!M43+'IT Opex'!J46+'Ops Opex'!K41+'Trials Opex'!O7</f>
        <v>14599320.888583</v>
      </c>
      <c r="E17" s="67" t="n">
        <f aca="false">'Comms Opex'!Q43+'IT Opex'!N46+'Ops Opex'!O41</f>
        <v>26852934.757169</v>
      </c>
      <c r="F17" s="65" t="n">
        <f aca="false">'Comms Opex'!U43+'IT Opex'!R46+'Ops Opex'!S41+'Trials Opex'!W7</f>
        <v>29602087.8319946</v>
      </c>
      <c r="G17" s="66" t="n">
        <f aca="false">'Comms Opex'!Y43+'IT Opex'!V46+'Ops Opex'!W41+'Trials Opex'!AA7</f>
        <v>24460499.4220214</v>
      </c>
      <c r="H17" s="66" t="n">
        <f aca="false">'Comms Opex'!AC43+'IT Opex'!Z46+'Ops Opex'!AA41+'Trials Opex'!AE7</f>
        <v>21813259.4858986</v>
      </c>
      <c r="I17" s="67" t="n">
        <f aca="false">'Comms Opex'!AG43+'IT Opex'!AD46+'Ops Opex'!AE41+'Trials Opex'!AI7</f>
        <v>22043970.4148973</v>
      </c>
      <c r="J17" s="36"/>
      <c r="L17" s="0"/>
      <c r="M17" s="0"/>
      <c r="N17" s="0"/>
    </row>
    <row r="18" s="29" customFormat="true" ht="13.5" hidden="false" customHeight="false" outlineLevel="0" collapsed="false">
      <c r="A18" s="37"/>
      <c r="B18" s="30"/>
      <c r="C18" s="68"/>
      <c r="D18" s="68"/>
      <c r="E18" s="68"/>
      <c r="F18" s="68"/>
      <c r="G18" s="68"/>
      <c r="H18" s="68"/>
      <c r="I18" s="68"/>
      <c r="J18" s="36"/>
      <c r="L18" s="0"/>
      <c r="M18" s="0"/>
      <c r="N18" s="0"/>
    </row>
    <row r="19" s="29" customFormat="true" ht="12.75" hidden="false" customHeight="false" outlineLevel="0" collapsed="false">
      <c r="A19" s="37"/>
      <c r="B19" s="30"/>
      <c r="C19" s="68"/>
      <c r="D19" s="68"/>
      <c r="E19" s="68"/>
      <c r="F19" s="68"/>
      <c r="G19" s="68"/>
      <c r="H19" s="68"/>
      <c r="I19" s="68"/>
      <c r="J19" s="36"/>
      <c r="L19" s="0"/>
      <c r="M19" s="0"/>
      <c r="N19" s="0"/>
    </row>
    <row r="20" s="27" customFormat="true" ht="13.5" hidden="false" customHeight="false" outlineLevel="0" collapsed="false">
      <c r="A20" s="37"/>
      <c r="B20" s="30"/>
      <c r="C20" s="38" t="n">
        <f aca="false">C$6</f>
        <v>2009</v>
      </c>
      <c r="D20" s="40" t="n">
        <f aca="false">D$6</f>
        <v>2010</v>
      </c>
      <c r="E20" s="41" t="n">
        <f aca="false">E$6</f>
        <v>2011</v>
      </c>
      <c r="F20" s="38" t="n">
        <f aca="false">F$6</f>
        <v>2012</v>
      </c>
      <c r="G20" s="40" t="n">
        <f aca="false">G$6</f>
        <v>2013</v>
      </c>
      <c r="H20" s="40" t="n">
        <f aca="false">H$6</f>
        <v>2014</v>
      </c>
      <c r="I20" s="41" t="n">
        <f aca="false">I$6</f>
        <v>2015</v>
      </c>
      <c r="J20" s="36"/>
      <c r="K20" s="30"/>
      <c r="L20" s="0"/>
      <c r="M20" s="0"/>
      <c r="N20" s="0"/>
    </row>
    <row r="21" customFormat="false" ht="12.75" hidden="false" customHeight="false" outlineLevel="0" collapsed="false">
      <c r="A21" s="60" t="s">
        <v>94</v>
      </c>
      <c r="B21" s="30"/>
      <c r="C21" s="45" t="str">
        <f aca="false">Instructions!$C$9</f>
        <v>Nominal $</v>
      </c>
      <c r="D21" s="45"/>
      <c r="E21" s="45"/>
      <c r="F21" s="61" t="str">
        <f aca="false">Instructions!$C$11</f>
        <v>Real 2011 $</v>
      </c>
      <c r="G21" s="61"/>
      <c r="H21" s="61"/>
      <c r="I21" s="61"/>
      <c r="J21" s="36"/>
      <c r="K21" s="30"/>
      <c r="L21" s="0"/>
      <c r="M21" s="0"/>
      <c r="N21" s="0"/>
    </row>
    <row r="22" customFormat="false" ht="12.75" hidden="false" customHeight="false" outlineLevel="0" collapsed="false">
      <c r="A22" s="69"/>
      <c r="B22" s="27"/>
      <c r="C22" s="70"/>
      <c r="D22" s="27"/>
      <c r="E22" s="71"/>
      <c r="F22" s="70"/>
      <c r="G22" s="27"/>
      <c r="H22" s="27"/>
      <c r="I22" s="71"/>
      <c r="J22" s="36"/>
      <c r="L22" s="0"/>
      <c r="M22" s="0"/>
      <c r="N22" s="0"/>
    </row>
    <row r="23" customFormat="false" ht="12.75" hidden="false" customHeight="false" outlineLevel="0" collapsed="false">
      <c r="A23" s="69" t="s">
        <v>95</v>
      </c>
      <c r="B23" s="27"/>
      <c r="C23" s="72" t="n">
        <v>0</v>
      </c>
      <c r="D23" s="73" t="n">
        <v>0</v>
      </c>
      <c r="E23" s="74" t="n">
        <v>0</v>
      </c>
      <c r="F23" s="72" t="n">
        <v>0</v>
      </c>
      <c r="G23" s="73" t="n">
        <v>0</v>
      </c>
      <c r="H23" s="73" t="n">
        <v>0</v>
      </c>
      <c r="I23" s="74" t="n">
        <v>0</v>
      </c>
      <c r="J23" s="36"/>
      <c r="L23" s="0"/>
      <c r="M23" s="0"/>
      <c r="N23" s="0"/>
    </row>
    <row r="24" customFormat="false" ht="12.75" hidden="false" customHeight="false" outlineLevel="0" collapsed="false">
      <c r="A24" s="69" t="s">
        <v>96</v>
      </c>
      <c r="B24" s="27"/>
      <c r="C24" s="75" t="n">
        <v>0</v>
      </c>
      <c r="D24" s="76" t="n">
        <v>0</v>
      </c>
      <c r="E24" s="77" t="n">
        <v>0</v>
      </c>
      <c r="F24" s="75" t="n">
        <v>0</v>
      </c>
      <c r="G24" s="76" t="n">
        <v>0</v>
      </c>
      <c r="H24" s="76" t="n">
        <v>0</v>
      </c>
      <c r="I24" s="77" t="n">
        <v>0</v>
      </c>
      <c r="J24" s="36"/>
      <c r="L24" s="30"/>
      <c r="M24" s="30"/>
      <c r="N24" s="30"/>
    </row>
    <row r="25" s="29" customFormat="true" ht="13.5" hidden="false" customHeight="false" outlineLevel="0" collapsed="false">
      <c r="A25" s="78"/>
      <c r="B25" s="79"/>
      <c r="C25" s="80"/>
      <c r="D25" s="80"/>
      <c r="E25" s="80"/>
      <c r="F25" s="80"/>
      <c r="G25" s="80"/>
      <c r="H25" s="80"/>
      <c r="I25" s="80"/>
      <c r="J25" s="81"/>
      <c r="L25" s="30"/>
      <c r="M25" s="30"/>
      <c r="N25" s="30"/>
    </row>
    <row r="26" s="29" customFormat="true" ht="12.75" hidden="false" customHeight="false" outlineLevel="0" collapsed="false">
      <c r="A26" s="82"/>
      <c r="B26" s="30"/>
      <c r="C26" s="30"/>
      <c r="D26" s="30"/>
      <c r="L26" s="30"/>
      <c r="M26" s="30"/>
      <c r="N26" s="30"/>
    </row>
    <row r="27" customFormat="false" ht="12.75" hidden="false" customHeight="false" outlineLevel="0" collapsed="false">
      <c r="A27" s="58"/>
      <c r="B27" s="30"/>
      <c r="C27" s="59"/>
      <c r="D27" s="59"/>
      <c r="E27" s="59"/>
      <c r="F27" s="59"/>
      <c r="G27" s="59"/>
      <c r="H27" s="59"/>
      <c r="I27" s="59"/>
      <c r="M27" s="30"/>
      <c r="N27" s="30"/>
    </row>
    <row r="28" customFormat="false" ht="12.75" hidden="false" customHeight="false" outlineLevel="0" collapsed="false">
      <c r="A28" s="58"/>
      <c r="B28" s="30"/>
      <c r="C28" s="59"/>
      <c r="D28" s="59"/>
      <c r="E28" s="59"/>
      <c r="F28" s="59"/>
      <c r="G28" s="59"/>
      <c r="H28" s="59"/>
      <c r="I28" s="59"/>
      <c r="M28" s="30"/>
      <c r="N28" s="30"/>
    </row>
    <row r="29" customFormat="false" ht="12.75" hidden="false" customHeight="false" outlineLevel="0" collapsed="false">
      <c r="M29" s="30"/>
      <c r="N29" s="30"/>
    </row>
    <row r="30" customFormat="false" ht="12.75" hidden="false" customHeight="false" outlineLevel="0" collapsed="false">
      <c r="C30" s="8"/>
      <c r="D30" s="8"/>
      <c r="E30" s="8"/>
      <c r="F30" s="8"/>
      <c r="G30" s="8"/>
      <c r="H30" s="8"/>
      <c r="I30" s="8"/>
      <c r="M30" s="30"/>
      <c r="N30" s="30"/>
    </row>
    <row r="31" customFormat="false" ht="12.75" hidden="false" customHeight="false" outlineLevel="0" collapsed="false">
      <c r="C31" s="8"/>
      <c r="D31" s="8"/>
      <c r="E31" s="8"/>
      <c r="F31" s="8"/>
      <c r="G31" s="8"/>
      <c r="H31" s="8"/>
      <c r="I31" s="8"/>
    </row>
  </sheetData>
  <mergeCells count="7">
    <mergeCell ref="A4:I4"/>
    <mergeCell ref="C7:E7"/>
    <mergeCell ref="F7:I7"/>
    <mergeCell ref="C15:E15"/>
    <mergeCell ref="F15:I15"/>
    <mergeCell ref="C21:E21"/>
    <mergeCell ref="F21:I21"/>
  </mergeCells>
  <printOptions headings="false" gridLines="true" gridLinesSet="true" horizontalCentered="false" verticalCentered="false"/>
  <pageMargins left="0.75" right="0.75" top="0.3" bottom="0.340277777777778" header="0.511811023622047" footer="0.2"/>
  <pageSetup paperSize="8" scale="100" fitToWidth="1" fitToHeight="1" pageOrder="downThenOver" orientation="portrait" blackAndWhite="false" draft="false" cellComments="none" horizontalDpi="300" verticalDpi="300" copies="1"/>
  <headerFooter differentFirst="false" differentOddEven="false">
    <oddHeader/>
    <oddFooter>&amp;L&amp;D&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31" activePane="bottomRight" state="frozen"/>
      <selection pane="topLeft" activeCell="A1" activeCellId="0" sqref="A1"/>
      <selection pane="topRight" activeCell="E1" activeCellId="0" sqref="E1"/>
      <selection pane="bottomLeft" activeCell="A31" activeCellId="0" sqref="A31"/>
      <selection pane="bottomRight" activeCell="F35" activeCellId="0" sqref="F35"/>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83" width="8.56"/>
    <col collapsed="false" customWidth="true" hidden="false" outlineLevel="0" max="3" min="3" style="83" width="32.99"/>
    <col collapsed="false" customWidth="true" hidden="false" outlineLevel="0" max="4" min="4" style="83" width="41.85"/>
    <col collapsed="false" customWidth="true" hidden="false" outlineLevel="0" max="5" min="5" style="1" width="4.14"/>
    <col collapsed="false" customWidth="true" hidden="false" outlineLevel="0" max="8" min="6" style="1" width="11.85"/>
    <col collapsed="false" customWidth="true" hidden="false" outlineLevel="0" max="9" min="9" style="1" width="10.13"/>
    <col collapsed="false" customWidth="true" hidden="false" outlineLevel="0" max="12" min="10" style="1" width="11.99"/>
    <col collapsed="false" customWidth="true" hidden="false" outlineLevel="0" max="13" min="13" style="1" width="4.28"/>
    <col collapsed="false" customWidth="true" hidden="false" outlineLevel="0" max="16" min="14" style="1" width="11.85"/>
    <col collapsed="false" customWidth="true" hidden="false" outlineLevel="0" max="17" min="17" style="1" width="4.28"/>
    <col collapsed="false" customWidth="true" hidden="false" outlineLevel="0" max="20" min="18" style="1" width="11.7"/>
    <col collapsed="false" customWidth="true" hidden="false" outlineLevel="0" max="21" min="21" style="1" width="4.28"/>
    <col collapsed="false" customWidth="true" hidden="false" outlineLevel="0" max="24" min="22" style="1" width="11.85"/>
    <col collapsed="false" customWidth="true" hidden="false" outlineLevel="0" max="25" min="25" style="1" width="4.28"/>
    <col collapsed="false" customWidth="true" hidden="false" outlineLevel="0" max="28" min="26" style="1" width="11.85"/>
    <col collapsed="false" customWidth="true" hidden="false" outlineLevel="0" max="29" min="29" style="1" width="4.28"/>
    <col collapsed="false" customWidth="true" hidden="false" outlineLevel="0" max="32" min="30" style="1" width="11.85"/>
  </cols>
  <sheetData>
    <row r="1" customFormat="false" ht="12.75" hidden="false" customHeight="false" outlineLevel="0" collapsed="false">
      <c r="B1" s="28" t="s">
        <v>84</v>
      </c>
      <c r="C1" s="84"/>
      <c r="F1" s="85" t="str">
        <f aca="false">'AMI Data Inputs Summary'!$C$5</f>
        <v>Actual</v>
      </c>
      <c r="G1" s="85"/>
      <c r="H1" s="85"/>
      <c r="I1" s="12"/>
      <c r="J1" s="86" t="str">
        <f aca="false">'AMI Data Inputs Summary'!$D$5</f>
        <v>Actual</v>
      </c>
      <c r="K1" s="86"/>
      <c r="L1" s="86"/>
      <c r="M1" s="12"/>
      <c r="N1" s="86" t="str">
        <f aca="false">'AMI Data Inputs Summary'!$E$5</f>
        <v>Forecast</v>
      </c>
      <c r="O1" s="86"/>
      <c r="P1" s="86"/>
      <c r="Q1" s="12"/>
      <c r="R1" s="86" t="str">
        <f aca="false">'AMI Data Inputs Summary'!$F$5</f>
        <v>Forecast</v>
      </c>
      <c r="S1" s="86"/>
      <c r="T1" s="86"/>
      <c r="U1" s="12"/>
      <c r="V1" s="86" t="str">
        <f aca="false">'AMI Data Inputs Summary'!$G$5</f>
        <v>Forecast</v>
      </c>
      <c r="W1" s="86"/>
      <c r="X1" s="86"/>
      <c r="Y1" s="12"/>
      <c r="Z1" s="86" t="str">
        <f aca="false">'AMI Data Inputs Summary'!$H$5</f>
        <v>Forecast</v>
      </c>
      <c r="AA1" s="86"/>
      <c r="AB1" s="86"/>
      <c r="AC1" s="12"/>
      <c r="AD1" s="86" t="str">
        <f aca="false">'AMI Data Inputs Summary'!$I$5</f>
        <v>Forecast</v>
      </c>
      <c r="AE1" s="86"/>
      <c r="AF1" s="86"/>
    </row>
    <row r="2" customFormat="false" ht="12.75" hidden="false" customHeight="false" outlineLevel="0" collapsed="false">
      <c r="F2" s="87" t="str">
        <f aca="false">'AMI Data Inputs Summary'!$C$7</f>
        <v>Nominal $</v>
      </c>
      <c r="G2" s="87"/>
      <c r="H2" s="87"/>
      <c r="I2" s="88"/>
      <c r="J2" s="87" t="str">
        <f aca="false">'AMI Data Inputs Summary'!$C$7</f>
        <v>Nominal $</v>
      </c>
      <c r="K2" s="87"/>
      <c r="L2" s="87"/>
      <c r="M2" s="88"/>
      <c r="N2" s="87" t="str">
        <f aca="false">'AMI Data Inputs Summary'!$C$7</f>
        <v>Nominal $</v>
      </c>
      <c r="O2" s="87"/>
      <c r="P2" s="87"/>
      <c r="Q2" s="88"/>
      <c r="R2" s="87" t="str">
        <f aca="false">'AMI Data Inputs Summary'!$F$7</f>
        <v>Real 2011 $</v>
      </c>
      <c r="S2" s="87"/>
      <c r="T2" s="87"/>
      <c r="U2" s="88"/>
      <c r="V2" s="87" t="str">
        <f aca="false">'AMI Data Inputs Summary'!$F$7</f>
        <v>Real 2011 $</v>
      </c>
      <c r="W2" s="87"/>
      <c r="X2" s="87"/>
      <c r="Y2" s="88"/>
      <c r="Z2" s="87" t="str">
        <f aca="false">'AMI Data Inputs Summary'!$F$7</f>
        <v>Real 2011 $</v>
      </c>
      <c r="AA2" s="87"/>
      <c r="AB2" s="87"/>
      <c r="AC2" s="88"/>
      <c r="AD2" s="87" t="str">
        <f aca="false">'AMI Data Inputs Summary'!$F$7</f>
        <v>Real 2011 $</v>
      </c>
      <c r="AE2" s="87"/>
      <c r="AF2" s="87"/>
    </row>
    <row r="3" customFormat="false" ht="18" hidden="false" customHeight="false" outlineLevel="0" collapsed="false">
      <c r="B3" s="89" t="s">
        <v>97</v>
      </c>
      <c r="C3" s="89"/>
      <c r="D3" s="89"/>
      <c r="F3" s="86" t="n">
        <f aca="false">'AMI Data Inputs Summary'!$C$6</f>
        <v>2009</v>
      </c>
      <c r="G3" s="86"/>
      <c r="H3" s="86"/>
      <c r="I3" s="90"/>
      <c r="J3" s="86" t="n">
        <f aca="false">'AMI Data Inputs Summary'!$D$6</f>
        <v>2010</v>
      </c>
      <c r="K3" s="86"/>
      <c r="L3" s="86"/>
      <c r="M3" s="90"/>
      <c r="N3" s="86" t="n">
        <f aca="false">'AMI Data Inputs Summary'!$E$6</f>
        <v>2011</v>
      </c>
      <c r="O3" s="86"/>
      <c r="P3" s="86"/>
      <c r="Q3" s="90"/>
      <c r="R3" s="86" t="n">
        <f aca="false">'AMI Data Inputs Summary'!$F$6</f>
        <v>2012</v>
      </c>
      <c r="S3" s="86"/>
      <c r="T3" s="86"/>
      <c r="U3" s="90"/>
      <c r="V3" s="86" t="n">
        <f aca="false">'AMI Data Inputs Summary'!$G$6</f>
        <v>2013</v>
      </c>
      <c r="W3" s="86"/>
      <c r="X3" s="86"/>
      <c r="Y3" s="90"/>
      <c r="Z3" s="86" t="n">
        <f aca="false">'AMI Data Inputs Summary'!$H$6</f>
        <v>2014</v>
      </c>
      <c r="AA3" s="86"/>
      <c r="AB3" s="86"/>
      <c r="AC3" s="90"/>
      <c r="AD3" s="86" t="n">
        <f aca="false">'AMI Data Inputs Summary'!$I$6</f>
        <v>2015</v>
      </c>
      <c r="AE3" s="86"/>
      <c r="AF3" s="86"/>
    </row>
    <row r="4" customFormat="false" ht="12.75" hidden="false" customHeight="false" outlineLevel="0" collapsed="false">
      <c r="F4" s="91"/>
      <c r="G4" s="91"/>
      <c r="H4" s="92"/>
      <c r="I4" s="91"/>
      <c r="J4" s="91"/>
      <c r="K4" s="91"/>
      <c r="L4" s="91"/>
      <c r="M4" s="91"/>
      <c r="N4" s="91"/>
      <c r="O4" s="91"/>
      <c r="P4" s="91"/>
      <c r="Q4" s="91"/>
      <c r="U4" s="91"/>
      <c r="Y4" s="91"/>
      <c r="AC4" s="91"/>
    </row>
    <row r="5" customFormat="false" ht="12.75" hidden="false" customHeight="false" outlineLevel="0" collapsed="false">
      <c r="B5" s="93" t="s">
        <v>98</v>
      </c>
      <c r="C5" s="93" t="s">
        <v>99</v>
      </c>
      <c r="D5" s="93" t="s">
        <v>100</v>
      </c>
      <c r="F5" s="94" t="n">
        <f aca="false">F$3</f>
        <v>2009</v>
      </c>
      <c r="G5" s="94"/>
      <c r="H5" s="94"/>
      <c r="I5" s="12"/>
      <c r="J5" s="94" t="n">
        <f aca="false">J$3</f>
        <v>2010</v>
      </c>
      <c r="K5" s="94"/>
      <c r="L5" s="94"/>
      <c r="M5" s="12"/>
      <c r="N5" s="94" t="n">
        <f aca="false">N$3</f>
        <v>2011</v>
      </c>
      <c r="O5" s="94"/>
      <c r="P5" s="94"/>
      <c r="Q5" s="12"/>
      <c r="R5" s="94" t="n">
        <f aca="false">R$3</f>
        <v>2012</v>
      </c>
      <c r="S5" s="94"/>
      <c r="T5" s="94"/>
      <c r="U5" s="12"/>
      <c r="V5" s="94" t="n">
        <f aca="false">V$3</f>
        <v>2013</v>
      </c>
      <c r="W5" s="94"/>
      <c r="X5" s="94"/>
      <c r="Y5" s="12"/>
      <c r="Z5" s="94" t="n">
        <f aca="false">Z$3</f>
        <v>2014</v>
      </c>
      <c r="AA5" s="94"/>
      <c r="AB5" s="94"/>
      <c r="AC5" s="12"/>
      <c r="AD5" s="94" t="n">
        <f aca="false">AD$3</f>
        <v>2015</v>
      </c>
      <c r="AE5" s="94"/>
      <c r="AF5" s="94"/>
    </row>
    <row r="6" customFormat="false" ht="12.75" hidden="false" customHeight="false" outlineLevel="0" collapsed="false">
      <c r="F6" s="95" t="s">
        <v>101</v>
      </c>
      <c r="G6" s="95" t="s">
        <v>102</v>
      </c>
      <c r="H6" s="95" t="s">
        <v>103</v>
      </c>
      <c r="I6" s="91"/>
      <c r="J6" s="95" t="str">
        <f aca="false">$F$6</f>
        <v>Contract</v>
      </c>
      <c r="K6" s="95" t="str">
        <f aca="false">$G$6</f>
        <v>Other</v>
      </c>
      <c r="L6" s="95" t="str">
        <f aca="false">$H$6</f>
        <v>Total</v>
      </c>
      <c r="M6" s="91"/>
      <c r="N6" s="95" t="str">
        <f aca="false">$F$6</f>
        <v>Contract</v>
      </c>
      <c r="O6" s="95" t="str">
        <f aca="false">$G$6</f>
        <v>Other</v>
      </c>
      <c r="P6" s="95" t="str">
        <f aca="false">$H$6</f>
        <v>Total</v>
      </c>
      <c r="Q6" s="91"/>
      <c r="R6" s="95" t="str">
        <f aca="false">$F$6</f>
        <v>Contract</v>
      </c>
      <c r="S6" s="95" t="str">
        <f aca="false">$G$6</f>
        <v>Other</v>
      </c>
      <c r="T6" s="95" t="str">
        <f aca="false">$H$6</f>
        <v>Total</v>
      </c>
      <c r="U6" s="91"/>
      <c r="V6" s="95" t="str">
        <f aca="false">$F$6</f>
        <v>Contract</v>
      </c>
      <c r="W6" s="95" t="str">
        <f aca="false">$G$6</f>
        <v>Other</v>
      </c>
      <c r="X6" s="95" t="str">
        <f aca="false">$H$6</f>
        <v>Total</v>
      </c>
      <c r="Y6" s="91"/>
      <c r="Z6" s="95" t="str">
        <f aca="false">$F$6</f>
        <v>Contract</v>
      </c>
      <c r="AA6" s="95" t="str">
        <f aca="false">$G$6</f>
        <v>Other</v>
      </c>
      <c r="AB6" s="95" t="str">
        <f aca="false">$H$6</f>
        <v>Total</v>
      </c>
      <c r="AC6" s="91"/>
      <c r="AD6" s="95" t="str">
        <f aca="false">$F$6</f>
        <v>Contract</v>
      </c>
      <c r="AE6" s="95" t="str">
        <f aca="false">$G$6</f>
        <v>Other</v>
      </c>
      <c r="AF6" s="95" t="str">
        <f aca="false">$H$6</f>
        <v>Total</v>
      </c>
    </row>
    <row r="7" customFormat="false" ht="25.5" hidden="false" customHeight="false" outlineLevel="0" collapsed="false">
      <c r="A7" s="96" t="s">
        <v>104</v>
      </c>
      <c r="B7" s="97" t="n">
        <v>2</v>
      </c>
      <c r="C7" s="98" t="s">
        <v>105</v>
      </c>
      <c r="D7" s="99" t="s">
        <v>106</v>
      </c>
      <c r="F7" s="100"/>
      <c r="G7" s="100"/>
      <c r="H7" s="101" t="n">
        <f aca="false">SUM(F7:G7)</f>
        <v>0</v>
      </c>
      <c r="I7" s="102"/>
      <c r="J7" s="100"/>
      <c r="K7" s="100"/>
      <c r="L7" s="101" t="n">
        <f aca="false">SUM(J7:K7)</f>
        <v>0</v>
      </c>
      <c r="M7" s="102"/>
      <c r="N7" s="100"/>
      <c r="O7" s="100"/>
      <c r="P7" s="101" t="n">
        <f aca="false">SUM(N7:O7)</f>
        <v>0</v>
      </c>
      <c r="Q7" s="102"/>
      <c r="R7" s="100"/>
      <c r="S7" s="100"/>
      <c r="T7" s="101" t="n">
        <f aca="false">SUM(R7:S7)</f>
        <v>0</v>
      </c>
      <c r="U7" s="102"/>
      <c r="V7" s="100"/>
      <c r="W7" s="100"/>
      <c r="X7" s="101" t="n">
        <f aca="false">SUM(V7:W7)</f>
        <v>0</v>
      </c>
      <c r="Y7" s="102"/>
      <c r="Z7" s="100"/>
      <c r="AA7" s="100"/>
      <c r="AB7" s="101" t="n">
        <f aca="false">SUM(Z7:AA7)</f>
        <v>0</v>
      </c>
      <c r="AC7" s="102"/>
      <c r="AD7" s="100"/>
      <c r="AE7" s="100"/>
      <c r="AF7" s="101" t="n">
        <f aca="false">SUM(AD7:AE7)</f>
        <v>0</v>
      </c>
    </row>
    <row r="8" customFormat="false" ht="12.75" hidden="false" customHeight="false" outlineLevel="0" collapsed="false">
      <c r="A8" s="96"/>
      <c r="B8" s="97"/>
      <c r="C8" s="99"/>
      <c r="D8" s="99"/>
      <c r="F8" s="103"/>
      <c r="G8" s="103"/>
      <c r="H8" s="104"/>
      <c r="I8" s="105"/>
      <c r="J8" s="103"/>
      <c r="K8" s="103"/>
      <c r="L8" s="104"/>
      <c r="M8" s="105"/>
      <c r="N8" s="103"/>
      <c r="O8" s="103"/>
      <c r="P8" s="101"/>
      <c r="Q8" s="105"/>
      <c r="R8" s="103"/>
      <c r="S8" s="103"/>
      <c r="T8" s="101"/>
      <c r="U8" s="105"/>
      <c r="V8" s="103"/>
      <c r="W8" s="103"/>
      <c r="X8" s="101"/>
      <c r="Y8" s="105"/>
      <c r="Z8" s="103"/>
      <c r="AA8" s="103"/>
      <c r="AB8" s="101"/>
      <c r="AC8" s="105"/>
      <c r="AD8" s="103"/>
      <c r="AE8" s="103"/>
      <c r="AF8" s="101"/>
    </row>
    <row r="9" customFormat="false" ht="12.75" hidden="false" customHeight="false" outlineLevel="0" collapsed="false">
      <c r="A9" s="96"/>
      <c r="B9" s="97"/>
      <c r="C9" s="97"/>
      <c r="D9" s="97"/>
      <c r="F9" s="103"/>
      <c r="G9" s="103"/>
      <c r="H9" s="104"/>
      <c r="I9" s="105"/>
      <c r="J9" s="103"/>
      <c r="K9" s="103"/>
      <c r="L9" s="104"/>
      <c r="M9" s="105"/>
      <c r="N9" s="103"/>
      <c r="O9" s="103"/>
      <c r="P9" s="101"/>
      <c r="Q9" s="105"/>
      <c r="R9" s="103"/>
      <c r="S9" s="103"/>
      <c r="T9" s="101"/>
      <c r="U9" s="105"/>
      <c r="V9" s="103"/>
      <c r="W9" s="103"/>
      <c r="X9" s="101"/>
      <c r="Y9" s="105"/>
      <c r="Z9" s="103"/>
      <c r="AA9" s="103"/>
      <c r="AB9" s="101"/>
      <c r="AC9" s="105"/>
      <c r="AD9" s="103"/>
      <c r="AE9" s="103"/>
      <c r="AF9" s="101"/>
    </row>
    <row r="10" customFormat="false" ht="12.75" hidden="false" customHeight="false" outlineLevel="0" collapsed="false">
      <c r="A10" s="96"/>
      <c r="B10" s="97"/>
      <c r="C10" s="97"/>
      <c r="D10" s="97"/>
      <c r="F10" s="103"/>
      <c r="G10" s="103"/>
      <c r="H10" s="104"/>
      <c r="I10" s="105"/>
      <c r="J10" s="103"/>
      <c r="K10" s="103"/>
      <c r="L10" s="104"/>
      <c r="M10" s="105"/>
      <c r="N10" s="103"/>
      <c r="O10" s="103"/>
      <c r="P10" s="101"/>
      <c r="Q10" s="105"/>
      <c r="R10" s="103"/>
      <c r="S10" s="103"/>
      <c r="T10" s="101"/>
      <c r="U10" s="105"/>
      <c r="V10" s="103"/>
      <c r="W10" s="103"/>
      <c r="X10" s="101"/>
      <c r="Y10" s="105"/>
      <c r="Z10" s="103"/>
      <c r="AA10" s="103"/>
      <c r="AB10" s="101"/>
      <c r="AC10" s="105"/>
      <c r="AD10" s="103"/>
      <c r="AE10" s="103"/>
      <c r="AF10" s="101"/>
    </row>
    <row r="11" customFormat="false" ht="12.75" hidden="false" customHeight="false" outlineLevel="0" collapsed="false">
      <c r="A11" s="96"/>
      <c r="B11" s="93"/>
      <c r="C11" s="106"/>
      <c r="D11" s="93"/>
      <c r="F11" s="103"/>
      <c r="G11" s="103"/>
      <c r="H11" s="104"/>
      <c r="I11" s="105"/>
      <c r="J11" s="103"/>
      <c r="K11" s="103"/>
      <c r="L11" s="104"/>
      <c r="M11" s="105"/>
      <c r="N11" s="103"/>
      <c r="O11" s="103"/>
      <c r="P11" s="101"/>
      <c r="Q11" s="105"/>
      <c r="R11" s="103"/>
      <c r="S11" s="103"/>
      <c r="T11" s="101"/>
      <c r="U11" s="105"/>
      <c r="V11" s="103"/>
      <c r="W11" s="103"/>
      <c r="X11" s="101"/>
      <c r="Y11" s="105"/>
      <c r="Z11" s="103"/>
      <c r="AA11" s="103"/>
      <c r="AB11" s="101"/>
      <c r="AC11" s="105"/>
      <c r="AD11" s="103"/>
      <c r="AE11" s="103"/>
      <c r="AF11" s="101"/>
    </row>
    <row r="12" customFormat="false" ht="12.75" hidden="false" customHeight="false" outlineLevel="0" collapsed="false">
      <c r="A12" s="2" t="s">
        <v>107</v>
      </c>
      <c r="B12" s="107" t="n">
        <v>3</v>
      </c>
      <c r="C12" s="106" t="s">
        <v>108</v>
      </c>
      <c r="D12" s="106" t="s">
        <v>109</v>
      </c>
      <c r="F12" s="100"/>
      <c r="G12" s="100"/>
      <c r="H12" s="101" t="n">
        <f aca="false">SUM(F12:G12)</f>
        <v>0</v>
      </c>
      <c r="I12" s="102"/>
      <c r="J12" s="100"/>
      <c r="K12" s="100"/>
      <c r="L12" s="101" t="n">
        <f aca="false">SUM(J12:K12)</f>
        <v>0</v>
      </c>
      <c r="M12" s="102"/>
      <c r="N12" s="100"/>
      <c r="O12" s="100"/>
      <c r="P12" s="101" t="n">
        <f aca="false">SUM(N12:O12)</f>
        <v>0</v>
      </c>
      <c r="Q12" s="102"/>
      <c r="R12" s="100"/>
      <c r="S12" s="100"/>
      <c r="T12" s="101" t="n">
        <f aca="false">SUM(R12:S12)</f>
        <v>0</v>
      </c>
      <c r="U12" s="102"/>
      <c r="V12" s="100"/>
      <c r="W12" s="100"/>
      <c r="X12" s="101" t="n">
        <f aca="false">SUM(V12:W12)</f>
        <v>0</v>
      </c>
      <c r="Y12" s="102"/>
      <c r="Z12" s="100"/>
      <c r="AA12" s="100"/>
      <c r="AB12" s="101" t="n">
        <f aca="false">SUM(Z12:AA12)</f>
        <v>0</v>
      </c>
      <c r="AC12" s="102"/>
      <c r="AD12" s="100"/>
      <c r="AE12" s="100"/>
      <c r="AF12" s="101" t="n">
        <f aca="false">SUM(AD12:AE12)</f>
        <v>0</v>
      </c>
    </row>
    <row r="13" customFormat="false" ht="12.75" hidden="false" customHeight="false" outlineLevel="0" collapsed="false">
      <c r="A13" s="2" t="s">
        <v>110</v>
      </c>
      <c r="B13" s="107"/>
      <c r="C13" s="106"/>
      <c r="D13" s="106" t="s">
        <v>111</v>
      </c>
      <c r="F13" s="100"/>
      <c r="G13" s="100"/>
      <c r="H13" s="101" t="n">
        <f aca="false">SUM(F13:G13)</f>
        <v>0</v>
      </c>
      <c r="I13" s="102"/>
      <c r="J13" s="100"/>
      <c r="K13" s="100"/>
      <c r="L13" s="101" t="n">
        <f aca="false">SUM(J13:K13)</f>
        <v>0</v>
      </c>
      <c r="M13" s="102"/>
      <c r="N13" s="100"/>
      <c r="O13" s="100"/>
      <c r="P13" s="101" t="n">
        <f aca="false">SUM(N13:O13)</f>
        <v>0</v>
      </c>
      <c r="Q13" s="102"/>
      <c r="R13" s="100"/>
      <c r="S13" s="100"/>
      <c r="T13" s="101" t="n">
        <f aca="false">SUM(R13:S13)</f>
        <v>0</v>
      </c>
      <c r="U13" s="102"/>
      <c r="V13" s="100"/>
      <c r="W13" s="100"/>
      <c r="X13" s="101" t="n">
        <f aca="false">SUM(V13:W13)</f>
        <v>0</v>
      </c>
      <c r="Y13" s="102"/>
      <c r="Z13" s="100"/>
      <c r="AA13" s="100"/>
      <c r="AB13" s="101" t="n">
        <f aca="false">SUM(Z13:AA13)</f>
        <v>0</v>
      </c>
      <c r="AC13" s="102"/>
      <c r="AD13" s="100"/>
      <c r="AE13" s="100"/>
      <c r="AF13" s="101" t="n">
        <f aca="false">SUM(AD13:AE13)</f>
        <v>0</v>
      </c>
    </row>
    <row r="14" customFormat="false" ht="12.75" hidden="false" customHeight="false" outlineLevel="0" collapsed="false">
      <c r="A14" s="2" t="s">
        <v>112</v>
      </c>
      <c r="B14" s="107"/>
      <c r="C14" s="106"/>
      <c r="D14" s="106" t="s">
        <v>113</v>
      </c>
      <c r="F14" s="100"/>
      <c r="G14" s="100"/>
      <c r="H14" s="101" t="n">
        <f aca="false">SUM(F14:G14)</f>
        <v>0</v>
      </c>
      <c r="I14" s="102"/>
      <c r="J14" s="100"/>
      <c r="K14" s="100"/>
      <c r="L14" s="101" t="n">
        <f aca="false">SUM(J14:K14)</f>
        <v>0</v>
      </c>
      <c r="M14" s="102"/>
      <c r="N14" s="100"/>
      <c r="O14" s="100"/>
      <c r="P14" s="101" t="n">
        <f aca="false">SUM(N14:O14)</f>
        <v>0</v>
      </c>
      <c r="Q14" s="102"/>
      <c r="R14" s="100"/>
      <c r="S14" s="100"/>
      <c r="T14" s="101" t="n">
        <f aca="false">SUM(R14:S14)</f>
        <v>0</v>
      </c>
      <c r="U14" s="102"/>
      <c r="V14" s="100"/>
      <c r="W14" s="100"/>
      <c r="X14" s="101" t="n">
        <f aca="false">SUM(V14:W14)</f>
        <v>0</v>
      </c>
      <c r="Y14" s="102"/>
      <c r="Z14" s="100"/>
      <c r="AA14" s="100"/>
      <c r="AB14" s="101" t="n">
        <f aca="false">SUM(Z14:AA14)</f>
        <v>0</v>
      </c>
      <c r="AC14" s="102"/>
      <c r="AD14" s="100"/>
      <c r="AE14" s="100"/>
      <c r="AF14" s="101" t="n">
        <f aca="false">SUM(AD14:AE14)</f>
        <v>0</v>
      </c>
    </row>
    <row r="15" customFormat="false" ht="12.75" hidden="false" customHeight="false" outlineLevel="0" collapsed="false">
      <c r="A15" s="2" t="s">
        <v>114</v>
      </c>
      <c r="B15" s="107"/>
      <c r="C15" s="106"/>
      <c r="D15" s="106" t="s">
        <v>115</v>
      </c>
      <c r="F15" s="100"/>
      <c r="G15" s="100"/>
      <c r="H15" s="101" t="n">
        <f aca="false">SUM(F15:G15)</f>
        <v>0</v>
      </c>
      <c r="I15" s="102"/>
      <c r="J15" s="100"/>
      <c r="K15" s="100"/>
      <c r="L15" s="101" t="n">
        <f aca="false">SUM(J15:K15)</f>
        <v>0</v>
      </c>
      <c r="M15" s="102"/>
      <c r="N15" s="100"/>
      <c r="O15" s="100"/>
      <c r="P15" s="101" t="n">
        <f aca="false">SUM(N15:O15)</f>
        <v>0</v>
      </c>
      <c r="Q15" s="102"/>
      <c r="R15" s="100"/>
      <c r="S15" s="100"/>
      <c r="T15" s="101" t="n">
        <f aca="false">SUM(R15:S15)</f>
        <v>0</v>
      </c>
      <c r="U15" s="102"/>
      <c r="V15" s="100"/>
      <c r="W15" s="100"/>
      <c r="X15" s="101" t="n">
        <f aca="false">SUM(V15:W15)</f>
        <v>0</v>
      </c>
      <c r="Y15" s="102"/>
      <c r="Z15" s="100"/>
      <c r="AA15" s="100"/>
      <c r="AB15" s="101" t="n">
        <f aca="false">SUM(Z15:AA15)</f>
        <v>0</v>
      </c>
      <c r="AC15" s="102"/>
      <c r="AD15" s="100"/>
      <c r="AE15" s="100"/>
      <c r="AF15" s="101" t="n">
        <f aca="false">SUM(AD15:AE15)</f>
        <v>0</v>
      </c>
    </row>
    <row r="16" customFormat="false" ht="12.75" hidden="false" customHeight="false" outlineLevel="0" collapsed="false">
      <c r="A16" s="2" t="s">
        <v>116</v>
      </c>
      <c r="B16" s="107"/>
      <c r="C16" s="106"/>
      <c r="D16" s="106" t="s">
        <v>117</v>
      </c>
      <c r="F16" s="100"/>
      <c r="G16" s="100"/>
      <c r="H16" s="101" t="n">
        <f aca="false">SUM(F16:G16)</f>
        <v>0</v>
      </c>
      <c r="I16" s="102"/>
      <c r="J16" s="100"/>
      <c r="K16" s="100"/>
      <c r="L16" s="101" t="n">
        <f aca="false">SUM(J16:K16)</f>
        <v>0</v>
      </c>
      <c r="M16" s="102"/>
      <c r="N16" s="100"/>
      <c r="O16" s="100"/>
      <c r="P16" s="101" t="n">
        <f aca="false">SUM(N16:O16)</f>
        <v>0</v>
      </c>
      <c r="Q16" s="102"/>
      <c r="R16" s="100"/>
      <c r="S16" s="100"/>
      <c r="T16" s="101" t="n">
        <f aca="false">SUM(R16:S16)</f>
        <v>0</v>
      </c>
      <c r="U16" s="102"/>
      <c r="V16" s="100"/>
      <c r="W16" s="100"/>
      <c r="X16" s="101" t="n">
        <f aca="false">SUM(V16:W16)</f>
        <v>0</v>
      </c>
      <c r="Y16" s="102"/>
      <c r="Z16" s="100"/>
      <c r="AA16" s="100"/>
      <c r="AB16" s="101" t="n">
        <f aca="false">SUM(Z16:AA16)</f>
        <v>0</v>
      </c>
      <c r="AC16" s="102"/>
      <c r="AD16" s="100"/>
      <c r="AE16" s="100"/>
      <c r="AF16" s="101" t="n">
        <f aca="false">SUM(AD16:AE16)</f>
        <v>0</v>
      </c>
    </row>
    <row r="17" customFormat="false" ht="13.5" hidden="false" customHeight="false" outlineLevel="0" collapsed="false">
      <c r="A17" s="2"/>
      <c r="B17" s="107"/>
      <c r="C17" s="106"/>
      <c r="D17" s="108" t="s">
        <v>103</v>
      </c>
      <c r="F17" s="109" t="n">
        <f aca="false">SUM(F7,F12:F16)</f>
        <v>0</v>
      </c>
      <c r="G17" s="109" t="n">
        <f aca="false">SUM(G7,G12:G16)</f>
        <v>0</v>
      </c>
      <c r="H17" s="109" t="n">
        <f aca="false">SUM(H7,H12:H16)</f>
        <v>0</v>
      </c>
      <c r="I17" s="102"/>
      <c r="J17" s="109" t="n">
        <f aca="false">SUM(J7,J12:J16)</f>
        <v>0</v>
      </c>
      <c r="K17" s="109" t="n">
        <f aca="false">SUM(K7,K12:K16)</f>
        <v>0</v>
      </c>
      <c r="L17" s="109" t="n">
        <f aca="false">SUM(L7,L12:L16)</f>
        <v>0</v>
      </c>
      <c r="M17" s="102"/>
      <c r="N17" s="109" t="n">
        <f aca="false">SUM(N7,N12:N16)</f>
        <v>0</v>
      </c>
      <c r="O17" s="109" t="n">
        <f aca="false">SUM(O7,O12:O16)</f>
        <v>0</v>
      </c>
      <c r="P17" s="109" t="n">
        <f aca="false">SUM(P7,P12:P16)</f>
        <v>0</v>
      </c>
      <c r="Q17" s="102"/>
      <c r="R17" s="109" t="n">
        <f aca="false">SUM(R7,R12:R16)</f>
        <v>0</v>
      </c>
      <c r="S17" s="109" t="n">
        <f aca="false">SUM(S7,S12:S16)</f>
        <v>0</v>
      </c>
      <c r="T17" s="109" t="n">
        <f aca="false">SUM(T7,T12:T16)</f>
        <v>0</v>
      </c>
      <c r="U17" s="102"/>
      <c r="V17" s="109" t="n">
        <f aca="false">SUM(V7,V12:V16)</f>
        <v>0</v>
      </c>
      <c r="W17" s="109" t="n">
        <f aca="false">SUM(W7,W12:W16)</f>
        <v>0</v>
      </c>
      <c r="X17" s="109" t="n">
        <f aca="false">SUM(X7,X12:X16)</f>
        <v>0</v>
      </c>
      <c r="Y17" s="102"/>
      <c r="Z17" s="109" t="n">
        <f aca="false">SUM(Z7,Z12:Z16)</f>
        <v>0</v>
      </c>
      <c r="AA17" s="109" t="n">
        <f aca="false">SUM(AA7,AA12:AA16)</f>
        <v>0</v>
      </c>
      <c r="AB17" s="109" t="n">
        <f aca="false">SUM(AB7,AB12:AB16)</f>
        <v>0</v>
      </c>
      <c r="AC17" s="102"/>
      <c r="AD17" s="109" t="n">
        <f aca="false">SUM(AD7,AD12:AD16)</f>
        <v>0</v>
      </c>
      <c r="AE17" s="109" t="n">
        <f aca="false">SUM(AE7,AE12:AE16)</f>
        <v>0</v>
      </c>
      <c r="AF17" s="109" t="n">
        <f aca="false">SUM(AF7,AF12:AF16)</f>
        <v>0</v>
      </c>
    </row>
    <row r="18" customFormat="false" ht="13.5" hidden="false" customHeight="false" outlineLevel="0" collapsed="false">
      <c r="A18" s="2"/>
      <c r="B18" s="107"/>
      <c r="C18" s="106"/>
      <c r="D18" s="106"/>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75" hidden="false" customHeight="false" outlineLevel="0" collapsed="false">
      <c r="A19" s="2"/>
      <c r="B19" s="107" t="n">
        <v>4</v>
      </c>
      <c r="C19" s="106" t="s">
        <v>118</v>
      </c>
      <c r="D19" s="106"/>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75" hidden="false" customHeight="false" outlineLevel="0" collapsed="false">
      <c r="A20" s="2" t="s">
        <v>119</v>
      </c>
      <c r="B20" s="107"/>
      <c r="C20" s="106"/>
      <c r="D20" s="106" t="s">
        <v>120</v>
      </c>
      <c r="F20" s="100"/>
      <c r="G20" s="100"/>
      <c r="H20" s="101" t="n">
        <f aca="false">SUM(F20:G20)</f>
        <v>0</v>
      </c>
      <c r="I20" s="102"/>
      <c r="J20" s="100"/>
      <c r="K20" s="100"/>
      <c r="L20" s="101" t="n">
        <f aca="false">SUM(J20:K20)</f>
        <v>0</v>
      </c>
      <c r="M20" s="102"/>
      <c r="N20" s="100"/>
      <c r="O20" s="100"/>
      <c r="P20" s="101" t="n">
        <f aca="false">SUM(N20:O20)</f>
        <v>0</v>
      </c>
      <c r="Q20" s="102"/>
      <c r="R20" s="100"/>
      <c r="S20" s="100"/>
      <c r="T20" s="101" t="n">
        <f aca="false">SUM(R20:S20)</f>
        <v>0</v>
      </c>
      <c r="U20" s="102"/>
      <c r="V20" s="100"/>
      <c r="W20" s="100"/>
      <c r="X20" s="101" t="n">
        <f aca="false">SUM(V20:W20)</f>
        <v>0</v>
      </c>
      <c r="Y20" s="102"/>
      <c r="Z20" s="100"/>
      <c r="AA20" s="100"/>
      <c r="AB20" s="101" t="n">
        <f aca="false">SUM(Z20:AA20)</f>
        <v>0</v>
      </c>
      <c r="AC20" s="102"/>
      <c r="AD20" s="100"/>
      <c r="AE20" s="100"/>
      <c r="AF20" s="101" t="n">
        <f aca="false">SUM(AD20:AE20)</f>
        <v>0</v>
      </c>
    </row>
    <row r="21" customFormat="false" ht="12.75" hidden="false" customHeight="false" outlineLevel="0" collapsed="false">
      <c r="A21" s="2" t="s">
        <v>121</v>
      </c>
      <c r="B21" s="107"/>
      <c r="C21" s="106"/>
      <c r="D21" s="106" t="s">
        <v>122</v>
      </c>
      <c r="F21" s="100"/>
      <c r="G21" s="100"/>
      <c r="H21" s="101" t="n">
        <f aca="false">SUM(F21:G21)</f>
        <v>0</v>
      </c>
      <c r="I21" s="102"/>
      <c r="J21" s="100"/>
      <c r="K21" s="100"/>
      <c r="L21" s="101" t="n">
        <f aca="false">SUM(J21:K21)</f>
        <v>0</v>
      </c>
      <c r="M21" s="102"/>
      <c r="N21" s="100"/>
      <c r="O21" s="100"/>
      <c r="P21" s="101" t="n">
        <f aca="false">SUM(N21:O21)</f>
        <v>0</v>
      </c>
      <c r="Q21" s="102"/>
      <c r="R21" s="100"/>
      <c r="S21" s="100"/>
      <c r="T21" s="101" t="n">
        <f aca="false">SUM(R21:S21)</f>
        <v>0</v>
      </c>
      <c r="U21" s="102"/>
      <c r="V21" s="100"/>
      <c r="W21" s="100"/>
      <c r="X21" s="101" t="n">
        <f aca="false">SUM(V21:W21)</f>
        <v>0</v>
      </c>
      <c r="Y21" s="102"/>
      <c r="Z21" s="100"/>
      <c r="AA21" s="100"/>
      <c r="AB21" s="101" t="n">
        <f aca="false">SUM(Z21:AA21)</f>
        <v>0</v>
      </c>
      <c r="AC21" s="102"/>
      <c r="AD21" s="100"/>
      <c r="AE21" s="100"/>
      <c r="AF21" s="101" t="n">
        <f aca="false">SUM(AD21:AE21)</f>
        <v>0</v>
      </c>
    </row>
    <row r="22" customFormat="false" ht="12.75" hidden="false" customHeight="false" outlineLevel="0" collapsed="false">
      <c r="A22" s="2" t="s">
        <v>123</v>
      </c>
      <c r="B22" s="107"/>
      <c r="C22" s="106"/>
      <c r="D22" s="106" t="s">
        <v>109</v>
      </c>
      <c r="F22" s="100"/>
      <c r="G22" s="100"/>
      <c r="H22" s="101" t="n">
        <f aca="false">SUM(F22:G22)</f>
        <v>0</v>
      </c>
      <c r="I22" s="102"/>
      <c r="J22" s="100"/>
      <c r="K22" s="100"/>
      <c r="L22" s="101" t="n">
        <f aca="false">SUM(J22:K22)</f>
        <v>0</v>
      </c>
      <c r="M22" s="102"/>
      <c r="N22" s="100"/>
      <c r="O22" s="100"/>
      <c r="P22" s="101" t="n">
        <f aca="false">SUM(N22:O22)</f>
        <v>0</v>
      </c>
      <c r="Q22" s="102"/>
      <c r="R22" s="100"/>
      <c r="S22" s="100"/>
      <c r="T22" s="101" t="n">
        <f aca="false">SUM(R22:S22)</f>
        <v>0</v>
      </c>
      <c r="U22" s="102"/>
      <c r="V22" s="100"/>
      <c r="W22" s="100"/>
      <c r="X22" s="101" t="n">
        <f aca="false">SUM(V22:W22)</f>
        <v>0</v>
      </c>
      <c r="Y22" s="102"/>
      <c r="Z22" s="100"/>
      <c r="AA22" s="100"/>
      <c r="AB22" s="101" t="n">
        <f aca="false">SUM(Z22:AA22)</f>
        <v>0</v>
      </c>
      <c r="AC22" s="102"/>
      <c r="AD22" s="100"/>
      <c r="AE22" s="100"/>
      <c r="AF22" s="101" t="n">
        <f aca="false">SUM(AD22:AE22)</f>
        <v>0</v>
      </c>
    </row>
    <row r="23" customFormat="false" ht="12.75" hidden="false" customHeight="false" outlineLevel="0" collapsed="false">
      <c r="A23" s="2" t="s">
        <v>124</v>
      </c>
      <c r="B23" s="107"/>
      <c r="C23" s="106"/>
      <c r="D23" s="106" t="s">
        <v>115</v>
      </c>
      <c r="F23" s="100"/>
      <c r="G23" s="100"/>
      <c r="H23" s="101" t="n">
        <f aca="false">SUM(F23:G23)</f>
        <v>0</v>
      </c>
      <c r="I23" s="102"/>
      <c r="J23" s="100"/>
      <c r="K23" s="100"/>
      <c r="L23" s="101" t="n">
        <f aca="false">SUM(J23:K23)</f>
        <v>0</v>
      </c>
      <c r="M23" s="102"/>
      <c r="N23" s="100"/>
      <c r="O23" s="100"/>
      <c r="P23" s="101" t="n">
        <f aca="false">SUM(N23:O23)</f>
        <v>0</v>
      </c>
      <c r="Q23" s="102"/>
      <c r="R23" s="100"/>
      <c r="S23" s="100"/>
      <c r="T23" s="101" t="n">
        <f aca="false">SUM(R23:S23)</f>
        <v>0</v>
      </c>
      <c r="U23" s="102"/>
      <c r="V23" s="100"/>
      <c r="W23" s="100"/>
      <c r="X23" s="101" t="n">
        <f aca="false">SUM(V23:W23)</f>
        <v>0</v>
      </c>
      <c r="Y23" s="102"/>
      <c r="Z23" s="100"/>
      <c r="AA23" s="100"/>
      <c r="AB23" s="101" t="n">
        <f aca="false">SUM(Z23:AA23)</f>
        <v>0</v>
      </c>
      <c r="AC23" s="102"/>
      <c r="AD23" s="100"/>
      <c r="AE23" s="100"/>
      <c r="AF23" s="101" t="n">
        <f aca="false">SUM(AD23:AE23)</f>
        <v>0</v>
      </c>
    </row>
    <row r="24" customFormat="false" ht="12.75" hidden="false" customHeight="false" outlineLevel="0" collapsed="false">
      <c r="A24" s="2" t="s">
        <v>125</v>
      </c>
      <c r="B24" s="107"/>
      <c r="C24" s="106"/>
      <c r="D24" s="106" t="s">
        <v>126</v>
      </c>
      <c r="F24" s="100"/>
      <c r="G24" s="100"/>
      <c r="H24" s="101" t="n">
        <f aca="false">SUM(F24:G24)</f>
        <v>0</v>
      </c>
      <c r="I24" s="102"/>
      <c r="J24" s="100"/>
      <c r="K24" s="100"/>
      <c r="L24" s="101" t="n">
        <f aca="false">SUM(J24:K24)</f>
        <v>0</v>
      </c>
      <c r="M24" s="102"/>
      <c r="N24" s="100"/>
      <c r="O24" s="100"/>
      <c r="P24" s="101" t="n">
        <f aca="false">SUM(N24:O24)</f>
        <v>0</v>
      </c>
      <c r="Q24" s="102"/>
      <c r="R24" s="100"/>
      <c r="S24" s="100"/>
      <c r="T24" s="101" t="n">
        <f aca="false">SUM(R24:S24)</f>
        <v>0</v>
      </c>
      <c r="U24" s="102"/>
      <c r="V24" s="100"/>
      <c r="W24" s="100"/>
      <c r="X24" s="101" t="n">
        <f aca="false">SUM(V24:W24)</f>
        <v>0</v>
      </c>
      <c r="Y24" s="102"/>
      <c r="Z24" s="100"/>
      <c r="AA24" s="100"/>
      <c r="AB24" s="101" t="n">
        <f aca="false">SUM(Z24:AA24)</f>
        <v>0</v>
      </c>
      <c r="AC24" s="102"/>
      <c r="AD24" s="100"/>
      <c r="AE24" s="100"/>
      <c r="AF24" s="101" t="n">
        <f aca="false">SUM(AD24:AE24)</f>
        <v>0</v>
      </c>
    </row>
    <row r="25" customFormat="false" ht="12.75" hidden="false" customHeight="false" outlineLevel="0" collapsed="false">
      <c r="A25" s="2" t="s">
        <v>127</v>
      </c>
      <c r="B25" s="107"/>
      <c r="C25" s="106"/>
      <c r="D25" s="106" t="s">
        <v>128</v>
      </c>
      <c r="F25" s="100"/>
      <c r="G25" s="100"/>
      <c r="H25" s="101" t="n">
        <f aca="false">SUM(F25:G25)</f>
        <v>0</v>
      </c>
      <c r="I25" s="102"/>
      <c r="J25" s="100"/>
      <c r="K25" s="100"/>
      <c r="L25" s="101" t="n">
        <f aca="false">SUM(J25:K25)</f>
        <v>0</v>
      </c>
      <c r="M25" s="102"/>
      <c r="N25" s="100"/>
      <c r="O25" s="100"/>
      <c r="P25" s="101" t="n">
        <f aca="false">SUM(N25:O25)</f>
        <v>0</v>
      </c>
      <c r="Q25" s="102"/>
      <c r="R25" s="100"/>
      <c r="S25" s="100"/>
      <c r="T25" s="101" t="n">
        <f aca="false">SUM(R25:S25)</f>
        <v>0</v>
      </c>
      <c r="U25" s="102"/>
      <c r="V25" s="100"/>
      <c r="W25" s="100"/>
      <c r="X25" s="101" t="n">
        <f aca="false">SUM(V25:W25)</f>
        <v>0</v>
      </c>
      <c r="Y25" s="102"/>
      <c r="Z25" s="100"/>
      <c r="AA25" s="100"/>
      <c r="AB25" s="101" t="n">
        <f aca="false">SUM(Z25:AA25)</f>
        <v>0</v>
      </c>
      <c r="AC25" s="102"/>
      <c r="AD25" s="100"/>
      <c r="AE25" s="100"/>
      <c r="AF25" s="101" t="n">
        <f aca="false">SUM(AD25:AE25)</f>
        <v>0</v>
      </c>
    </row>
    <row r="26" customFormat="false" ht="12.75" hidden="false" customHeight="false" outlineLevel="0" collapsed="false">
      <c r="A26" s="2" t="s">
        <v>129</v>
      </c>
      <c r="B26" s="107"/>
      <c r="C26" s="106"/>
      <c r="D26" s="106" t="s">
        <v>130</v>
      </c>
      <c r="F26" s="100"/>
      <c r="G26" s="100"/>
      <c r="H26" s="101" t="n">
        <f aca="false">SUM(F26:G26)</f>
        <v>0</v>
      </c>
      <c r="I26" s="102"/>
      <c r="J26" s="100"/>
      <c r="K26" s="100"/>
      <c r="L26" s="101" t="n">
        <f aca="false">SUM(J26:K26)</f>
        <v>0</v>
      </c>
      <c r="M26" s="102"/>
      <c r="N26" s="100"/>
      <c r="O26" s="100"/>
      <c r="P26" s="101" t="n">
        <f aca="false">SUM(N26:O26)</f>
        <v>0</v>
      </c>
      <c r="Q26" s="102"/>
      <c r="R26" s="100"/>
      <c r="S26" s="100"/>
      <c r="T26" s="101" t="n">
        <f aca="false">SUM(R26:S26)</f>
        <v>0</v>
      </c>
      <c r="U26" s="102"/>
      <c r="V26" s="100"/>
      <c r="W26" s="100"/>
      <c r="X26" s="101" t="n">
        <f aca="false">SUM(V26:W26)</f>
        <v>0</v>
      </c>
      <c r="Y26" s="102"/>
      <c r="Z26" s="100"/>
      <c r="AA26" s="100"/>
      <c r="AB26" s="101" t="n">
        <f aca="false">SUM(Z26:AA26)</f>
        <v>0</v>
      </c>
      <c r="AC26" s="102"/>
      <c r="AD26" s="100"/>
      <c r="AE26" s="100"/>
      <c r="AF26" s="101" t="n">
        <f aca="false">SUM(AD26:AE26)</f>
        <v>0</v>
      </c>
    </row>
    <row r="27" customFormat="false" ht="13.5" hidden="false" customHeight="false" outlineLevel="0" collapsed="false">
      <c r="A27" s="2"/>
      <c r="B27" s="107"/>
      <c r="C27" s="106"/>
      <c r="D27" s="108" t="s">
        <v>103</v>
      </c>
      <c r="F27" s="110" t="n">
        <f aca="false">SUM(F20:F26)</f>
        <v>0</v>
      </c>
      <c r="G27" s="110" t="n">
        <f aca="false">SUM(G20:G26)</f>
        <v>0</v>
      </c>
      <c r="H27" s="110" t="n">
        <f aca="false">SUM(H20:H26)</f>
        <v>0</v>
      </c>
      <c r="I27" s="102"/>
      <c r="J27" s="110" t="n">
        <f aca="false">SUM(J20:J26)</f>
        <v>0</v>
      </c>
      <c r="K27" s="110" t="n">
        <f aca="false">SUM(K20:K26)</f>
        <v>0</v>
      </c>
      <c r="L27" s="110" t="n">
        <f aca="false">SUM(L20:L26)</f>
        <v>0</v>
      </c>
      <c r="M27" s="102"/>
      <c r="N27" s="110" t="n">
        <f aca="false">SUM(N20:N26)</f>
        <v>0</v>
      </c>
      <c r="O27" s="110" t="n">
        <f aca="false">SUM(O20:O26)</f>
        <v>0</v>
      </c>
      <c r="P27" s="110" t="n">
        <f aca="false">SUM(P20:P26)</f>
        <v>0</v>
      </c>
      <c r="Q27" s="102"/>
      <c r="R27" s="110" t="n">
        <f aca="false">SUM(R20:R26)</f>
        <v>0</v>
      </c>
      <c r="S27" s="110" t="n">
        <f aca="false">SUM(S20:S26)</f>
        <v>0</v>
      </c>
      <c r="T27" s="110" t="n">
        <f aca="false">SUM(T20:T26)</f>
        <v>0</v>
      </c>
      <c r="U27" s="102"/>
      <c r="V27" s="110" t="n">
        <f aca="false">SUM(V20:V26)</f>
        <v>0</v>
      </c>
      <c r="W27" s="110" t="n">
        <f aca="false">SUM(W20:W26)</f>
        <v>0</v>
      </c>
      <c r="X27" s="110" t="n">
        <f aca="false">SUM(X20:X26)</f>
        <v>0</v>
      </c>
      <c r="Y27" s="102"/>
      <c r="Z27" s="110" t="n">
        <f aca="false">SUM(Z20:Z26)</f>
        <v>0</v>
      </c>
      <c r="AA27" s="110" t="n">
        <f aca="false">SUM(AA20:AA26)</f>
        <v>0</v>
      </c>
      <c r="AB27" s="110" t="n">
        <f aca="false">SUM(AB20:AB26)</f>
        <v>0</v>
      </c>
      <c r="AC27" s="102"/>
      <c r="AD27" s="110" t="n">
        <f aca="false">SUM(AD20:AD26)</f>
        <v>0</v>
      </c>
      <c r="AE27" s="110" t="n">
        <f aca="false">SUM(AE20:AE26)</f>
        <v>0</v>
      </c>
      <c r="AF27" s="110" t="n">
        <f aca="false">SUM(AF20:AF26)</f>
        <v>0</v>
      </c>
    </row>
    <row r="28" customFormat="false" ht="13.5" hidden="false" customHeight="false" outlineLevel="0" collapsed="false">
      <c r="A28" s="2"/>
      <c r="B28" s="107"/>
      <c r="C28" s="106"/>
      <c r="D28" s="106"/>
      <c r="F28" s="2"/>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2.75" hidden="false" customHeight="false" outlineLevel="0" collapsed="false">
      <c r="A29" s="2" t="s">
        <v>131</v>
      </c>
      <c r="B29" s="107" t="n">
        <v>5</v>
      </c>
      <c r="C29" s="106" t="s">
        <v>132</v>
      </c>
      <c r="D29" s="106" t="s">
        <v>109</v>
      </c>
      <c r="F29" s="100" t="n">
        <v>3070911.9126</v>
      </c>
      <c r="G29" s="100"/>
      <c r="H29" s="101" t="n">
        <f aca="false">SUM(F29:G29)</f>
        <v>3070911.9126</v>
      </c>
      <c r="I29" s="102"/>
      <c r="J29" s="100" t="n">
        <f aca="false">'[1]Contracts List'!$CO$190+'[1]Contracts List'!$CO$204+'[1]Contracts List'!$CZ$190+'[1]Contracts List'!$CZ$204</f>
        <v>2992352.5195</v>
      </c>
      <c r="K29" s="100"/>
      <c r="L29" s="101" t="n">
        <f aca="false">SUM(J29:K29)</f>
        <v>2992352.5195</v>
      </c>
      <c r="M29" s="102"/>
      <c r="N29" s="100" t="n">
        <f aca="false">'[1]Contracts List'!$CP$190+'[1]Contracts List'!$CP$204+'[1]Contracts List'!$DA$190+'[1]Contracts List'!$DA$204</f>
        <v>1113183.857</v>
      </c>
      <c r="O29" s="100"/>
      <c r="P29" s="101" t="n">
        <f aca="false">SUM(N29:O29)</f>
        <v>1113183.857</v>
      </c>
      <c r="Q29" s="102"/>
      <c r="R29" s="100"/>
      <c r="S29" s="100"/>
      <c r="T29" s="101" t="n">
        <f aca="false">SUM(R29:S29)</f>
        <v>0</v>
      </c>
      <c r="U29" s="102"/>
      <c r="V29" s="100"/>
      <c r="W29" s="100"/>
      <c r="X29" s="101" t="n">
        <f aca="false">SUM(V29:W29)</f>
        <v>0</v>
      </c>
      <c r="Y29" s="102"/>
      <c r="Z29" s="100"/>
      <c r="AA29" s="100"/>
      <c r="AB29" s="101" t="n">
        <f aca="false">SUM(Z29:AA29)</f>
        <v>0</v>
      </c>
      <c r="AC29" s="102"/>
      <c r="AD29" s="100"/>
      <c r="AE29" s="100"/>
      <c r="AF29" s="101" t="n">
        <f aca="false">SUM(AD29:AE29)</f>
        <v>0</v>
      </c>
    </row>
    <row r="30" customFormat="false" ht="12.75" hidden="false" customHeight="false" outlineLevel="0" collapsed="false">
      <c r="A30" s="2" t="s">
        <v>133</v>
      </c>
      <c r="B30" s="107"/>
      <c r="C30" s="106"/>
      <c r="D30" s="106" t="s">
        <v>115</v>
      </c>
      <c r="F30" s="100" t="n">
        <v>2861808.432136</v>
      </c>
      <c r="G30" s="100"/>
      <c r="H30" s="101" t="n">
        <f aca="false">SUM(F30:G30)</f>
        <v>2861808.432136</v>
      </c>
      <c r="I30" s="102"/>
      <c r="J30" s="100" t="n">
        <f aca="false">'[1]Contracts List'!$CO$192+'[1]Contracts List'!$CO$206+'[1]Contracts List'!$CZ$192+'[1]Contracts List'!$CZ$206</f>
        <v>1136328.401136</v>
      </c>
      <c r="K30" s="100"/>
      <c r="L30" s="101" t="n">
        <f aca="false">SUM(J30:K30)</f>
        <v>1136328.401136</v>
      </c>
      <c r="M30" s="102"/>
      <c r="N30" s="100" t="n">
        <f aca="false">'[1]Contracts List'!$CP$192+'[1]Contracts List'!$CP$206+'[1]Contracts List'!$DA$192+'[1]Contracts List'!$DA$206</f>
        <v>489432.092552</v>
      </c>
      <c r="O30" s="100"/>
      <c r="P30" s="101" t="n">
        <f aca="false">SUM(N30:O30)</f>
        <v>489432.092552</v>
      </c>
      <c r="Q30" s="102"/>
      <c r="R30" s="100"/>
      <c r="S30" s="100"/>
      <c r="T30" s="101" t="n">
        <f aca="false">SUM(R30:S30)</f>
        <v>0</v>
      </c>
      <c r="U30" s="102"/>
      <c r="V30" s="100"/>
      <c r="W30" s="100"/>
      <c r="X30" s="101" t="n">
        <f aca="false">SUM(V30:W30)</f>
        <v>0</v>
      </c>
      <c r="Y30" s="102"/>
      <c r="Z30" s="100"/>
      <c r="AA30" s="100"/>
      <c r="AB30" s="101" t="n">
        <f aca="false">SUM(Z30:AA30)</f>
        <v>0</v>
      </c>
      <c r="AC30" s="102"/>
      <c r="AD30" s="100"/>
      <c r="AE30" s="100"/>
      <c r="AF30" s="101" t="n">
        <f aca="false">SUM(AD30:AE30)</f>
        <v>0</v>
      </c>
    </row>
    <row r="31" customFormat="false" ht="12.75" hidden="false" customHeight="false" outlineLevel="0" collapsed="false">
      <c r="A31" s="2" t="s">
        <v>134</v>
      </c>
      <c r="B31" s="107"/>
      <c r="C31" s="106"/>
      <c r="D31" s="106" t="s">
        <v>126</v>
      </c>
      <c r="F31" s="100" t="n">
        <v>766542.242328</v>
      </c>
      <c r="G31" s="100"/>
      <c r="H31" s="101" t="n">
        <f aca="false">SUM(F31:G31)</f>
        <v>766542.242328</v>
      </c>
      <c r="I31" s="102"/>
      <c r="J31" s="100" t="n">
        <f aca="false">'[1]Contracts List'!$CO$193+'[1]Contracts List'!$CO$207+'[1]Contracts List'!$CZ$193+'[1]Contracts List'!$CZ$207</f>
        <v>315679.166888</v>
      </c>
      <c r="K31" s="100"/>
      <c r="L31" s="101" t="n">
        <f aca="false">SUM(J31:K31)</f>
        <v>315679.166888</v>
      </c>
      <c r="M31" s="102"/>
      <c r="N31" s="100" t="n">
        <f aca="false">'[1]Contracts List'!$CP$193+'[1]Contracts List'!$CP$207+'[1]Contracts List'!$DA$193+'[1]Contracts List'!$DA$207</f>
        <v>107327.135688</v>
      </c>
      <c r="O31" s="100"/>
      <c r="P31" s="101" t="n">
        <f aca="false">SUM(N31:O31)</f>
        <v>107327.135688</v>
      </c>
      <c r="Q31" s="102"/>
      <c r="R31" s="100"/>
      <c r="S31" s="100"/>
      <c r="T31" s="101" t="n">
        <f aca="false">SUM(R31:S31)</f>
        <v>0</v>
      </c>
      <c r="U31" s="102"/>
      <c r="V31" s="100"/>
      <c r="W31" s="100"/>
      <c r="X31" s="101" t="n">
        <f aca="false">SUM(V31:W31)</f>
        <v>0</v>
      </c>
      <c r="Y31" s="102"/>
      <c r="Z31" s="100"/>
      <c r="AA31" s="100"/>
      <c r="AB31" s="101" t="n">
        <f aca="false">SUM(Z31:AA31)</f>
        <v>0</v>
      </c>
      <c r="AC31" s="102"/>
      <c r="AD31" s="100"/>
      <c r="AE31" s="100"/>
      <c r="AF31" s="101" t="n">
        <f aca="false">SUM(AD31:AE31)</f>
        <v>0</v>
      </c>
    </row>
    <row r="32" customFormat="false" ht="12.75" hidden="false" customHeight="false" outlineLevel="0" collapsed="false">
      <c r="A32" s="2" t="s">
        <v>135</v>
      </c>
      <c r="B32" s="107"/>
      <c r="C32" s="106"/>
      <c r="D32" s="106" t="s">
        <v>120</v>
      </c>
      <c r="F32" s="100"/>
      <c r="G32" s="100"/>
      <c r="H32" s="101" t="n">
        <f aca="false">SUM(F32:G32)</f>
        <v>0</v>
      </c>
      <c r="I32" s="102"/>
      <c r="J32" s="100"/>
      <c r="K32" s="100"/>
      <c r="L32" s="101" t="n">
        <f aca="false">SUM(J32:K32)</f>
        <v>0</v>
      </c>
      <c r="M32" s="102"/>
      <c r="N32" s="100"/>
      <c r="O32" s="100"/>
      <c r="P32" s="101" t="n">
        <f aca="false">SUM(N32:O32)</f>
        <v>0</v>
      </c>
      <c r="Q32" s="102"/>
      <c r="R32" s="100"/>
      <c r="S32" s="100"/>
      <c r="T32" s="101" t="n">
        <f aca="false">SUM(R32:S32)</f>
        <v>0</v>
      </c>
      <c r="U32" s="102"/>
      <c r="V32" s="100"/>
      <c r="W32" s="100"/>
      <c r="X32" s="101" t="n">
        <f aca="false">SUM(V32:W32)</f>
        <v>0</v>
      </c>
      <c r="Y32" s="102"/>
      <c r="Z32" s="100"/>
      <c r="AA32" s="100"/>
      <c r="AB32" s="101" t="n">
        <f aca="false">SUM(Z32:AA32)</f>
        <v>0</v>
      </c>
      <c r="AC32" s="102"/>
      <c r="AD32" s="100"/>
      <c r="AE32" s="100"/>
      <c r="AF32" s="101" t="n">
        <f aca="false">SUM(AD32:AE32)</f>
        <v>0</v>
      </c>
    </row>
    <row r="33" customFormat="false" ht="12.75" hidden="false" customHeight="false" outlineLevel="0" collapsed="false">
      <c r="A33" s="2" t="s">
        <v>136</v>
      </c>
      <c r="B33" s="107"/>
      <c r="C33" s="106"/>
      <c r="D33" s="106" t="s">
        <v>122</v>
      </c>
      <c r="F33" s="100" t="n">
        <v>961741.8955</v>
      </c>
      <c r="G33" s="100"/>
      <c r="H33" s="101" t="n">
        <f aca="false">SUM(F33:G33)</f>
        <v>961741.8955</v>
      </c>
      <c r="I33" s="102"/>
      <c r="J33" s="100" t="n">
        <f aca="false">'[1]Contracts List'!$CO$184+'[1]Contracts List'!$CZ$184</f>
        <v>334696.1077</v>
      </c>
      <c r="K33" s="100"/>
      <c r="L33" s="101" t="n">
        <f aca="false">SUM(J33:K33)</f>
        <v>334696.1077</v>
      </c>
      <c r="M33" s="102"/>
      <c r="N33" s="100" t="n">
        <f aca="false">'[1]Contracts List'!$CP$184+'[1]Contracts List'!$DA$184</f>
        <v>3710</v>
      </c>
      <c r="O33" s="100"/>
      <c r="P33" s="101" t="n">
        <f aca="false">SUM(N33:O33)</f>
        <v>3710</v>
      </c>
      <c r="Q33" s="102"/>
      <c r="R33" s="100"/>
      <c r="S33" s="100"/>
      <c r="T33" s="101" t="n">
        <f aca="false">SUM(R33:S33)</f>
        <v>0</v>
      </c>
      <c r="U33" s="102"/>
      <c r="V33" s="100"/>
      <c r="W33" s="100"/>
      <c r="X33" s="101" t="n">
        <f aca="false">SUM(V33:W33)</f>
        <v>0</v>
      </c>
      <c r="Y33" s="102"/>
      <c r="Z33" s="100"/>
      <c r="AA33" s="100"/>
      <c r="AB33" s="101" t="n">
        <f aca="false">SUM(Z33:AA33)</f>
        <v>0</v>
      </c>
      <c r="AC33" s="102"/>
      <c r="AD33" s="100"/>
      <c r="AE33" s="100"/>
      <c r="AF33" s="101" t="n">
        <f aca="false">SUM(AD33:AE33)</f>
        <v>0</v>
      </c>
    </row>
    <row r="34" customFormat="false" ht="12.75" hidden="false" customHeight="false" outlineLevel="0" collapsed="false">
      <c r="A34" s="2" t="s">
        <v>137</v>
      </c>
      <c r="B34" s="107"/>
      <c r="C34" s="106"/>
      <c r="D34" s="106" t="s">
        <v>128</v>
      </c>
      <c r="F34" s="100" t="n">
        <v>0</v>
      </c>
      <c r="G34" s="100"/>
      <c r="H34" s="101" t="n">
        <f aca="false">SUM(F34:G34)</f>
        <v>0</v>
      </c>
      <c r="I34" s="102"/>
      <c r="J34" s="100" t="n">
        <f aca="false">'[1]Contracts List'!$CO$199+'[1]Contracts List'!$CO$201+'[1]Contracts List'!$CZ$199+'[1]Contracts List'!$CZ$201</f>
        <v>542787.3524</v>
      </c>
      <c r="K34" s="100"/>
      <c r="L34" s="101" t="n">
        <f aca="false">SUM(J34:K34)</f>
        <v>542787.3524</v>
      </c>
      <c r="M34" s="102"/>
      <c r="N34" s="100" t="n">
        <f aca="false">'[1]Contracts List'!$CP$199+'[1]Contracts List'!$CP$201+'[1]Contracts List'!$DA$199+'[1]Contracts List'!$DA$201</f>
        <v>545593.1724</v>
      </c>
      <c r="O34" s="100"/>
      <c r="P34" s="101" t="n">
        <f aca="false">SUM(N34:O34)</f>
        <v>545593.1724</v>
      </c>
      <c r="Q34" s="102"/>
      <c r="R34" s="100"/>
      <c r="S34" s="100"/>
      <c r="T34" s="101" t="n">
        <f aca="false">SUM(R34:S34)</f>
        <v>0</v>
      </c>
      <c r="U34" s="102"/>
      <c r="V34" s="100"/>
      <c r="W34" s="100"/>
      <c r="X34" s="101" t="n">
        <f aca="false">SUM(V34:W34)</f>
        <v>0</v>
      </c>
      <c r="Y34" s="102"/>
      <c r="Z34" s="100"/>
      <c r="AA34" s="100"/>
      <c r="AB34" s="101" t="n">
        <f aca="false">SUM(Z34:AA34)</f>
        <v>0</v>
      </c>
      <c r="AC34" s="102"/>
      <c r="AD34" s="100"/>
      <c r="AE34" s="100"/>
      <c r="AF34" s="101" t="n">
        <f aca="false">SUM(AD34:AE34)</f>
        <v>0</v>
      </c>
    </row>
    <row r="35" customFormat="false" ht="12.75" hidden="false" customHeight="false" outlineLevel="0" collapsed="false">
      <c r="A35" s="2" t="s">
        <v>138</v>
      </c>
      <c r="B35" s="107"/>
      <c r="C35" s="106"/>
      <c r="D35" s="106" t="s">
        <v>130</v>
      </c>
      <c r="F35" s="100" t="n">
        <v>208562.1603</v>
      </c>
      <c r="G35" s="100"/>
      <c r="H35" s="101" t="n">
        <f aca="false">SUM(F35:G35)</f>
        <v>208562.1603</v>
      </c>
      <c r="I35" s="102"/>
      <c r="J35" s="100" t="n">
        <f aca="false">'[1]Contracts List'!$CO$183+'[1]Contracts List'!$CO$196+'[1]Contracts List'!$CZ$183+'[1]Contracts List'!$CZ$196</f>
        <v>144355.2944</v>
      </c>
      <c r="K35" s="100"/>
      <c r="L35" s="101" t="n">
        <f aca="false">SUM(J35:K35)</f>
        <v>144355.2944</v>
      </c>
      <c r="M35" s="102"/>
      <c r="N35" s="100" t="n">
        <f aca="false">'[1]Contracts List'!$CP$183+'[1]Contracts List'!$CP$196+'[1]Contracts List'!$DA$183+'[1]Contracts List'!$DA$196</f>
        <v>50636.6028</v>
      </c>
      <c r="O35" s="100"/>
      <c r="P35" s="101" t="n">
        <f aca="false">SUM(N35:O35)</f>
        <v>50636.6028</v>
      </c>
      <c r="Q35" s="102"/>
      <c r="R35" s="100"/>
      <c r="S35" s="100"/>
      <c r="T35" s="101" t="n">
        <f aca="false">SUM(R35:S35)</f>
        <v>0</v>
      </c>
      <c r="U35" s="102"/>
      <c r="V35" s="100"/>
      <c r="W35" s="100"/>
      <c r="X35" s="101" t="n">
        <f aca="false">SUM(V35:W35)</f>
        <v>0</v>
      </c>
      <c r="Y35" s="102"/>
      <c r="Z35" s="100"/>
      <c r="AA35" s="100"/>
      <c r="AB35" s="101" t="n">
        <f aca="false">SUM(Z35:AA35)</f>
        <v>0</v>
      </c>
      <c r="AC35" s="102"/>
      <c r="AD35" s="100"/>
      <c r="AE35" s="100"/>
      <c r="AF35" s="101" t="n">
        <f aca="false">SUM(AD35:AE35)</f>
        <v>0</v>
      </c>
    </row>
    <row r="36" customFormat="false" ht="12.75" hidden="false" customHeight="false" outlineLevel="0" collapsed="false">
      <c r="A36" s="2"/>
      <c r="B36" s="107"/>
      <c r="C36" s="106"/>
      <c r="D36" s="106"/>
      <c r="F36" s="103"/>
      <c r="G36" s="103"/>
      <c r="H36" s="101"/>
      <c r="I36" s="102"/>
      <c r="J36" s="103"/>
      <c r="K36" s="103"/>
      <c r="L36" s="101"/>
      <c r="M36" s="102"/>
      <c r="N36" s="103"/>
      <c r="O36" s="103"/>
      <c r="P36" s="101"/>
      <c r="Q36" s="102"/>
      <c r="R36" s="103"/>
      <c r="S36" s="103"/>
      <c r="T36" s="101"/>
      <c r="U36" s="102"/>
      <c r="V36" s="103"/>
      <c r="W36" s="103"/>
      <c r="X36" s="101"/>
      <c r="Y36" s="102"/>
      <c r="Z36" s="103"/>
      <c r="AA36" s="103"/>
      <c r="AB36" s="101"/>
      <c r="AC36" s="102"/>
      <c r="AD36" s="103"/>
      <c r="AE36" s="103"/>
      <c r="AF36" s="101"/>
    </row>
    <row r="37" customFormat="false" ht="13.5" hidden="false" customHeight="false" outlineLevel="0" collapsed="false">
      <c r="A37" s="2"/>
      <c r="B37" s="107"/>
      <c r="C37" s="106"/>
      <c r="D37" s="108" t="s">
        <v>103</v>
      </c>
      <c r="F37" s="110" t="n">
        <f aca="false">SUM(F29:F36)</f>
        <v>7869566.642864</v>
      </c>
      <c r="G37" s="110" t="n">
        <f aca="false">SUM(G29:G36)</f>
        <v>0</v>
      </c>
      <c r="H37" s="110" t="n">
        <f aca="false">SUM(H29:H36)</f>
        <v>7869566.642864</v>
      </c>
      <c r="I37" s="102"/>
      <c r="J37" s="110" t="n">
        <f aca="false">SUM(J29:J36)</f>
        <v>5466198.842024</v>
      </c>
      <c r="K37" s="110" t="n">
        <f aca="false">SUM(K29:K36)</f>
        <v>0</v>
      </c>
      <c r="L37" s="110" t="n">
        <f aca="false">SUM(L29:L36)</f>
        <v>5466198.842024</v>
      </c>
      <c r="M37" s="102"/>
      <c r="N37" s="110" t="n">
        <f aca="false">SUM(N29:N36)</f>
        <v>2309882.86044</v>
      </c>
      <c r="O37" s="110" t="n">
        <f aca="false">SUM(O29:O36)</f>
        <v>0</v>
      </c>
      <c r="P37" s="110" t="n">
        <f aca="false">SUM(P29:P36)</f>
        <v>2309882.86044</v>
      </c>
      <c r="Q37" s="102"/>
      <c r="R37" s="110" t="n">
        <f aca="false">SUM(R29:R36)</f>
        <v>0</v>
      </c>
      <c r="S37" s="110" t="n">
        <f aca="false">SUM(S29:S36)</f>
        <v>0</v>
      </c>
      <c r="T37" s="110" t="n">
        <f aca="false">SUM(T29:T36)</f>
        <v>0</v>
      </c>
      <c r="U37" s="102"/>
      <c r="V37" s="110" t="n">
        <f aca="false">SUM(V29:V36)</f>
        <v>0</v>
      </c>
      <c r="W37" s="110" t="n">
        <f aca="false">SUM(W29:W36)</f>
        <v>0</v>
      </c>
      <c r="X37" s="110" t="n">
        <f aca="false">SUM(X29:X36)</f>
        <v>0</v>
      </c>
      <c r="Y37" s="102"/>
      <c r="Z37" s="110" t="n">
        <f aca="false">SUM(Z29:Z36)</f>
        <v>0</v>
      </c>
      <c r="AA37" s="110" t="n">
        <f aca="false">SUM(AA29:AA36)</f>
        <v>0</v>
      </c>
      <c r="AB37" s="110" t="n">
        <f aca="false">SUM(AB29:AB36)</f>
        <v>0</v>
      </c>
      <c r="AC37" s="102"/>
      <c r="AD37" s="110" t="n">
        <f aca="false">SUM(AD29:AD36)</f>
        <v>0</v>
      </c>
      <c r="AE37" s="110" t="n">
        <f aca="false">SUM(AE29:AE36)</f>
        <v>0</v>
      </c>
      <c r="AF37" s="110" t="n">
        <f aca="false">SUM(AF29:AF36)</f>
        <v>0</v>
      </c>
    </row>
    <row r="38" customFormat="false" ht="13.5" hidden="false" customHeight="false" outlineLevel="0" collapsed="false">
      <c r="A38" s="2"/>
      <c r="B38" s="106"/>
      <c r="C38" s="106"/>
      <c r="D38" s="106"/>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t="s">
        <v>139</v>
      </c>
      <c r="B39" s="107" t="n">
        <v>6</v>
      </c>
      <c r="C39" s="106" t="s">
        <v>140</v>
      </c>
      <c r="D39" s="106" t="s">
        <v>109</v>
      </c>
      <c r="F39" s="100"/>
      <c r="G39" s="100"/>
      <c r="H39" s="101" t="n">
        <f aca="false">SUM(F39:G39)</f>
        <v>0</v>
      </c>
      <c r="I39" s="102"/>
      <c r="J39" s="100"/>
      <c r="K39" s="100"/>
      <c r="L39" s="101" t="n">
        <f aca="false">SUM(J39:K39)</f>
        <v>0</v>
      </c>
      <c r="M39" s="102"/>
      <c r="N39" s="100"/>
      <c r="O39" s="100"/>
      <c r="P39" s="101" t="n">
        <f aca="false">SUM(N39:O39)</f>
        <v>0</v>
      </c>
      <c r="Q39" s="102"/>
      <c r="R39" s="100"/>
      <c r="S39" s="100"/>
      <c r="T39" s="101" t="n">
        <f aca="false">SUM(R39:S39)</f>
        <v>0</v>
      </c>
      <c r="U39" s="102"/>
      <c r="V39" s="100"/>
      <c r="W39" s="100"/>
      <c r="X39" s="101" t="n">
        <f aca="false">SUM(V39:W39)</f>
        <v>0</v>
      </c>
      <c r="Y39" s="102"/>
      <c r="Z39" s="100"/>
      <c r="AA39" s="100"/>
      <c r="AB39" s="101" t="n">
        <f aca="false">SUM(Z39:AA39)</f>
        <v>0</v>
      </c>
      <c r="AC39" s="102"/>
      <c r="AD39" s="100"/>
      <c r="AE39" s="100"/>
      <c r="AF39" s="101" t="n">
        <f aca="false">SUM(AD39:AE39)</f>
        <v>0</v>
      </c>
    </row>
    <row r="40" customFormat="false" ht="12.75" hidden="false" customHeight="false" outlineLevel="0" collapsed="false">
      <c r="A40" s="2"/>
      <c r="B40" s="107"/>
      <c r="C40" s="106"/>
      <c r="D40" s="106"/>
      <c r="F40" s="103"/>
      <c r="G40" s="103"/>
      <c r="H40" s="101"/>
      <c r="I40" s="102"/>
      <c r="J40" s="103"/>
      <c r="K40" s="103"/>
      <c r="L40" s="101"/>
      <c r="M40" s="102"/>
      <c r="N40" s="103"/>
      <c r="O40" s="103"/>
      <c r="P40" s="101"/>
      <c r="Q40" s="102"/>
      <c r="R40" s="103"/>
      <c r="S40" s="103"/>
      <c r="T40" s="101"/>
      <c r="U40" s="102"/>
      <c r="V40" s="103"/>
      <c r="W40" s="103"/>
      <c r="X40" s="101"/>
      <c r="Y40" s="102"/>
      <c r="Z40" s="103"/>
      <c r="AA40" s="103"/>
      <c r="AB40" s="101"/>
      <c r="AC40" s="102"/>
      <c r="AD40" s="103"/>
      <c r="AE40" s="103"/>
      <c r="AF40" s="101"/>
    </row>
    <row r="41" customFormat="false" ht="12.75" hidden="false" customHeight="false" outlineLevel="0" collapsed="false">
      <c r="A41" s="2"/>
      <c r="B41" s="107"/>
      <c r="C41" s="106"/>
      <c r="D41" s="106"/>
      <c r="F41" s="103"/>
      <c r="G41" s="103"/>
      <c r="H41" s="101"/>
      <c r="I41" s="102"/>
      <c r="J41" s="103"/>
      <c r="K41" s="103"/>
      <c r="L41" s="101"/>
      <c r="M41" s="102"/>
      <c r="N41" s="103"/>
      <c r="O41" s="103"/>
      <c r="P41" s="101"/>
      <c r="Q41" s="102"/>
      <c r="R41" s="103"/>
      <c r="S41" s="103"/>
      <c r="T41" s="101"/>
      <c r="U41" s="102"/>
      <c r="V41" s="103"/>
      <c r="W41" s="103"/>
      <c r="X41" s="101"/>
      <c r="Y41" s="102"/>
      <c r="Z41" s="103"/>
      <c r="AA41" s="103"/>
      <c r="AB41" s="101"/>
      <c r="AC41" s="102"/>
      <c r="AD41" s="103"/>
      <c r="AE41" s="103"/>
      <c r="AF41" s="101"/>
    </row>
    <row r="42" customFormat="false" ht="13.5" hidden="false" customHeight="false" outlineLevel="0" collapsed="false">
      <c r="A42" s="2"/>
      <c r="B42" s="107"/>
      <c r="C42" s="106"/>
      <c r="D42" s="108" t="s">
        <v>103</v>
      </c>
      <c r="F42" s="110" t="n">
        <f aca="false">SUM(F39:F41)</f>
        <v>0</v>
      </c>
      <c r="G42" s="110" t="n">
        <f aca="false">SUM(G39:G41)</f>
        <v>0</v>
      </c>
      <c r="H42" s="110" t="n">
        <f aca="false">SUM(H39:H41)</f>
        <v>0</v>
      </c>
      <c r="I42" s="102"/>
      <c r="J42" s="110" t="n">
        <f aca="false">SUM(J39:J41)</f>
        <v>0</v>
      </c>
      <c r="K42" s="110" t="n">
        <f aca="false">SUM(K39:K41)</f>
        <v>0</v>
      </c>
      <c r="L42" s="110" t="n">
        <f aca="false">SUM(L39:L41)</f>
        <v>0</v>
      </c>
      <c r="M42" s="102"/>
      <c r="N42" s="110" t="n">
        <f aca="false">SUM(N39:N41)</f>
        <v>0</v>
      </c>
      <c r="O42" s="110" t="n">
        <f aca="false">SUM(O39:O41)</f>
        <v>0</v>
      </c>
      <c r="P42" s="110" t="n">
        <f aca="false">SUM(P39:P41)</f>
        <v>0</v>
      </c>
      <c r="Q42" s="102"/>
      <c r="R42" s="110" t="n">
        <f aca="false">SUM(R39:R41)</f>
        <v>0</v>
      </c>
      <c r="S42" s="110" t="n">
        <f aca="false">SUM(S39:S41)</f>
        <v>0</v>
      </c>
      <c r="T42" s="110" t="n">
        <f aca="false">SUM(T39:T41)</f>
        <v>0</v>
      </c>
      <c r="U42" s="102"/>
      <c r="V42" s="110" t="n">
        <f aca="false">SUM(V39:V41)</f>
        <v>0</v>
      </c>
      <c r="W42" s="110" t="n">
        <f aca="false">SUM(W39:W41)</f>
        <v>0</v>
      </c>
      <c r="X42" s="110" t="n">
        <f aca="false">SUM(X39:X41)</f>
        <v>0</v>
      </c>
      <c r="Y42" s="102"/>
      <c r="Z42" s="110" t="n">
        <f aca="false">SUM(Z39:Z41)</f>
        <v>0</v>
      </c>
      <c r="AA42" s="110" t="n">
        <f aca="false">SUM(AA39:AA41)</f>
        <v>0</v>
      </c>
      <c r="AB42" s="110" t="n">
        <f aca="false">SUM(AB39:AB41)</f>
        <v>0</v>
      </c>
      <c r="AC42" s="102"/>
      <c r="AD42" s="110" t="n">
        <f aca="false">SUM(AD39:AD41)</f>
        <v>0</v>
      </c>
      <c r="AE42" s="110" t="n">
        <f aca="false">SUM(AE39:AE41)</f>
        <v>0</v>
      </c>
      <c r="AF42" s="110" t="n">
        <f aca="false">SUM(AF39:AF41)</f>
        <v>0</v>
      </c>
    </row>
    <row r="43" customFormat="false" ht="13.5" hidden="false" customHeight="false" outlineLevel="0" collapsed="false">
      <c r="A43" s="2"/>
      <c r="B43" s="106"/>
      <c r="C43" s="106"/>
      <c r="D43" s="106"/>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t="s">
        <v>141</v>
      </c>
      <c r="B44" s="107" t="n">
        <v>7</v>
      </c>
      <c r="C44" s="106" t="s">
        <v>142</v>
      </c>
      <c r="D44" s="106" t="s">
        <v>130</v>
      </c>
      <c r="F44" s="100"/>
      <c r="G44" s="100"/>
      <c r="H44" s="101" t="n">
        <f aca="false">SUM(F44:G44)</f>
        <v>0</v>
      </c>
      <c r="I44" s="102"/>
      <c r="J44" s="100"/>
      <c r="K44" s="100"/>
      <c r="L44" s="101" t="n">
        <f aca="false">SUM(J44:K44)</f>
        <v>0</v>
      </c>
      <c r="M44" s="102"/>
      <c r="N44" s="100"/>
      <c r="O44" s="100"/>
      <c r="P44" s="101" t="n">
        <f aca="false">SUM(N44:O44)</f>
        <v>0</v>
      </c>
      <c r="Q44" s="102"/>
      <c r="R44" s="100"/>
      <c r="S44" s="100"/>
      <c r="T44" s="101" t="n">
        <f aca="false">SUM(R44:S44)</f>
        <v>0</v>
      </c>
      <c r="U44" s="102"/>
      <c r="V44" s="100"/>
      <c r="W44" s="100"/>
      <c r="X44" s="101" t="n">
        <f aca="false">SUM(V44:W44)</f>
        <v>0</v>
      </c>
      <c r="Y44" s="102"/>
      <c r="Z44" s="100"/>
      <c r="AA44" s="100"/>
      <c r="AB44" s="101" t="n">
        <f aca="false">SUM(Z44:AA44)</f>
        <v>0</v>
      </c>
      <c r="AC44" s="102"/>
      <c r="AD44" s="100"/>
      <c r="AE44" s="100"/>
      <c r="AF44" s="101" t="n">
        <f aca="false">SUM(AD44:AE44)</f>
        <v>0</v>
      </c>
    </row>
    <row r="45" customFormat="false" ht="12.75" hidden="false" customHeight="false" outlineLevel="0" collapsed="false">
      <c r="A45" s="96"/>
      <c r="B45" s="99"/>
      <c r="C45" s="99"/>
      <c r="D45" s="106"/>
      <c r="F45" s="103"/>
      <c r="G45" s="103"/>
      <c r="H45" s="101"/>
      <c r="I45" s="102"/>
      <c r="J45" s="103"/>
      <c r="K45" s="103"/>
      <c r="L45" s="101"/>
      <c r="M45" s="102"/>
      <c r="N45" s="103"/>
      <c r="O45" s="103"/>
      <c r="P45" s="101"/>
      <c r="Q45" s="102"/>
      <c r="R45" s="103"/>
      <c r="S45" s="103"/>
      <c r="T45" s="101"/>
      <c r="U45" s="102"/>
      <c r="V45" s="103"/>
      <c r="W45" s="103"/>
      <c r="X45" s="101"/>
      <c r="Y45" s="102"/>
      <c r="Z45" s="103"/>
      <c r="AA45" s="103"/>
      <c r="AB45" s="101"/>
      <c r="AC45" s="102"/>
      <c r="AD45" s="103"/>
      <c r="AE45" s="103"/>
      <c r="AF45" s="101"/>
    </row>
    <row r="46" customFormat="false" ht="12.75" hidden="false" customHeight="false" outlineLevel="0" collapsed="false">
      <c r="A46" s="96"/>
      <c r="B46" s="99"/>
      <c r="C46" s="99"/>
      <c r="D46" s="106"/>
      <c r="F46" s="103"/>
      <c r="G46" s="103"/>
      <c r="H46" s="101"/>
      <c r="I46" s="102"/>
      <c r="J46" s="103"/>
      <c r="K46" s="103"/>
      <c r="L46" s="101"/>
      <c r="M46" s="102"/>
      <c r="N46" s="103"/>
      <c r="O46" s="103"/>
      <c r="P46" s="101"/>
      <c r="Q46" s="102"/>
      <c r="R46" s="103"/>
      <c r="S46" s="103"/>
      <c r="T46" s="101"/>
      <c r="U46" s="102"/>
      <c r="V46" s="103"/>
      <c r="W46" s="103"/>
      <c r="X46" s="101"/>
      <c r="Y46" s="102"/>
      <c r="Z46" s="103"/>
      <c r="AA46" s="103"/>
      <c r="AB46" s="101"/>
      <c r="AC46" s="102"/>
      <c r="AD46" s="103"/>
      <c r="AE46" s="103"/>
      <c r="AF46" s="101"/>
    </row>
    <row r="47" customFormat="false" ht="13.5" hidden="false" customHeight="false" outlineLevel="0" collapsed="false">
      <c r="A47" s="96"/>
      <c r="B47" s="99"/>
      <c r="C47" s="99"/>
      <c r="D47" s="108" t="s">
        <v>103</v>
      </c>
      <c r="F47" s="110" t="n">
        <f aca="false">SUM(F44:F46)</f>
        <v>0</v>
      </c>
      <c r="G47" s="110" t="n">
        <f aca="false">SUM(G44:G46)</f>
        <v>0</v>
      </c>
      <c r="H47" s="110" t="n">
        <f aca="false">SUM(H44:H46)</f>
        <v>0</v>
      </c>
      <c r="I47" s="102"/>
      <c r="J47" s="110" t="n">
        <f aca="false">SUM(J44:J46)</f>
        <v>0</v>
      </c>
      <c r="K47" s="110" t="n">
        <f aca="false">SUM(K44:K46)</f>
        <v>0</v>
      </c>
      <c r="L47" s="110" t="n">
        <f aca="false">SUM(L44:L46)</f>
        <v>0</v>
      </c>
      <c r="M47" s="102"/>
      <c r="N47" s="110" t="n">
        <f aca="false">SUM(N44:N46)</f>
        <v>0</v>
      </c>
      <c r="O47" s="110" t="n">
        <f aca="false">SUM(O44:O46)</f>
        <v>0</v>
      </c>
      <c r="P47" s="110" t="n">
        <f aca="false">SUM(P44:P46)</f>
        <v>0</v>
      </c>
      <c r="Q47" s="102"/>
      <c r="R47" s="110" t="n">
        <f aca="false">SUM(R44:R46)</f>
        <v>0</v>
      </c>
      <c r="S47" s="110" t="n">
        <f aca="false">SUM(S44:S46)</f>
        <v>0</v>
      </c>
      <c r="T47" s="110" t="n">
        <f aca="false">SUM(T44:T46)</f>
        <v>0</v>
      </c>
      <c r="U47" s="102"/>
      <c r="V47" s="110" t="n">
        <f aca="false">SUM(V44:V46)</f>
        <v>0</v>
      </c>
      <c r="W47" s="110" t="n">
        <f aca="false">SUM(W44:W46)</f>
        <v>0</v>
      </c>
      <c r="X47" s="110" t="n">
        <f aca="false">SUM(X44:X46)</f>
        <v>0</v>
      </c>
      <c r="Y47" s="102"/>
      <c r="Z47" s="110" t="n">
        <f aca="false">SUM(Z44:Z46)</f>
        <v>0</v>
      </c>
      <c r="AA47" s="110" t="n">
        <f aca="false">SUM(AA44:AA46)</f>
        <v>0</v>
      </c>
      <c r="AB47" s="110" t="n">
        <f aca="false">SUM(AB44:AB46)</f>
        <v>0</v>
      </c>
      <c r="AC47" s="102"/>
      <c r="AD47" s="110" t="n">
        <f aca="false">SUM(AD44:AD46)</f>
        <v>0</v>
      </c>
      <c r="AE47" s="110" t="n">
        <f aca="false">SUM(AE44:AE46)</f>
        <v>0</v>
      </c>
      <c r="AF47" s="110" t="n">
        <f aca="false">SUM(AF44:AF46)</f>
        <v>0</v>
      </c>
    </row>
    <row r="48" customFormat="false" ht="13.5" hidden="false" customHeight="false" outlineLevel="0" collapsed="false">
      <c r="A48" s="96"/>
      <c r="B48" s="99"/>
      <c r="C48" s="99"/>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96"/>
      <c r="B49" s="97" t="n">
        <v>8</v>
      </c>
      <c r="C49" s="99" t="s">
        <v>143</v>
      </c>
      <c r="D49" s="106"/>
      <c r="F49" s="100"/>
      <c r="G49" s="100"/>
      <c r="H49" s="101" t="n">
        <f aca="false">SUM(F49:G49)</f>
        <v>0</v>
      </c>
      <c r="I49" s="102"/>
      <c r="J49" s="100"/>
      <c r="K49" s="100"/>
      <c r="L49" s="101" t="n">
        <f aca="false">SUM(J49:K49)</f>
        <v>0</v>
      </c>
      <c r="M49" s="102"/>
      <c r="N49" s="100"/>
      <c r="O49" s="100"/>
      <c r="P49" s="101" t="n">
        <f aca="false">SUM(N49:O49)</f>
        <v>0</v>
      </c>
      <c r="Q49" s="102"/>
      <c r="R49" s="100"/>
      <c r="S49" s="100"/>
      <c r="T49" s="101" t="n">
        <f aca="false">SUM(R49:S49)</f>
        <v>0</v>
      </c>
      <c r="U49" s="102"/>
      <c r="V49" s="100"/>
      <c r="W49" s="100"/>
      <c r="X49" s="101" t="n">
        <f aca="false">SUM(V49:W49)</f>
        <v>0</v>
      </c>
      <c r="Y49" s="102"/>
      <c r="Z49" s="100"/>
      <c r="AA49" s="100"/>
      <c r="AB49" s="101" t="n">
        <f aca="false">SUM(Z49:AA49)</f>
        <v>0</v>
      </c>
      <c r="AC49" s="102"/>
      <c r="AD49" s="100"/>
      <c r="AE49" s="100"/>
      <c r="AF49" s="101" t="n">
        <f aca="false">SUM(AD49:AE49)</f>
        <v>0</v>
      </c>
    </row>
    <row r="50" customFormat="false" ht="12.75" hidden="false" customHeight="false" outlineLevel="0" collapsed="false">
      <c r="A50" s="96"/>
      <c r="B50" s="99"/>
      <c r="C50" s="99"/>
      <c r="D50" s="106"/>
      <c r="F50" s="103"/>
      <c r="G50" s="103"/>
      <c r="H50" s="101"/>
      <c r="I50" s="102"/>
      <c r="J50" s="103"/>
      <c r="K50" s="103"/>
      <c r="L50" s="101"/>
      <c r="M50" s="102"/>
      <c r="N50" s="103"/>
      <c r="O50" s="103"/>
      <c r="P50" s="101"/>
      <c r="Q50" s="102"/>
      <c r="R50" s="103"/>
      <c r="S50" s="103"/>
      <c r="T50" s="101"/>
      <c r="U50" s="102"/>
      <c r="V50" s="103"/>
      <c r="W50" s="103"/>
      <c r="X50" s="101"/>
      <c r="Y50" s="102"/>
      <c r="Z50" s="103"/>
      <c r="AA50" s="103"/>
      <c r="AB50" s="101"/>
      <c r="AC50" s="102"/>
      <c r="AD50" s="103"/>
      <c r="AE50" s="103"/>
      <c r="AF50" s="101"/>
    </row>
    <row r="51" customFormat="false" ht="12.75" hidden="false" customHeight="false" outlineLevel="0" collapsed="false">
      <c r="A51" s="96"/>
      <c r="B51" s="99"/>
      <c r="C51" s="99"/>
      <c r="D51" s="106"/>
      <c r="F51" s="103"/>
      <c r="G51" s="103"/>
      <c r="H51" s="101"/>
      <c r="I51" s="102"/>
      <c r="J51" s="103"/>
      <c r="K51" s="103"/>
      <c r="L51" s="101"/>
      <c r="M51" s="102"/>
      <c r="N51" s="103"/>
      <c r="O51" s="103"/>
      <c r="P51" s="101"/>
      <c r="Q51" s="102"/>
      <c r="R51" s="103"/>
      <c r="S51" s="103"/>
      <c r="T51" s="101"/>
      <c r="U51" s="102"/>
      <c r="V51" s="103"/>
      <c r="W51" s="103"/>
      <c r="X51" s="101"/>
      <c r="Y51" s="102"/>
      <c r="Z51" s="103"/>
      <c r="AA51" s="103"/>
      <c r="AB51" s="101"/>
      <c r="AC51" s="102"/>
      <c r="AD51" s="103"/>
      <c r="AE51" s="103"/>
      <c r="AF51" s="101"/>
    </row>
    <row r="52" customFormat="false" ht="13.5" hidden="false" customHeight="false" outlineLevel="0" collapsed="false">
      <c r="A52" s="96"/>
      <c r="B52" s="99"/>
      <c r="C52" s="99"/>
      <c r="D52" s="108" t="s">
        <v>103</v>
      </c>
      <c r="F52" s="110" t="n">
        <f aca="false">SUM(F49:F51)</f>
        <v>0</v>
      </c>
      <c r="G52" s="110" t="n">
        <f aca="false">SUM(G49:G51)</f>
        <v>0</v>
      </c>
      <c r="H52" s="110" t="n">
        <f aca="false">SUM(H49:H51)</f>
        <v>0</v>
      </c>
      <c r="I52" s="102"/>
      <c r="J52" s="110" t="n">
        <f aca="false">SUM(J49:J51)</f>
        <v>0</v>
      </c>
      <c r="K52" s="110" t="n">
        <f aca="false">SUM(K49:K51)</f>
        <v>0</v>
      </c>
      <c r="L52" s="110" t="n">
        <f aca="false">SUM(L49:L51)</f>
        <v>0</v>
      </c>
      <c r="M52" s="102"/>
      <c r="N52" s="110" t="n">
        <f aca="false">SUM(N49:N51)</f>
        <v>0</v>
      </c>
      <c r="O52" s="110" t="n">
        <f aca="false">SUM(O49:O51)</f>
        <v>0</v>
      </c>
      <c r="P52" s="110" t="n">
        <f aca="false">SUM(P49:P51)</f>
        <v>0</v>
      </c>
      <c r="Q52" s="102"/>
      <c r="R52" s="110" t="n">
        <f aca="false">SUM(R49:R51)</f>
        <v>0</v>
      </c>
      <c r="S52" s="110" t="n">
        <f aca="false">SUM(S49:S51)</f>
        <v>0</v>
      </c>
      <c r="T52" s="110" t="n">
        <f aca="false">SUM(T49:T51)</f>
        <v>0</v>
      </c>
      <c r="U52" s="102"/>
      <c r="V52" s="110" t="n">
        <f aca="false">SUM(V49:V51)</f>
        <v>0</v>
      </c>
      <c r="W52" s="110" t="n">
        <f aca="false">SUM(W49:W51)</f>
        <v>0</v>
      </c>
      <c r="X52" s="110" t="n">
        <f aca="false">SUM(X49:X51)</f>
        <v>0</v>
      </c>
      <c r="Y52" s="102"/>
      <c r="Z52" s="110" t="n">
        <f aca="false">SUM(Z49:Z51)</f>
        <v>0</v>
      </c>
      <c r="AA52" s="110" t="n">
        <f aca="false">SUM(AA49:AA51)</f>
        <v>0</v>
      </c>
      <c r="AB52" s="110" t="n">
        <f aca="false">SUM(AB49:AB51)</f>
        <v>0</v>
      </c>
      <c r="AC52" s="102"/>
      <c r="AD52" s="110" t="n">
        <f aca="false">SUM(AD49:AD51)</f>
        <v>0</v>
      </c>
      <c r="AE52" s="110" t="n">
        <f aca="false">SUM(AE49:AE51)</f>
        <v>0</v>
      </c>
      <c r="AF52" s="110" t="n">
        <f aca="false">SUM(AF49:AF51)</f>
        <v>0</v>
      </c>
    </row>
    <row r="53" customFormat="false" ht="13.5" hidden="false" customHeight="false" outlineLevel="0" collapsed="false">
      <c r="A53" s="96"/>
      <c r="B53" s="99"/>
      <c r="C53" s="99"/>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3.5" hidden="false" customHeight="false" outlineLevel="0" collapsed="false">
      <c r="A54" s="96"/>
      <c r="B54" s="99"/>
      <c r="C54" s="93" t="s">
        <v>144</v>
      </c>
      <c r="D54" s="111"/>
      <c r="F54" s="110" t="n">
        <f aca="false">SUM(F17,F27,F37,F42,F47,F52)</f>
        <v>7869566.642864</v>
      </c>
      <c r="G54" s="110" t="n">
        <f aca="false">SUM(G17,G27,G37,G42,G47,G52)</f>
        <v>0</v>
      </c>
      <c r="H54" s="110" t="n">
        <f aca="false">SUM(H17,H27,H37,H42,H47,H52)</f>
        <v>7869566.642864</v>
      </c>
      <c r="I54" s="102"/>
      <c r="J54" s="110" t="n">
        <f aca="false">SUM(J17,J27,J37,J42,J47,J52)</f>
        <v>5466198.842024</v>
      </c>
      <c r="K54" s="110" t="n">
        <f aca="false">SUM(K17,K27,K37,K42,K47,K52)</f>
        <v>0</v>
      </c>
      <c r="L54" s="110" t="n">
        <f aca="false">SUM(L17,L27,L37,L42,L47,L52)</f>
        <v>5466198.842024</v>
      </c>
      <c r="M54" s="102"/>
      <c r="N54" s="110" t="n">
        <f aca="false">SUM(N17,N27,N37,N42,N47,N52)</f>
        <v>2309882.86044</v>
      </c>
      <c r="O54" s="110" t="n">
        <f aca="false">SUM(O17,O27,O37,O42,O47,O52)</f>
        <v>0</v>
      </c>
      <c r="P54" s="110" t="n">
        <f aca="false">SUM(P17,P27,P37,P42,P47,P52)</f>
        <v>2309882.86044</v>
      </c>
      <c r="Q54" s="102"/>
      <c r="R54" s="110" t="n">
        <f aca="false">SUM(R17,R27,R37,R42,R47,R52)</f>
        <v>0</v>
      </c>
      <c r="S54" s="110" t="n">
        <f aca="false">SUM(S17,S27,S37,S42,S47,S52)</f>
        <v>0</v>
      </c>
      <c r="T54" s="110" t="n">
        <f aca="false">SUM(T17,T27,T37,T42,T47,T52)</f>
        <v>0</v>
      </c>
      <c r="U54" s="102"/>
      <c r="V54" s="110" t="n">
        <f aca="false">SUM(V17,V27,V37,V42,V47,V52)</f>
        <v>0</v>
      </c>
      <c r="W54" s="110" t="n">
        <f aca="false">SUM(W17,W27,W37,W42,W47,W52)</f>
        <v>0</v>
      </c>
      <c r="X54" s="110" t="n">
        <f aca="false">SUM(X17,X27,X37,X42,X47,X52)</f>
        <v>0</v>
      </c>
      <c r="Y54" s="102"/>
      <c r="Z54" s="110" t="n">
        <f aca="false">SUM(Z17,Z27,Z37,Z42,Z47,Z52)</f>
        <v>0</v>
      </c>
      <c r="AA54" s="110" t="n">
        <f aca="false">SUM(AA17,AA27,AA37,AA42,AA47,AA52)</f>
        <v>0</v>
      </c>
      <c r="AB54" s="110" t="n">
        <f aca="false">SUM(AB17,AB27,AB37,AB42,AB47,AB52)</f>
        <v>0</v>
      </c>
      <c r="AC54" s="102"/>
      <c r="AD54" s="110" t="n">
        <f aca="false">SUM(AD17,AD27,AD37,AD42,AD47,AD52)</f>
        <v>0</v>
      </c>
      <c r="AE54" s="110" t="n">
        <f aca="false">SUM(AE17,AE27,AE37,AE42,AE47,AE52)</f>
        <v>0</v>
      </c>
      <c r="AF54" s="110" t="n">
        <f aca="false">SUM(AF17,AF27,AF37,AF42,AF47,AF52)</f>
        <v>0</v>
      </c>
    </row>
    <row r="55" customFormat="false" ht="13.5" hidden="false" customHeight="false" outlineLevel="0" collapsed="false">
      <c r="A55" s="2"/>
      <c r="B55" s="106"/>
      <c r="C55" s="106"/>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t="s">
        <v>145</v>
      </c>
      <c r="B56" s="2"/>
      <c r="C56" s="2" t="s">
        <v>146</v>
      </c>
      <c r="F56" s="100"/>
      <c r="G56" s="100"/>
      <c r="H56" s="101" t="n">
        <f aca="false">SUM(F56:G56)</f>
        <v>0</v>
      </c>
      <c r="I56" s="102"/>
      <c r="J56" s="100"/>
      <c r="K56" s="100"/>
      <c r="L56" s="101" t="n">
        <f aca="false">SUM(J56:K56)</f>
        <v>0</v>
      </c>
      <c r="M56" s="102"/>
      <c r="N56" s="100"/>
      <c r="O56" s="100"/>
      <c r="P56" s="101" t="n">
        <f aca="false">SUM(N56:O56)</f>
        <v>0</v>
      </c>
      <c r="Q56" s="102"/>
      <c r="R56" s="100"/>
      <c r="S56" s="100"/>
      <c r="T56" s="101" t="n">
        <f aca="false">SUM(R56:S56)</f>
        <v>0</v>
      </c>
      <c r="U56" s="102"/>
      <c r="V56" s="100"/>
      <c r="W56" s="100"/>
      <c r="X56" s="101" t="n">
        <f aca="false">SUM(V56:W56)</f>
        <v>0</v>
      </c>
      <c r="Y56" s="102"/>
      <c r="Z56" s="100"/>
      <c r="AA56" s="100"/>
      <c r="AB56" s="101" t="n">
        <f aca="false">SUM(Z56:AA56)</f>
        <v>0</v>
      </c>
      <c r="AC56" s="102"/>
      <c r="AD56" s="100"/>
      <c r="AE56" s="100"/>
      <c r="AF56" s="101" t="n">
        <f aca="false">SUM(AD56:AE56)</f>
        <v>0</v>
      </c>
    </row>
    <row r="57" customFormat="false" ht="12.75" hidden="false" customHeight="false" outlineLevel="0" collapsed="false">
      <c r="A57" s="2" t="s">
        <v>147</v>
      </c>
      <c r="B57" s="2"/>
      <c r="C57" s="2" t="s">
        <v>148</v>
      </c>
      <c r="F57" s="100" t="n">
        <f aca="false">'[1]Contracts List'!$CN$191+'[1]Contracts List'!$CN$197+'[1]Contracts List'!$CN$198+'[1]Contracts List'!$CN$200+'[1]Contracts List'!$CY$191+'[1]Contracts List'!$CY$197+'[1]Contracts List'!$CY$198+'[1]Contracts List'!$CY$200</f>
        <v>3129240.35876</v>
      </c>
      <c r="G57" s="100"/>
      <c r="H57" s="101" t="n">
        <f aca="false">SUM(F57:G57)</f>
        <v>3129240.35876</v>
      </c>
      <c r="I57" s="102"/>
      <c r="J57" s="100" t="n">
        <f aca="false">'[1]Contracts List'!$CO$191+'[1]Contracts List'!$CO$197+'[1]Contracts List'!$CO$198+'[1]Contracts List'!$CO$200+'[1]Contracts List'!$CZ$191+'[1]Contracts List'!$CZ$197+'[1]Contracts List'!$CZ$198+'[1]Contracts List'!$CZ$200</f>
        <v>4549484.498056</v>
      </c>
      <c r="K57" s="100"/>
      <c r="L57" s="101" t="n">
        <f aca="false">SUM(J57:K57)</f>
        <v>4549484.498056</v>
      </c>
      <c r="M57" s="102"/>
      <c r="N57" s="100" t="n">
        <f aca="false">'[1]Contracts List'!$CP$191+'[1]Contracts List'!$CP$197+'[1]Contracts List'!$CP$198+'[1]Contracts List'!$CP$200+'[1]Contracts List'!$DA$191+'[1]Contracts List'!$DA$197+'[1]Contracts List'!$DA$198+'[1]Contracts List'!$DA$200</f>
        <v>7057646.367</v>
      </c>
      <c r="O57" s="100"/>
      <c r="P57" s="101" t="n">
        <f aca="false">SUM(N57:O57)</f>
        <v>7057646.367</v>
      </c>
      <c r="Q57" s="102"/>
      <c r="R57" s="100"/>
      <c r="S57" s="100"/>
      <c r="T57" s="101" t="n">
        <f aca="false">SUM(R57:S57)</f>
        <v>0</v>
      </c>
      <c r="U57" s="102"/>
      <c r="V57" s="100"/>
      <c r="W57" s="100"/>
      <c r="X57" s="101" t="n">
        <f aca="false">SUM(V57:W57)</f>
        <v>0</v>
      </c>
      <c r="Y57" s="102"/>
      <c r="Z57" s="100"/>
      <c r="AA57" s="100"/>
      <c r="AB57" s="101" t="n">
        <f aca="false">SUM(Z57:AA57)</f>
        <v>0</v>
      </c>
      <c r="AC57" s="102"/>
      <c r="AD57" s="100"/>
      <c r="AE57" s="100"/>
      <c r="AF57" s="101" t="n">
        <f aca="false">SUM(AD57:AE57)</f>
        <v>0</v>
      </c>
    </row>
    <row r="58" customFormat="false" ht="12.75" hidden="false" customHeight="false" outlineLevel="0" collapsed="false">
      <c r="A58" s="2" t="s">
        <v>149</v>
      </c>
      <c r="B58" s="2"/>
      <c r="C58" s="2" t="s">
        <v>150</v>
      </c>
      <c r="F58" s="100" t="n">
        <f aca="false">'[1]Contracts List'!$CN$186+'[1]Contracts List'!$CN$202+'[1]Contracts List'!$CN$203+'[1]Contracts List'!$CY$186+'[1]Contracts List'!$CY$202+'[1]Contracts List'!$CY$203</f>
        <v>5463207.299742</v>
      </c>
      <c r="G58" s="100"/>
      <c r="H58" s="101" t="n">
        <f aca="false">SUM(F58:G58)</f>
        <v>5463207.299742</v>
      </c>
      <c r="I58" s="102"/>
      <c r="J58" s="100" t="n">
        <f aca="false">'[1]Contracts List'!$CO$186+'[1]Contracts List'!$CO$202+'[1]Contracts List'!$CO$203+'[1]Contracts List'!$CZ$186+'[1]Contracts List'!$CZ$202+'[1]Contracts List'!$CZ$203</f>
        <v>2236347.171768</v>
      </c>
      <c r="K58" s="100"/>
      <c r="L58" s="101" t="n">
        <f aca="false">SUM(J58:K58)</f>
        <v>2236347.171768</v>
      </c>
      <c r="M58" s="102"/>
      <c r="N58" s="100" t="n">
        <f aca="false">'[1]Contracts List'!$CP$186+'[1]Contracts List'!$CP$202+'[1]Contracts List'!$CP$203+'[1]Contracts List'!$DA$186+'[1]Contracts List'!$DA$202+'[1]Contracts List'!$DA$203</f>
        <v>1778136.909</v>
      </c>
      <c r="O58" s="100"/>
      <c r="P58" s="101" t="n">
        <f aca="false">SUM(N58:O58)</f>
        <v>1778136.909</v>
      </c>
      <c r="Q58" s="102"/>
      <c r="R58" s="100"/>
      <c r="S58" s="100"/>
      <c r="T58" s="101" t="n">
        <f aca="false">SUM(R58:S58)</f>
        <v>0</v>
      </c>
      <c r="U58" s="102"/>
      <c r="V58" s="100"/>
      <c r="W58" s="100"/>
      <c r="X58" s="101" t="n">
        <f aca="false">SUM(V58:W58)</f>
        <v>0</v>
      </c>
      <c r="Y58" s="102"/>
      <c r="Z58" s="100"/>
      <c r="AA58" s="100"/>
      <c r="AB58" s="101" t="n">
        <f aca="false">SUM(Z58:AA58)</f>
        <v>0</v>
      </c>
      <c r="AC58" s="102"/>
      <c r="AD58" s="100"/>
      <c r="AE58" s="100"/>
      <c r="AF58" s="101" t="n">
        <f aca="false">SUM(AD58:AE58)</f>
        <v>0</v>
      </c>
    </row>
    <row r="59" customFormat="false" ht="12.75" hidden="false" customHeight="false" outlineLevel="0" collapsed="false">
      <c r="A59" s="2" t="s">
        <v>151</v>
      </c>
      <c r="B59" s="2"/>
      <c r="C59" s="2" t="s">
        <v>152</v>
      </c>
      <c r="F59" s="100" t="n">
        <f aca="false">'[1]Contracts List'!$CN$187+'[1]Contracts List'!$CN$189+'[1]Contracts List'!$CY$187+'[1]Contracts List'!$CY$189</f>
        <v>9436215.688108</v>
      </c>
      <c r="G59" s="100"/>
      <c r="H59" s="101" t="n">
        <f aca="false">SUM(F59:G59)</f>
        <v>9436215.688108</v>
      </c>
      <c r="I59" s="102"/>
      <c r="J59" s="100" t="n">
        <f aca="false">'[1]Contracts List'!$CO$187+'[1]Contracts List'!$CO$189+'[1]Contracts List'!$CZ$187+'[1]Contracts List'!$CZ$189</f>
        <v>5087804.364492</v>
      </c>
      <c r="K59" s="100"/>
      <c r="L59" s="101" t="n">
        <f aca="false">SUM(J59:K59)</f>
        <v>5087804.364492</v>
      </c>
      <c r="M59" s="102"/>
      <c r="N59" s="100" t="n">
        <f aca="false">'[1]Contracts List'!$CP$187+'[1]Contracts List'!$CP$189+'[1]Contracts List'!$DA$187+'[1]Contracts List'!$DA$189</f>
        <v>-9776.674892</v>
      </c>
      <c r="O59" s="100"/>
      <c r="P59" s="101" t="n">
        <f aca="false">SUM(N59:O59)</f>
        <v>-9776.674892</v>
      </c>
      <c r="Q59" s="102"/>
      <c r="R59" s="100"/>
      <c r="S59" s="100"/>
      <c r="T59" s="101" t="n">
        <f aca="false">SUM(R59:S59)</f>
        <v>0</v>
      </c>
      <c r="U59" s="102"/>
      <c r="V59" s="100"/>
      <c r="W59" s="100"/>
      <c r="X59" s="101" t="n">
        <f aca="false">SUM(V59:W59)</f>
        <v>0</v>
      </c>
      <c r="Y59" s="102"/>
      <c r="Z59" s="100"/>
      <c r="AA59" s="100"/>
      <c r="AB59" s="101" t="n">
        <f aca="false">SUM(Z59:AA59)</f>
        <v>0</v>
      </c>
      <c r="AC59" s="102"/>
      <c r="AD59" s="100"/>
      <c r="AE59" s="100"/>
      <c r="AF59" s="101" t="n">
        <f aca="false">SUM(AD59:AE59)</f>
        <v>0</v>
      </c>
    </row>
    <row r="60" customFormat="false" ht="12.75" hidden="false" customHeight="false" outlineLevel="0" collapsed="false">
      <c r="A60" s="2" t="s">
        <v>153</v>
      </c>
      <c r="B60" s="2"/>
      <c r="C60" s="2" t="s">
        <v>154</v>
      </c>
      <c r="F60" s="100" t="n">
        <f aca="false">'[1]Contracts List'!$CN$185+'[1]Contracts List'!$CN$194+'[1]Contracts List'!$CN$188+'[1]Contracts List'!$CN$205+'[1]Contracts List'!$CY$185+'[1]Contracts List'!$CY$194+'[1]Contracts List'!$CY$188+'[1]Contracts List'!$CY$205</f>
        <v>8978490.001338</v>
      </c>
      <c r="G60" s="100"/>
      <c r="H60" s="101" t="n">
        <f aca="false">SUM(F60:G60)</f>
        <v>8978490.001338</v>
      </c>
      <c r="I60" s="102"/>
      <c r="J60" s="100" t="n">
        <f aca="false">'[1]Contracts List'!$CO$185+'[1]Contracts List'!$CO$194+'[1]Contracts List'!$CO$188+'[1]Contracts List'!$CO$205+'[1]Contracts List'!$CO$208+'[1]Contracts List'!$CZ$185+'[1]Contracts List'!$CZ$194+'[1]Contracts List'!$CZ$188+'[1]Contracts List'!$CZ$205+'[1]Contracts List'!$CZ$208</f>
        <v>3594463.074636</v>
      </c>
      <c r="K60" s="100"/>
      <c r="L60" s="101" t="n">
        <f aca="false">SUM(J60:K60)</f>
        <v>3594463.074636</v>
      </c>
      <c r="M60" s="102"/>
      <c r="N60" s="100" t="n">
        <f aca="false">'[1]Contracts List'!$CP$185+'[1]Contracts List'!$CP$194+'[1]Contracts List'!$CP$188+'[1]Contracts List'!$CP$205+'[1]Contracts List'!$DA$185+'[1]Contracts List'!$DA$194+'[1]Contracts List'!$DA$188+'[1]Contracts List'!$DA$205</f>
        <v>-40300.4368</v>
      </c>
      <c r="O60" s="100"/>
      <c r="P60" s="101" t="n">
        <f aca="false">SUM(N60:O60)</f>
        <v>-40300.4368</v>
      </c>
      <c r="Q60" s="102"/>
      <c r="R60" s="100"/>
      <c r="S60" s="100"/>
      <c r="T60" s="101" t="n">
        <f aca="false">SUM(R60:S60)</f>
        <v>0</v>
      </c>
      <c r="U60" s="102"/>
      <c r="V60" s="100"/>
      <c r="W60" s="100"/>
      <c r="X60" s="101" t="n">
        <f aca="false">SUM(V60:W60)</f>
        <v>0</v>
      </c>
      <c r="Y60" s="102"/>
      <c r="Z60" s="100"/>
      <c r="AA60" s="100"/>
      <c r="AB60" s="101" t="n">
        <f aca="false">SUM(Z60:AA60)</f>
        <v>0</v>
      </c>
      <c r="AC60" s="102"/>
      <c r="AD60" s="100"/>
      <c r="AE60" s="100"/>
      <c r="AF60" s="101" t="n">
        <f aca="false">SUM(AD60:AE60)</f>
        <v>0</v>
      </c>
    </row>
    <row r="61" customFormat="false" ht="12.75" hidden="false" customHeight="false" outlineLevel="0" collapsed="false">
      <c r="A61" s="2" t="s">
        <v>155</v>
      </c>
      <c r="B61" s="2"/>
      <c r="C61" s="2" t="s">
        <v>156</v>
      </c>
      <c r="F61" s="100" t="n">
        <f aca="false">'[1]Contracts List'!$CN$182+'[1]Contracts List'!$CY$182</f>
        <v>3565561.70824817</v>
      </c>
      <c r="G61" s="100"/>
      <c r="H61" s="101" t="n">
        <f aca="false">SUM(F61:G61)</f>
        <v>3565561.70824817</v>
      </c>
      <c r="I61" s="102"/>
      <c r="J61" s="100" t="n">
        <f aca="false">'[1]Contracts List'!$CO$182+'[1]Contracts List'!$CZ$182</f>
        <v>4255441.850616</v>
      </c>
      <c r="K61" s="100"/>
      <c r="L61" s="101" t="n">
        <f aca="false">SUM(J61:K61)</f>
        <v>4255441.850616</v>
      </c>
      <c r="M61" s="102"/>
      <c r="N61" s="100" t="n">
        <f aca="false">'[1]Contracts List'!$CP$182+'[1]Contracts List'!$DA$182</f>
        <v>-11676.96</v>
      </c>
      <c r="O61" s="100"/>
      <c r="P61" s="101" t="n">
        <f aca="false">SUM(N61:O61)</f>
        <v>-11676.96</v>
      </c>
      <c r="Q61" s="102"/>
      <c r="R61" s="100"/>
      <c r="S61" s="100"/>
      <c r="T61" s="101" t="n">
        <f aca="false">SUM(R61:S61)</f>
        <v>0</v>
      </c>
      <c r="U61" s="102"/>
      <c r="V61" s="100"/>
      <c r="W61" s="100"/>
      <c r="X61" s="101" t="n">
        <f aca="false">SUM(V61:W61)</f>
        <v>0</v>
      </c>
      <c r="Y61" s="102"/>
      <c r="Z61" s="100"/>
      <c r="AA61" s="100"/>
      <c r="AB61" s="101" t="n">
        <f aca="false">SUM(Z61:AA61)</f>
        <v>0</v>
      </c>
      <c r="AC61" s="102"/>
      <c r="AD61" s="100"/>
      <c r="AE61" s="100"/>
      <c r="AF61" s="101" t="n">
        <f aca="false">SUM(AD61:AE61)</f>
        <v>0</v>
      </c>
    </row>
    <row r="62" customFormat="false" ht="13.5" hidden="false" customHeight="false" outlineLevel="0" collapsed="false">
      <c r="F62" s="110" t="n">
        <f aca="false">SUM(F56:F61)</f>
        <v>30572715.0561962</v>
      </c>
      <c r="G62" s="110" t="n">
        <f aca="false">SUM(G56:G61)</f>
        <v>0</v>
      </c>
      <c r="H62" s="110" t="n">
        <f aca="false">SUM(H56:H61)</f>
        <v>30572715.0561962</v>
      </c>
      <c r="I62" s="102"/>
      <c r="J62" s="110" t="n">
        <f aca="false">SUM(J56:J61)</f>
        <v>19723540.959568</v>
      </c>
      <c r="K62" s="110" t="n">
        <f aca="false">SUM(K56:K61)</f>
        <v>0</v>
      </c>
      <c r="L62" s="110" t="n">
        <f aca="false">SUM(L56:L61)</f>
        <v>19723540.959568</v>
      </c>
      <c r="M62" s="102"/>
      <c r="N62" s="110" t="n">
        <f aca="false">SUM(N56:N61)</f>
        <v>8774029.204308</v>
      </c>
      <c r="O62" s="110" t="n">
        <f aca="false">SUM(O56:O61)</f>
        <v>0</v>
      </c>
      <c r="P62" s="110" t="n">
        <f aca="false">SUM(P56:P61)</f>
        <v>8774029.204308</v>
      </c>
      <c r="Q62" s="102"/>
      <c r="R62" s="110" t="n">
        <f aca="false">SUM(R56:R61)</f>
        <v>0</v>
      </c>
      <c r="S62" s="110" t="n">
        <f aca="false">SUM(S56:S61)</f>
        <v>0</v>
      </c>
      <c r="T62" s="110" t="n">
        <f aca="false">SUM(T56:T61)</f>
        <v>0</v>
      </c>
      <c r="U62" s="102"/>
      <c r="V62" s="110" t="n">
        <f aca="false">SUM(V56:V61)</f>
        <v>0</v>
      </c>
      <c r="W62" s="110" t="n">
        <f aca="false">SUM(W56:W61)</f>
        <v>0</v>
      </c>
      <c r="X62" s="110" t="n">
        <f aca="false">SUM(X56:X61)</f>
        <v>0</v>
      </c>
      <c r="Y62" s="102"/>
      <c r="Z62" s="110" t="n">
        <f aca="false">SUM(Z56:Z61)</f>
        <v>0</v>
      </c>
      <c r="AA62" s="110" t="n">
        <f aca="false">SUM(AA56:AA61)</f>
        <v>0</v>
      </c>
      <c r="AB62" s="110" t="n">
        <f aca="false">SUM(AB56:AB61)</f>
        <v>0</v>
      </c>
      <c r="AC62" s="102"/>
      <c r="AD62" s="110" t="n">
        <f aca="false">SUM(AD56:AD61)</f>
        <v>0</v>
      </c>
      <c r="AE62" s="110" t="n">
        <f aca="false">SUM(AE56:AE61)</f>
        <v>0</v>
      </c>
      <c r="AF62" s="110" t="n">
        <f aca="false">SUM(AF56:AF61)</f>
        <v>0</v>
      </c>
    </row>
    <row r="63" customFormat="false" ht="13.5" hidden="false" customHeight="false" outlineLevel="0" collapsed="false"/>
    <row r="64" customFormat="false" ht="12.75" hidden="false" customHeight="false" outlineLevel="0" collapsed="false">
      <c r="H64" s="3"/>
      <c r="I64" s="3"/>
      <c r="J64" s="3"/>
      <c r="K64" s="3"/>
      <c r="L64" s="3"/>
      <c r="M64" s="3"/>
      <c r="N64" s="3"/>
      <c r="O64" s="3"/>
      <c r="P64" s="3"/>
    </row>
  </sheetData>
  <mergeCells count="28">
    <mergeCell ref="F1:H1"/>
    <mergeCell ref="J1:L1"/>
    <mergeCell ref="N1:P1"/>
    <mergeCell ref="R1:T1"/>
    <mergeCell ref="V1:X1"/>
    <mergeCell ref="Z1:AB1"/>
    <mergeCell ref="AD1:AF1"/>
    <mergeCell ref="F2:H2"/>
    <mergeCell ref="J2:L2"/>
    <mergeCell ref="N2:P2"/>
    <mergeCell ref="R2:T2"/>
    <mergeCell ref="V2:X2"/>
    <mergeCell ref="Z2:AB2"/>
    <mergeCell ref="AD2:AF2"/>
    <mergeCell ref="F3:H3"/>
    <mergeCell ref="J3:L3"/>
    <mergeCell ref="N3:P3"/>
    <mergeCell ref="R3:T3"/>
    <mergeCell ref="V3:X3"/>
    <mergeCell ref="Z3:AB3"/>
    <mergeCell ref="AD3:AF3"/>
    <mergeCell ref="F5:H5"/>
    <mergeCell ref="J5:L5"/>
    <mergeCell ref="N5:P5"/>
    <mergeCell ref="R5:T5"/>
    <mergeCell ref="V5:X5"/>
    <mergeCell ref="Z5:AB5"/>
    <mergeCell ref="AD5:A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8"/>
  <sheetViews>
    <sheetView showFormulas="false" showGridLines="true" showRowColHeaders="true" showZeros="true" rightToLeft="false" tabSelected="false" showOutlineSymbols="true" defaultGridColor="true" view="normal" topLeftCell="K118" colorId="64" zoomScale="100" zoomScaleNormal="100" zoomScalePageLayoutView="100" workbookViewId="0">
      <selection pane="topLeft" activeCell="W137" activeCellId="0" sqref="W137"/>
    </sheetView>
  </sheetViews>
  <sheetFormatPr defaultColWidth="9.0546875" defaultRowHeight="12.75" zeroHeight="false" outlineLevelRow="0" outlineLevelCol="0"/>
  <cols>
    <col collapsed="false" customWidth="true" hidden="false" outlineLevel="0" max="2" min="2" style="112" width="5.99"/>
    <col collapsed="false" customWidth="true" hidden="false" outlineLevel="0" max="3" min="3" style="112" width="9.14"/>
    <col collapsed="false" customWidth="true" hidden="false" outlineLevel="0" max="4" min="4" style="112" width="43.56"/>
    <col collapsed="false" customWidth="true" hidden="false" outlineLevel="0" max="5" min="5" style="112" width="10.28"/>
    <col collapsed="false" customWidth="true" hidden="false" outlineLevel="0" max="6" min="6" style="1" width="4.28"/>
    <col collapsed="false" customWidth="true" hidden="false" outlineLevel="0" max="9" min="7" style="1" width="11.7"/>
    <col collapsed="false" customWidth="true" hidden="false" outlineLevel="0" max="10" min="10" style="1" width="4.28"/>
    <col collapsed="false" customWidth="true" hidden="false" outlineLevel="0" max="13" min="11" style="1" width="11.7"/>
    <col collapsed="false" customWidth="true" hidden="false" outlineLevel="0" max="14" min="14" style="1" width="4.28"/>
    <col collapsed="false" customWidth="true" hidden="false" outlineLevel="0" max="15" min="15" style="1" width="12.85"/>
    <col collapsed="false" customWidth="true" hidden="false" outlineLevel="0" max="17" min="16" style="1" width="11.7"/>
    <col collapsed="false" customWidth="true" hidden="false" outlineLevel="0" max="18" min="18" style="1" width="4.28"/>
    <col collapsed="false" customWidth="true" hidden="false" outlineLevel="0" max="19" min="19" style="1" width="12.85"/>
    <col collapsed="false" customWidth="true" hidden="false" outlineLevel="0" max="21" min="20" style="1" width="11.7"/>
    <col collapsed="false" customWidth="true" hidden="false" outlineLevel="0" max="22" min="22" style="1" width="4.28"/>
    <col collapsed="false" customWidth="true" hidden="false" outlineLevel="0" max="23" min="23" style="1" width="12.85"/>
    <col collapsed="false" customWidth="true" hidden="false" outlineLevel="0" max="25" min="24" style="1" width="11.7"/>
    <col collapsed="false" customWidth="true" hidden="false" outlineLevel="0" max="26" min="26" style="1" width="6.13"/>
    <col collapsed="false" customWidth="true" hidden="false" outlineLevel="0" max="29" min="27" style="1" width="11.7"/>
    <col collapsed="false" customWidth="true" hidden="false" outlineLevel="0" max="30" min="30" style="1" width="4.28"/>
    <col collapsed="false" customWidth="true" hidden="false" outlineLevel="0" max="33" min="31" style="1" width="11.7"/>
  </cols>
  <sheetData>
    <row r="1" customFormat="false" ht="12.75" hidden="false" customHeight="false" outlineLevel="0" collapsed="false">
      <c r="B1" s="113" t="str">
        <f aca="false">'Proj Mgt Capex'!$B$1</f>
        <v>Distributor Name :  JEN</v>
      </c>
      <c r="C1" s="114"/>
      <c r="D1" s="114"/>
      <c r="G1" s="85" t="str">
        <f aca="false">'AMI Data Inputs Summary'!$C$5</f>
        <v>Actual</v>
      </c>
      <c r="H1" s="85"/>
      <c r="I1" s="85"/>
      <c r="J1" s="12"/>
      <c r="K1" s="86" t="str">
        <f aca="false">'AMI Data Inputs Summary'!$D$5</f>
        <v>Actual</v>
      </c>
      <c r="L1" s="86"/>
      <c r="M1" s="86"/>
      <c r="N1" s="12"/>
      <c r="O1" s="86" t="str">
        <f aca="false">'AMI Data Inputs Summary'!$E$5</f>
        <v>Forecast</v>
      </c>
      <c r="P1" s="86"/>
      <c r="Q1" s="86"/>
      <c r="R1" s="12"/>
      <c r="S1" s="86" t="str">
        <f aca="false">'AMI Data Inputs Summary'!$F$5</f>
        <v>Forecast</v>
      </c>
      <c r="T1" s="86"/>
      <c r="U1" s="86"/>
      <c r="V1" s="12"/>
      <c r="W1" s="86" t="str">
        <f aca="false">'AMI Data Inputs Summary'!$G$5</f>
        <v>Forecast</v>
      </c>
      <c r="X1" s="86"/>
      <c r="Y1" s="86"/>
      <c r="Z1" s="12"/>
      <c r="AA1" s="86" t="str">
        <f aca="false">'AMI Data Inputs Summary'!$H$5</f>
        <v>Forecast</v>
      </c>
      <c r="AB1" s="86"/>
      <c r="AC1" s="86"/>
      <c r="AD1" s="12"/>
      <c r="AE1" s="86" t="str">
        <f aca="false">'AMI Data Inputs Summary'!$I$5</f>
        <v>Forecast</v>
      </c>
      <c r="AF1" s="86"/>
      <c r="AG1" s="86"/>
    </row>
    <row r="2" customFormat="false" ht="12.75" hidden="false" customHeight="false" outlineLevel="0" collapsed="false">
      <c r="G2" s="87" t="str">
        <f aca="false">'AMI Data Inputs Summary'!$C$7</f>
        <v>Nominal $</v>
      </c>
      <c r="H2" s="87"/>
      <c r="I2" s="87"/>
      <c r="J2" s="88"/>
      <c r="K2" s="87" t="str">
        <f aca="false">'AMI Data Inputs Summary'!$C$7</f>
        <v>Nominal $</v>
      </c>
      <c r="L2" s="87"/>
      <c r="M2" s="87"/>
      <c r="N2" s="88"/>
      <c r="O2" s="87" t="str">
        <f aca="false">'AMI Data Inputs Summary'!$C$7</f>
        <v>Nominal $</v>
      </c>
      <c r="P2" s="87"/>
      <c r="Q2" s="87"/>
      <c r="R2" s="88"/>
      <c r="S2" s="87" t="str">
        <f aca="false">'AMI Data Inputs Summary'!$F$7</f>
        <v>Real 2011 $</v>
      </c>
      <c r="T2" s="87"/>
      <c r="U2" s="87"/>
      <c r="V2" s="88"/>
      <c r="W2" s="87" t="str">
        <f aca="false">'AMI Data Inputs Summary'!$F$7</f>
        <v>Real 2011 $</v>
      </c>
      <c r="X2" s="87"/>
      <c r="Y2" s="87"/>
      <c r="Z2" s="88"/>
      <c r="AA2" s="87" t="str">
        <f aca="false">'AMI Data Inputs Summary'!$F$7</f>
        <v>Real 2011 $</v>
      </c>
      <c r="AB2" s="87"/>
      <c r="AC2" s="87"/>
      <c r="AD2" s="88"/>
      <c r="AE2" s="87" t="str">
        <f aca="false">'AMI Data Inputs Summary'!$F$7</f>
        <v>Real 2011 $</v>
      </c>
      <c r="AF2" s="87"/>
      <c r="AG2" s="87"/>
    </row>
    <row r="3" customFormat="false" ht="18" hidden="false" customHeight="false" outlineLevel="0" collapsed="false">
      <c r="B3" s="115" t="s">
        <v>157</v>
      </c>
      <c r="C3" s="115"/>
      <c r="D3" s="115"/>
      <c r="E3" s="115"/>
      <c r="G3" s="86" t="n">
        <f aca="false">'AMI Data Inputs Summary'!$C$6</f>
        <v>2009</v>
      </c>
      <c r="H3" s="86"/>
      <c r="I3" s="86"/>
      <c r="J3" s="90"/>
      <c r="K3" s="86" t="n">
        <f aca="false">'AMI Data Inputs Summary'!$D$6</f>
        <v>2010</v>
      </c>
      <c r="L3" s="86"/>
      <c r="M3" s="86"/>
      <c r="N3" s="90"/>
      <c r="O3" s="86" t="n">
        <f aca="false">'AMI Data Inputs Summary'!$E$6</f>
        <v>2011</v>
      </c>
      <c r="P3" s="86"/>
      <c r="Q3" s="86"/>
      <c r="R3" s="90"/>
      <c r="S3" s="86" t="n">
        <f aca="false">'AMI Data Inputs Summary'!$F$6</f>
        <v>2012</v>
      </c>
      <c r="T3" s="86"/>
      <c r="U3" s="86"/>
      <c r="V3" s="90"/>
      <c r="W3" s="86" t="n">
        <f aca="false">'AMI Data Inputs Summary'!$G$6</f>
        <v>2013</v>
      </c>
      <c r="X3" s="86"/>
      <c r="Y3" s="86"/>
      <c r="Z3" s="90"/>
      <c r="AA3" s="86" t="n">
        <f aca="false">'AMI Data Inputs Summary'!$H$6</f>
        <v>2014</v>
      </c>
      <c r="AB3" s="86"/>
      <c r="AC3" s="86"/>
      <c r="AD3" s="90"/>
      <c r="AE3" s="86" t="n">
        <f aca="false">'AMI Data Inputs Summary'!$I$6</f>
        <v>2015</v>
      </c>
      <c r="AF3" s="86"/>
      <c r="AG3" s="86"/>
    </row>
    <row r="6" customFormat="false" ht="15.75" hidden="false" customHeight="false" outlineLevel="0" collapsed="false">
      <c r="B6" s="116"/>
      <c r="C6" s="116" t="s">
        <v>158</v>
      </c>
      <c r="D6" s="116"/>
      <c r="E6" s="117"/>
    </row>
    <row r="7" customFormat="false" ht="12.75" hidden="false" customHeight="false" outlineLevel="0" collapsed="false">
      <c r="B7" s="118"/>
      <c r="C7" s="118" t="s">
        <v>142</v>
      </c>
      <c r="D7" s="118"/>
      <c r="E7" s="119"/>
    </row>
    <row r="8" customFormat="false" ht="12.75" hidden="false" customHeight="false" outlineLevel="0" collapsed="false">
      <c r="A8" s="96"/>
      <c r="B8" s="120"/>
      <c r="C8" s="106"/>
      <c r="D8" s="120"/>
      <c r="E8" s="120"/>
      <c r="G8" s="94" t="n">
        <f aca="false">G$3</f>
        <v>2009</v>
      </c>
      <c r="H8" s="94"/>
      <c r="I8" s="94"/>
      <c r="J8" s="12"/>
      <c r="K8" s="94" t="n">
        <f aca="false">K$3</f>
        <v>2010</v>
      </c>
      <c r="L8" s="94"/>
      <c r="M8" s="94"/>
      <c r="N8" s="12"/>
      <c r="O8" s="94" t="n">
        <f aca="false">O$3</f>
        <v>2011</v>
      </c>
      <c r="P8" s="94"/>
      <c r="Q8" s="94"/>
      <c r="R8" s="12"/>
      <c r="S8" s="94" t="n">
        <f aca="false">S$3</f>
        <v>2012</v>
      </c>
      <c r="T8" s="94"/>
      <c r="U8" s="94"/>
      <c r="V8" s="12"/>
      <c r="W8" s="94" t="n">
        <f aca="false">W$3</f>
        <v>2013</v>
      </c>
      <c r="X8" s="94"/>
      <c r="Y8" s="94"/>
      <c r="Z8" s="12"/>
      <c r="AA8" s="94" t="n">
        <f aca="false">AA$3</f>
        <v>2014</v>
      </c>
      <c r="AB8" s="94"/>
      <c r="AC8" s="94"/>
      <c r="AD8" s="12"/>
      <c r="AE8" s="94" t="n">
        <f aca="false">AE$3</f>
        <v>2015</v>
      </c>
      <c r="AF8" s="94"/>
      <c r="AG8" s="94"/>
    </row>
    <row r="9" customFormat="false" ht="12.75" hidden="false" customHeight="false" outlineLevel="0" collapsed="false">
      <c r="A9" s="96"/>
      <c r="B9" s="120"/>
      <c r="C9" s="121" t="s">
        <v>159</v>
      </c>
      <c r="D9" s="122"/>
      <c r="E9" s="120"/>
      <c r="G9" s="95" t="s">
        <v>101</v>
      </c>
      <c r="H9" s="95" t="s">
        <v>102</v>
      </c>
      <c r="I9" s="95" t="s">
        <v>103</v>
      </c>
      <c r="J9" s="91"/>
      <c r="K9" s="95" t="str">
        <f aca="false">$G$9</f>
        <v>Contract</v>
      </c>
      <c r="L9" s="95" t="str">
        <f aca="false">$H$9</f>
        <v>Other</v>
      </c>
      <c r="M9" s="95" t="str">
        <f aca="false">$I$9</f>
        <v>Total</v>
      </c>
      <c r="N9" s="91"/>
      <c r="O9" s="95" t="str">
        <f aca="false">$G$9</f>
        <v>Contract</v>
      </c>
      <c r="P9" s="95" t="str">
        <f aca="false">$H$9</f>
        <v>Other</v>
      </c>
      <c r="Q9" s="95" t="str">
        <f aca="false">$I$9</f>
        <v>Total</v>
      </c>
      <c r="R9" s="91"/>
      <c r="S9" s="95" t="str">
        <f aca="false">$G$9</f>
        <v>Contract</v>
      </c>
      <c r="T9" s="95" t="str">
        <f aca="false">$H$9</f>
        <v>Other</v>
      </c>
      <c r="U9" s="95" t="str">
        <f aca="false">$I$9</f>
        <v>Total</v>
      </c>
      <c r="V9" s="91"/>
      <c r="W9" s="95" t="str">
        <f aca="false">$G$9</f>
        <v>Contract</v>
      </c>
      <c r="X9" s="95" t="str">
        <f aca="false">$H$9</f>
        <v>Other</v>
      </c>
      <c r="Y9" s="95" t="str">
        <f aca="false">$I$9</f>
        <v>Total</v>
      </c>
      <c r="Z9" s="91"/>
      <c r="AA9" s="95" t="str">
        <f aca="false">$G$9</f>
        <v>Contract</v>
      </c>
      <c r="AB9" s="95" t="str">
        <f aca="false">$H$9</f>
        <v>Other</v>
      </c>
      <c r="AC9" s="95" t="str">
        <f aca="false">$I$9</f>
        <v>Total</v>
      </c>
      <c r="AD9" s="91"/>
      <c r="AE9" s="95" t="str">
        <f aca="false">$G$9</f>
        <v>Contract</v>
      </c>
      <c r="AF9" s="95" t="str">
        <f aca="false">$H$9</f>
        <v>Other</v>
      </c>
      <c r="AG9" s="95" t="str">
        <f aca="false">$I$9</f>
        <v>Total</v>
      </c>
    </row>
    <row r="10" customFormat="false" ht="12.75" hidden="false" customHeight="false" outlineLevel="0" collapsed="false">
      <c r="A10" s="96" t="s">
        <v>160</v>
      </c>
      <c r="B10" s="120"/>
      <c r="C10" s="123"/>
      <c r="D10" s="122" t="s">
        <v>161</v>
      </c>
      <c r="E10" s="124"/>
      <c r="G10" s="100" t="n">
        <f aca="false">'[1]Contracts List'!$CN$11+'[1]Contracts List'!$CY$11</f>
        <v>4998377.69173784</v>
      </c>
      <c r="H10" s="100"/>
      <c r="I10" s="125" t="n">
        <f aca="false">SUM(G10:H10)</f>
        <v>4998377.69173784</v>
      </c>
      <c r="J10" s="126"/>
      <c r="K10" s="100" t="n">
        <f aca="false">'[1]Contracts List'!$CO$11+'[1]Contracts List'!$CZ$11</f>
        <v>15364046.7445507</v>
      </c>
      <c r="L10" s="100"/>
      <c r="M10" s="125" t="n">
        <f aca="false">SUM(K10:L10)</f>
        <v>15364046.7445507</v>
      </c>
      <c r="N10" s="126"/>
      <c r="O10" s="100" t="n">
        <f aca="false">'[1]Contracts List'!$CP$11+'[1]Contracts List'!$DA$11</f>
        <v>33144782.4213482</v>
      </c>
      <c r="P10" s="100"/>
      <c r="Q10" s="125" t="n">
        <f aca="false">SUM(O10:P10)</f>
        <v>33144782.4213482</v>
      </c>
      <c r="R10" s="126"/>
      <c r="S10" s="100" t="n">
        <f aca="false">'[1]Contracts List'!$CQ$11+'[1]Contracts List'!$DB$11</f>
        <v>17309394.5243195</v>
      </c>
      <c r="T10" s="100"/>
      <c r="U10" s="125" t="n">
        <f aca="false">SUM(S10:T10)</f>
        <v>17309394.5243195</v>
      </c>
      <c r="V10" s="126"/>
      <c r="W10" s="100" t="n">
        <f aca="false">'[1]Contracts List'!$CR$11+'[1]Contracts List'!$DC$11</f>
        <v>2781984.07511551</v>
      </c>
      <c r="X10" s="100"/>
      <c r="Y10" s="125" t="n">
        <f aca="false">SUM(W10:X10)</f>
        <v>2781984.07511551</v>
      </c>
      <c r="Z10" s="126"/>
      <c r="AA10" s="100" t="n">
        <f aca="false">'[1]Contracts List'!$CS$11</f>
        <v>0</v>
      </c>
      <c r="AB10" s="100"/>
      <c r="AC10" s="125" t="n">
        <f aca="false">SUM(AA10:AB10)</f>
        <v>0</v>
      </c>
      <c r="AD10" s="126"/>
      <c r="AE10" s="100" t="n">
        <f aca="false">'[1]Contracts List'!$CT$11</f>
        <v>0</v>
      </c>
      <c r="AF10" s="100"/>
      <c r="AG10" s="125" t="n">
        <f aca="false">SUM(AE10:AF10)</f>
        <v>0</v>
      </c>
    </row>
    <row r="11" customFormat="false" ht="12.75" hidden="false" customHeight="false" outlineLevel="0" collapsed="false">
      <c r="A11" s="96" t="s">
        <v>162</v>
      </c>
      <c r="B11" s="120"/>
      <c r="C11" s="123"/>
      <c r="D11" s="122" t="s">
        <v>163</v>
      </c>
      <c r="E11" s="124"/>
      <c r="G11" s="100" t="n">
        <f aca="false">'[1]Contracts List'!$CN$12</f>
        <v>0</v>
      </c>
      <c r="H11" s="100"/>
      <c r="I11" s="125" t="n">
        <f aca="false">SUM(G11:H11)</f>
        <v>0</v>
      </c>
      <c r="J11" s="126"/>
      <c r="K11" s="100" t="n">
        <f aca="false">'[1]Contracts List'!$CO$12+'[1]Contracts List'!$CZ$12</f>
        <v>0</v>
      </c>
      <c r="L11" s="100"/>
      <c r="M11" s="125" t="n">
        <f aca="false">SUM(K11:L11)</f>
        <v>0</v>
      </c>
      <c r="N11" s="126"/>
      <c r="O11" s="100" t="n">
        <f aca="false">'[1]Contracts List'!$CP$12</f>
        <v>0</v>
      </c>
      <c r="P11" s="100"/>
      <c r="Q11" s="125" t="n">
        <f aca="false">SUM(O11:P11)</f>
        <v>0</v>
      </c>
      <c r="R11" s="126"/>
      <c r="S11" s="100" t="n">
        <f aca="false">'[1]Contracts List'!$CQ$12+'[1]Contracts List'!$DB$12</f>
        <v>19889120.7118283</v>
      </c>
      <c r="T11" s="100"/>
      <c r="U11" s="125" t="n">
        <f aca="false">SUM(S11:T11)</f>
        <v>19889120.7118283</v>
      </c>
      <c r="V11" s="126"/>
      <c r="W11" s="100" t="n">
        <f aca="false">'[1]Contracts List'!$CR$12+'[1]Contracts List'!$DC$12</f>
        <v>1097132.02968882</v>
      </c>
      <c r="X11" s="100"/>
      <c r="Y11" s="125" t="n">
        <f aca="false">SUM(W11:X11)</f>
        <v>1097132.02968882</v>
      </c>
      <c r="Z11" s="126"/>
      <c r="AA11" s="100" t="n">
        <f aca="false">'[1]Contracts List'!$CS$12</f>
        <v>0</v>
      </c>
      <c r="AB11" s="100"/>
      <c r="AC11" s="125" t="n">
        <f aca="false">SUM(AA11:AB11)</f>
        <v>0</v>
      </c>
      <c r="AD11" s="126"/>
      <c r="AE11" s="100" t="n">
        <f aca="false">'[1]Contracts List'!$CT$12</f>
        <v>0</v>
      </c>
      <c r="AF11" s="100"/>
      <c r="AG11" s="125" t="n">
        <f aca="false">SUM(AE11:AF11)</f>
        <v>0</v>
      </c>
    </row>
    <row r="12" customFormat="false" ht="12.75" hidden="false" customHeight="false" outlineLevel="0" collapsed="false">
      <c r="A12" s="96"/>
      <c r="B12" s="120"/>
      <c r="C12" s="123"/>
      <c r="D12" s="127" t="s">
        <v>102</v>
      </c>
      <c r="E12" s="124"/>
      <c r="G12" s="100"/>
      <c r="H12" s="100"/>
      <c r="I12" s="125" t="n">
        <f aca="false">SUM(G12:H12)</f>
        <v>0</v>
      </c>
      <c r="J12" s="126"/>
      <c r="K12" s="100"/>
      <c r="L12" s="100"/>
      <c r="M12" s="125" t="n">
        <f aca="false">SUM(K12:L12)</f>
        <v>0</v>
      </c>
      <c r="N12" s="126"/>
      <c r="O12" s="100"/>
      <c r="P12" s="100"/>
      <c r="Q12" s="125" t="n">
        <f aca="false">SUM(O12:P12)</f>
        <v>0</v>
      </c>
      <c r="R12" s="126"/>
      <c r="S12" s="100"/>
      <c r="T12" s="100"/>
      <c r="U12" s="125" t="n">
        <f aca="false">SUM(S12:T12)</f>
        <v>0</v>
      </c>
      <c r="V12" s="126"/>
      <c r="W12" s="100"/>
      <c r="X12" s="100"/>
      <c r="Y12" s="125" t="n">
        <f aca="false">SUM(W12:X12)</f>
        <v>0</v>
      </c>
      <c r="Z12" s="126"/>
      <c r="AA12" s="100"/>
      <c r="AB12" s="100"/>
      <c r="AC12" s="125" t="n">
        <f aca="false">SUM(AA12:AB12)</f>
        <v>0</v>
      </c>
      <c r="AD12" s="126"/>
      <c r="AE12" s="100"/>
      <c r="AF12" s="100"/>
      <c r="AG12" s="125" t="n">
        <f aca="false">SUM(AE12:AF12)</f>
        <v>0</v>
      </c>
    </row>
    <row r="13" customFormat="false" ht="12.75" hidden="false" customHeight="false" outlineLevel="0" collapsed="false">
      <c r="A13" s="96" t="s">
        <v>164</v>
      </c>
      <c r="B13" s="120"/>
      <c r="C13" s="123"/>
      <c r="D13" s="122" t="s">
        <v>165</v>
      </c>
      <c r="E13" s="124"/>
      <c r="G13" s="100" t="n">
        <f aca="false">SUM('[1]Contracts List'!$CN$13:$CN$15)+SUM('[1]Contracts List'!$CY$13:$CY$15)</f>
        <v>285319.656822245</v>
      </c>
      <c r="H13" s="100"/>
      <c r="I13" s="125" t="n">
        <f aca="false">SUM(G13:H13)</f>
        <v>285319.656822245</v>
      </c>
      <c r="J13" s="126"/>
      <c r="K13" s="100" t="n">
        <f aca="false">SUM('[1]Contracts List'!$CO$13:$CO$15)+SUM('[1]Contracts List'!$CZ$13:$CZ$15)</f>
        <v>1175997.11867538</v>
      </c>
      <c r="L13" s="100"/>
      <c r="M13" s="125" t="n">
        <f aca="false">SUM(K13:L13)</f>
        <v>1175997.11867538</v>
      </c>
      <c r="N13" s="126"/>
      <c r="O13" s="100" t="n">
        <f aca="false">SUM('[1]Contracts List'!$CP$13:$CP$15)+SUM('[1]Contracts List'!$DA$13:$DA$15)</f>
        <v>3725306.43462768</v>
      </c>
      <c r="P13" s="100"/>
      <c r="Q13" s="125" t="n">
        <f aca="false">SUM(O13:P13)</f>
        <v>3725306.43462768</v>
      </c>
      <c r="R13" s="126"/>
      <c r="S13" s="100" t="n">
        <f aca="false">SUM('[1]Contracts List'!$CQ$13:$CQ$15)+SUM('[1]Contracts List'!$DB$13:$DB$15)</f>
        <v>14508625.2260027</v>
      </c>
      <c r="T13" s="100"/>
      <c r="U13" s="125" t="n">
        <f aca="false">SUM(S13:T13)</f>
        <v>14508625.2260027</v>
      </c>
      <c r="V13" s="126"/>
      <c r="W13" s="100" t="n">
        <f aca="false">SUM('[1]Contracts List'!$CR$13:$CR$15)+SUM('[1]Contracts List'!$DC$13:$DC$15)</f>
        <v>1073288.59399745</v>
      </c>
      <c r="X13" s="100"/>
      <c r="Y13" s="125" t="n">
        <f aca="false">SUM(W13:X13)</f>
        <v>1073288.59399745</v>
      </c>
      <c r="Z13" s="126"/>
      <c r="AA13" s="100" t="n">
        <f aca="false">SUM('[1]Contracts List'!$CS$13:$CS$15)</f>
        <v>0</v>
      </c>
      <c r="AB13" s="100"/>
      <c r="AC13" s="125" t="n">
        <f aca="false">SUM(AA13:AB13)</f>
        <v>0</v>
      </c>
      <c r="AD13" s="126"/>
      <c r="AE13" s="100" t="n">
        <f aca="false">SUM('[1]Contracts List'!$CT$13:$CT$15)</f>
        <v>0</v>
      </c>
      <c r="AF13" s="100"/>
      <c r="AG13" s="125" t="n">
        <f aca="false">SUM(AE13:AF13)</f>
        <v>0</v>
      </c>
    </row>
    <row r="14" customFormat="false" ht="12.75" hidden="false" customHeight="false" outlineLevel="0" collapsed="false">
      <c r="A14" s="96" t="s">
        <v>166</v>
      </c>
      <c r="B14" s="120"/>
      <c r="C14" s="123"/>
      <c r="D14" s="122" t="s">
        <v>167</v>
      </c>
      <c r="E14" s="124"/>
      <c r="G14" s="100" t="n">
        <f aca="false">SUM('[1]Contracts List'!$CN$16:$CN$17)</f>
        <v>0</v>
      </c>
      <c r="H14" s="100"/>
      <c r="I14" s="125" t="n">
        <f aca="false">SUM(G14:H14)</f>
        <v>0</v>
      </c>
      <c r="J14" s="126"/>
      <c r="K14" s="100" t="n">
        <f aca="false">SUM('[1]Contracts List'!$CO$16:$CO$17)</f>
        <v>0</v>
      </c>
      <c r="L14" s="100"/>
      <c r="M14" s="125" t="n">
        <f aca="false">SUM(K14:L14)</f>
        <v>0</v>
      </c>
      <c r="N14" s="126"/>
      <c r="O14" s="100" t="n">
        <f aca="false">SUM('[1]Contracts List'!$CP$16:$CP$17)</f>
        <v>0</v>
      </c>
      <c r="P14" s="100"/>
      <c r="Q14" s="125" t="n">
        <f aca="false">SUM(O14:P14)</f>
        <v>0</v>
      </c>
      <c r="R14" s="126"/>
      <c r="S14" s="100" t="n">
        <f aca="false">SUM('[1]Contracts List'!$CQ$16:$CQ$17)+SUM('[1]Contracts List'!$DB$16:$DB$17)</f>
        <v>785012.00587008</v>
      </c>
      <c r="T14" s="100"/>
      <c r="U14" s="125" t="n">
        <f aca="false">SUM(S14:T14)</f>
        <v>785012.00587008</v>
      </c>
      <c r="V14" s="126"/>
      <c r="W14" s="100" t="n">
        <f aca="false">SUM('[1]Contracts List'!$CR$16:$CR$17)+SUM('[1]Contracts List'!$DC$16:$DC$17)</f>
        <v>43431.4057904132</v>
      </c>
      <c r="X14" s="100"/>
      <c r="Y14" s="125" t="n">
        <f aca="false">SUM(W14:X14)</f>
        <v>43431.4057904132</v>
      </c>
      <c r="Z14" s="126"/>
      <c r="AA14" s="100" t="n">
        <f aca="false">SUM('[1]Contracts List'!$CS$16:$CS$17)</f>
        <v>0</v>
      </c>
      <c r="AB14" s="100"/>
      <c r="AC14" s="125" t="n">
        <f aca="false">SUM(AA14:AB14)</f>
        <v>0</v>
      </c>
      <c r="AD14" s="126"/>
      <c r="AE14" s="100" t="n">
        <f aca="false">SUM('[1]Contracts List'!$CT$16:$CT$17)</f>
        <v>0</v>
      </c>
      <c r="AF14" s="100"/>
      <c r="AG14" s="125" t="n">
        <f aca="false">SUM(AE14:AF14)</f>
        <v>0</v>
      </c>
    </row>
    <row r="15" customFormat="false" ht="13.5" hidden="false" customHeight="false" outlineLevel="0" collapsed="false">
      <c r="A15" s="96"/>
      <c r="B15" s="120"/>
      <c r="C15" s="121"/>
      <c r="D15" s="128" t="s">
        <v>168</v>
      </c>
      <c r="E15" s="129"/>
      <c r="G15" s="109" t="n">
        <f aca="false">SUM(G10:G14)</f>
        <v>5283697.34856008</v>
      </c>
      <c r="H15" s="109" t="n">
        <f aca="false">SUM(H10:H14)</f>
        <v>0</v>
      </c>
      <c r="I15" s="109" t="n">
        <f aca="false">SUM(I10:I14)</f>
        <v>5283697.34856008</v>
      </c>
      <c r="J15" s="126"/>
      <c r="K15" s="109" t="n">
        <f aca="false">SUM(K10:K14)</f>
        <v>16540043.8632261</v>
      </c>
      <c r="L15" s="109" t="n">
        <f aca="false">SUM(L10:L14)</f>
        <v>0</v>
      </c>
      <c r="M15" s="109" t="n">
        <f aca="false">SUM(M10:M14)</f>
        <v>16540043.8632261</v>
      </c>
      <c r="N15" s="126"/>
      <c r="O15" s="109" t="n">
        <f aca="false">SUM(O10:O14)</f>
        <v>36870088.8559759</v>
      </c>
      <c r="P15" s="109" t="n">
        <f aca="false">SUM(P10:P14)</f>
        <v>0</v>
      </c>
      <c r="Q15" s="109" t="n">
        <f aca="false">SUM(Q10:Q14)</f>
        <v>36870088.8559759</v>
      </c>
      <c r="R15" s="126"/>
      <c r="S15" s="109" t="n">
        <f aca="false">SUM(S10:S14)</f>
        <v>52492152.4680206</v>
      </c>
      <c r="T15" s="109" t="n">
        <f aca="false">SUM(T10:T14)</f>
        <v>0</v>
      </c>
      <c r="U15" s="109" t="n">
        <f aca="false">SUM(U10:U14)</f>
        <v>52492152.4680206</v>
      </c>
      <c r="V15" s="126"/>
      <c r="W15" s="109" t="n">
        <f aca="false">SUM(W10:W14)</f>
        <v>4995836.1045922</v>
      </c>
      <c r="X15" s="109" t="n">
        <f aca="false">SUM(X10:X14)</f>
        <v>0</v>
      </c>
      <c r="Y15" s="109" t="n">
        <f aca="false">SUM(Y10:Y14)</f>
        <v>4995836.1045922</v>
      </c>
      <c r="Z15" s="126"/>
      <c r="AA15" s="109" t="n">
        <f aca="false">SUM(AA10:AA14)</f>
        <v>0</v>
      </c>
      <c r="AB15" s="109" t="n">
        <f aca="false">SUM(AB10:AB14)</f>
        <v>0</v>
      </c>
      <c r="AC15" s="109" t="n">
        <f aca="false">SUM(AC10:AC14)</f>
        <v>0</v>
      </c>
      <c r="AD15" s="126"/>
      <c r="AE15" s="109" t="n">
        <f aca="false">SUM(AE10:AE14)</f>
        <v>0</v>
      </c>
      <c r="AF15" s="109" t="n">
        <f aca="false">SUM(AF10:AF14)</f>
        <v>0</v>
      </c>
      <c r="AG15" s="109" t="n">
        <f aca="false">SUM(AG10:AG14)</f>
        <v>0</v>
      </c>
    </row>
    <row r="16" customFormat="false" ht="13.5" hidden="false" customHeight="false" outlineLevel="0" collapsed="false">
      <c r="A16" s="96"/>
      <c r="B16" s="120"/>
      <c r="C16" s="130"/>
      <c r="D16" s="130"/>
      <c r="E16" s="120"/>
      <c r="G16" s="96"/>
      <c r="H16" s="96"/>
      <c r="I16" s="96"/>
      <c r="J16" s="96"/>
      <c r="K16" s="96"/>
      <c r="L16" s="96"/>
      <c r="M16" s="96"/>
      <c r="N16" s="96"/>
      <c r="O16" s="96"/>
      <c r="P16" s="96"/>
      <c r="Q16" s="96"/>
      <c r="R16" s="96"/>
      <c r="S16" s="96"/>
      <c r="T16" s="96"/>
      <c r="U16" s="96"/>
      <c r="V16" s="96"/>
      <c r="W16" s="96"/>
      <c r="X16" s="96"/>
      <c r="Y16" s="96"/>
      <c r="Z16" s="126"/>
      <c r="AA16" s="96"/>
      <c r="AB16" s="96"/>
      <c r="AC16" s="96"/>
      <c r="AD16" s="96"/>
      <c r="AE16" s="96"/>
      <c r="AF16" s="96"/>
      <c r="AG16" s="96"/>
    </row>
    <row r="17" customFormat="false" ht="12.75" hidden="false" customHeight="false" outlineLevel="0" collapsed="false">
      <c r="A17" s="96"/>
      <c r="B17" s="120"/>
      <c r="C17" s="121" t="s">
        <v>169</v>
      </c>
      <c r="D17" s="122"/>
      <c r="E17" s="120"/>
      <c r="G17" s="96"/>
      <c r="H17" s="96"/>
      <c r="I17" s="96"/>
      <c r="J17" s="96"/>
      <c r="K17" s="96"/>
      <c r="L17" s="96"/>
      <c r="M17" s="96"/>
      <c r="N17" s="96"/>
      <c r="O17" s="96"/>
      <c r="P17" s="96"/>
      <c r="Q17" s="96"/>
      <c r="R17" s="96"/>
      <c r="S17" s="96"/>
      <c r="T17" s="96"/>
      <c r="U17" s="96"/>
      <c r="V17" s="96"/>
      <c r="W17" s="96"/>
      <c r="X17" s="96"/>
      <c r="Y17" s="96"/>
      <c r="Z17" s="126"/>
      <c r="AA17" s="96"/>
      <c r="AB17" s="96"/>
      <c r="AC17" s="96"/>
      <c r="AD17" s="96"/>
      <c r="AE17" s="96"/>
      <c r="AF17" s="96"/>
      <c r="AG17" s="96"/>
    </row>
    <row r="18" customFormat="false" ht="12.75" hidden="false" customHeight="false" outlineLevel="0" collapsed="false">
      <c r="A18" s="96" t="s">
        <v>170</v>
      </c>
      <c r="B18" s="120"/>
      <c r="C18" s="123"/>
      <c r="D18" s="122" t="s">
        <v>161</v>
      </c>
      <c r="E18" s="124"/>
      <c r="G18" s="100"/>
      <c r="H18" s="100"/>
      <c r="I18" s="125" t="n">
        <f aca="false">SUM(G18:H18)</f>
        <v>0</v>
      </c>
      <c r="J18" s="126"/>
      <c r="K18" s="100"/>
      <c r="L18" s="100"/>
      <c r="M18" s="125" t="n">
        <f aca="false">SUM(K18:L18)</f>
        <v>0</v>
      </c>
      <c r="N18" s="126"/>
      <c r="O18" s="100"/>
      <c r="P18" s="100"/>
      <c r="Q18" s="125" t="n">
        <f aca="false">SUM(O18:P18)</f>
        <v>0</v>
      </c>
      <c r="R18" s="126"/>
      <c r="S18" s="100"/>
      <c r="T18" s="100"/>
      <c r="U18" s="125" t="n">
        <f aca="false">SUM(S18:T18)</f>
        <v>0</v>
      </c>
      <c r="V18" s="126"/>
      <c r="W18" s="100"/>
      <c r="X18" s="100"/>
      <c r="Y18" s="125" t="n">
        <f aca="false">SUM(W18:X18)</f>
        <v>0</v>
      </c>
      <c r="Z18" s="126"/>
      <c r="AA18" s="100"/>
      <c r="AB18" s="100"/>
      <c r="AC18" s="125" t="n">
        <f aca="false">SUM(AA18:AB18)</f>
        <v>0</v>
      </c>
      <c r="AD18" s="126"/>
      <c r="AE18" s="100"/>
      <c r="AF18" s="100"/>
      <c r="AG18" s="125" t="n">
        <f aca="false">SUM(AE18:AF18)</f>
        <v>0</v>
      </c>
    </row>
    <row r="19" customFormat="false" ht="12.75" hidden="false" customHeight="false" outlineLevel="0" collapsed="false">
      <c r="A19" s="96" t="s">
        <v>171</v>
      </c>
      <c r="B19" s="120"/>
      <c r="C19" s="123"/>
      <c r="D19" s="122" t="s">
        <v>163</v>
      </c>
      <c r="E19" s="124"/>
      <c r="G19" s="100"/>
      <c r="H19" s="100"/>
      <c r="I19" s="125" t="n">
        <f aca="false">SUM(G19:H19)</f>
        <v>0</v>
      </c>
      <c r="J19" s="126"/>
      <c r="K19" s="100"/>
      <c r="L19" s="100"/>
      <c r="M19" s="125" t="n">
        <f aca="false">SUM(K19:L19)</f>
        <v>0</v>
      </c>
      <c r="N19" s="126"/>
      <c r="O19" s="100"/>
      <c r="P19" s="100"/>
      <c r="Q19" s="125" t="n">
        <f aca="false">SUM(O19:P19)</f>
        <v>0</v>
      </c>
      <c r="R19" s="126"/>
      <c r="S19" s="100"/>
      <c r="T19" s="100"/>
      <c r="U19" s="125" t="n">
        <f aca="false">SUM(S19:T19)</f>
        <v>0</v>
      </c>
      <c r="V19" s="126"/>
      <c r="W19" s="100"/>
      <c r="X19" s="100"/>
      <c r="Y19" s="125" t="n">
        <f aca="false">SUM(W19:X19)</f>
        <v>0</v>
      </c>
      <c r="Z19" s="126"/>
      <c r="AA19" s="100"/>
      <c r="AB19" s="100"/>
      <c r="AC19" s="125" t="n">
        <f aca="false">SUM(AA19:AB19)</f>
        <v>0</v>
      </c>
      <c r="AD19" s="126"/>
      <c r="AE19" s="100"/>
      <c r="AF19" s="100"/>
      <c r="AG19" s="125" t="n">
        <f aca="false">SUM(AE19:AF19)</f>
        <v>0</v>
      </c>
    </row>
    <row r="20" customFormat="false" ht="12.75" hidden="false" customHeight="false" outlineLevel="0" collapsed="false">
      <c r="A20" s="96"/>
      <c r="B20" s="120"/>
      <c r="C20" s="123"/>
      <c r="D20" s="131" t="s">
        <v>102</v>
      </c>
      <c r="E20" s="124"/>
      <c r="G20" s="100"/>
      <c r="H20" s="100"/>
      <c r="I20" s="125" t="n">
        <f aca="false">SUM(G20:H20)</f>
        <v>0</v>
      </c>
      <c r="J20" s="126"/>
      <c r="K20" s="100"/>
      <c r="L20" s="100"/>
      <c r="M20" s="125" t="n">
        <f aca="false">SUM(K20:L20)</f>
        <v>0</v>
      </c>
      <c r="N20" s="126"/>
      <c r="O20" s="100"/>
      <c r="P20" s="100"/>
      <c r="Q20" s="125" t="n">
        <f aca="false">SUM(O20:P20)</f>
        <v>0</v>
      </c>
      <c r="R20" s="126"/>
      <c r="S20" s="100"/>
      <c r="T20" s="100"/>
      <c r="U20" s="125" t="n">
        <f aca="false">SUM(S20:T20)</f>
        <v>0</v>
      </c>
      <c r="V20" s="126"/>
      <c r="W20" s="100"/>
      <c r="X20" s="100"/>
      <c r="Y20" s="125" t="n">
        <f aca="false">SUM(W20:X20)</f>
        <v>0</v>
      </c>
      <c r="Z20" s="126"/>
      <c r="AA20" s="100"/>
      <c r="AB20" s="100"/>
      <c r="AC20" s="125" t="n">
        <f aca="false">SUM(AA20:AB20)</f>
        <v>0</v>
      </c>
      <c r="AD20" s="126"/>
      <c r="AE20" s="100"/>
      <c r="AF20" s="100"/>
      <c r="AG20" s="125" t="n">
        <f aca="false">SUM(AE20:AF20)</f>
        <v>0</v>
      </c>
    </row>
    <row r="21" customFormat="false" ht="12.75" hidden="false" customHeight="false" outlineLevel="0" collapsed="false">
      <c r="A21" s="96" t="s">
        <v>172</v>
      </c>
      <c r="B21" s="120"/>
      <c r="C21" s="123"/>
      <c r="D21" s="122" t="s">
        <v>165</v>
      </c>
      <c r="E21" s="124"/>
      <c r="G21" s="100"/>
      <c r="H21" s="100"/>
      <c r="I21" s="125" t="n">
        <f aca="false">SUM(G21:H21)</f>
        <v>0</v>
      </c>
      <c r="J21" s="126"/>
      <c r="K21" s="100"/>
      <c r="L21" s="100"/>
      <c r="M21" s="125" t="n">
        <f aca="false">SUM(K21:L21)</f>
        <v>0</v>
      </c>
      <c r="N21" s="126"/>
      <c r="O21" s="100"/>
      <c r="P21" s="100"/>
      <c r="Q21" s="125" t="n">
        <f aca="false">SUM(O21:P21)</f>
        <v>0</v>
      </c>
      <c r="R21" s="126"/>
      <c r="S21" s="100"/>
      <c r="T21" s="100"/>
      <c r="U21" s="125" t="n">
        <f aca="false">SUM(S21:T21)</f>
        <v>0</v>
      </c>
      <c r="V21" s="126"/>
      <c r="W21" s="100"/>
      <c r="X21" s="100"/>
      <c r="Y21" s="125" t="n">
        <f aca="false">SUM(W21:X21)</f>
        <v>0</v>
      </c>
      <c r="Z21" s="126"/>
      <c r="AA21" s="100"/>
      <c r="AB21" s="100"/>
      <c r="AC21" s="125" t="n">
        <f aca="false">SUM(AA21:AB21)</f>
        <v>0</v>
      </c>
      <c r="AD21" s="126"/>
      <c r="AE21" s="100"/>
      <c r="AF21" s="100"/>
      <c r="AG21" s="125" t="n">
        <f aca="false">SUM(AE21:AF21)</f>
        <v>0</v>
      </c>
    </row>
    <row r="22" customFormat="false" ht="12.75" hidden="false" customHeight="false" outlineLevel="0" collapsed="false">
      <c r="A22" s="96" t="s">
        <v>173</v>
      </c>
      <c r="B22" s="120"/>
      <c r="C22" s="123"/>
      <c r="D22" s="122" t="s">
        <v>167</v>
      </c>
      <c r="E22" s="124"/>
      <c r="G22" s="100"/>
      <c r="H22" s="100"/>
      <c r="I22" s="125" t="n">
        <f aca="false">SUM(G22:H22)</f>
        <v>0</v>
      </c>
      <c r="J22" s="126"/>
      <c r="K22" s="100"/>
      <c r="L22" s="100"/>
      <c r="M22" s="125" t="n">
        <f aca="false">SUM(K22:L22)</f>
        <v>0</v>
      </c>
      <c r="N22" s="126"/>
      <c r="O22" s="100"/>
      <c r="P22" s="100"/>
      <c r="Q22" s="125" t="n">
        <f aca="false">SUM(O22:P22)</f>
        <v>0</v>
      </c>
      <c r="R22" s="126"/>
      <c r="S22" s="100"/>
      <c r="T22" s="100"/>
      <c r="U22" s="125" t="n">
        <f aca="false">SUM(S22:T22)</f>
        <v>0</v>
      </c>
      <c r="V22" s="126"/>
      <c r="W22" s="100"/>
      <c r="X22" s="100"/>
      <c r="Y22" s="125" t="n">
        <f aca="false">SUM(W22:X22)</f>
        <v>0</v>
      </c>
      <c r="Z22" s="126"/>
      <c r="AA22" s="100"/>
      <c r="AB22" s="100"/>
      <c r="AC22" s="125" t="n">
        <f aca="false">SUM(AA22:AB22)</f>
        <v>0</v>
      </c>
      <c r="AD22" s="126"/>
      <c r="AE22" s="100"/>
      <c r="AF22" s="100"/>
      <c r="AG22" s="125" t="n">
        <f aca="false">SUM(AE22:AF22)</f>
        <v>0</v>
      </c>
    </row>
    <row r="23" customFormat="false" ht="13.5" hidden="false" customHeight="false" outlineLevel="0" collapsed="false">
      <c r="A23" s="96"/>
      <c r="B23" s="120"/>
      <c r="C23" s="121"/>
      <c r="D23" s="128" t="s">
        <v>168</v>
      </c>
      <c r="E23" s="129"/>
      <c r="G23" s="109" t="n">
        <f aca="false">SUM(G18:G22)</f>
        <v>0</v>
      </c>
      <c r="H23" s="109" t="n">
        <f aca="false">SUM(H18:H22)</f>
        <v>0</v>
      </c>
      <c r="I23" s="109" t="n">
        <f aca="false">SUM(I18:I22)</f>
        <v>0</v>
      </c>
      <c r="J23" s="126"/>
      <c r="K23" s="109" t="n">
        <f aca="false">SUM(K18:K22)</f>
        <v>0</v>
      </c>
      <c r="L23" s="109" t="n">
        <f aca="false">SUM(L18:L22)</f>
        <v>0</v>
      </c>
      <c r="M23" s="109" t="n">
        <f aca="false">SUM(M18:M22)</f>
        <v>0</v>
      </c>
      <c r="N23" s="126"/>
      <c r="O23" s="109" t="n">
        <f aca="false">SUM(O18:O22)</f>
        <v>0</v>
      </c>
      <c r="P23" s="109" t="n">
        <f aca="false">SUM(P18:P22)</f>
        <v>0</v>
      </c>
      <c r="Q23" s="109" t="n">
        <f aca="false">SUM(Q18:Q22)</f>
        <v>0</v>
      </c>
      <c r="R23" s="126"/>
      <c r="S23" s="109" t="n">
        <f aca="false">SUM(S18:S22)</f>
        <v>0</v>
      </c>
      <c r="T23" s="109" t="n">
        <f aca="false">SUM(T18:T22)</f>
        <v>0</v>
      </c>
      <c r="U23" s="109" t="n">
        <f aca="false">SUM(U18:U22)</f>
        <v>0</v>
      </c>
      <c r="V23" s="126"/>
      <c r="W23" s="109" t="n">
        <f aca="false">SUM(W18:W22)</f>
        <v>0</v>
      </c>
      <c r="X23" s="109" t="n">
        <f aca="false">SUM(X18:X22)</f>
        <v>0</v>
      </c>
      <c r="Y23" s="109" t="n">
        <f aca="false">SUM(Y18:Y22)</f>
        <v>0</v>
      </c>
      <c r="Z23" s="126"/>
      <c r="AA23" s="109" t="n">
        <f aca="false">SUM(AA18:AA22)</f>
        <v>0</v>
      </c>
      <c r="AB23" s="109" t="n">
        <f aca="false">SUM(AB18:AB22)</f>
        <v>0</v>
      </c>
      <c r="AC23" s="109" t="n">
        <f aca="false">SUM(AC18:AC22)</f>
        <v>0</v>
      </c>
      <c r="AD23" s="126"/>
      <c r="AE23" s="109" t="n">
        <f aca="false">SUM(AE18:AE22)</f>
        <v>0</v>
      </c>
      <c r="AF23" s="109" t="n">
        <f aca="false">SUM(AF18:AF22)</f>
        <v>0</v>
      </c>
      <c r="AG23" s="109" t="n">
        <f aca="false">SUM(AG18:AG22)</f>
        <v>0</v>
      </c>
    </row>
    <row r="24" customFormat="false" ht="13.5" hidden="false" customHeight="false" outlineLevel="0" collapsed="false">
      <c r="A24" s="96"/>
      <c r="B24" s="120"/>
      <c r="C24" s="120"/>
      <c r="D24" s="120"/>
      <c r="E24" s="120"/>
      <c r="G24" s="96"/>
      <c r="H24" s="96"/>
      <c r="I24" s="96"/>
      <c r="J24" s="96"/>
      <c r="K24" s="96"/>
      <c r="L24" s="96"/>
      <c r="M24" s="96"/>
      <c r="N24" s="96"/>
      <c r="O24" s="96"/>
      <c r="P24" s="96"/>
      <c r="Q24" s="96"/>
      <c r="R24" s="96"/>
      <c r="S24" s="96"/>
      <c r="T24" s="96"/>
      <c r="U24" s="96"/>
      <c r="V24" s="96"/>
      <c r="W24" s="96"/>
      <c r="X24" s="96"/>
      <c r="Y24" s="96"/>
      <c r="Z24" s="126"/>
      <c r="AA24" s="96"/>
      <c r="AB24" s="96"/>
      <c r="AC24" s="96"/>
      <c r="AD24" s="96"/>
      <c r="AE24" s="96"/>
      <c r="AF24" s="96"/>
      <c r="AG24" s="96"/>
    </row>
    <row r="25" customFormat="false" ht="13.5" hidden="false" customHeight="false" outlineLevel="0" collapsed="false">
      <c r="A25" s="96"/>
      <c r="B25" s="132"/>
      <c r="C25" s="132"/>
      <c r="D25" s="132" t="s">
        <v>174</v>
      </c>
      <c r="E25" s="132"/>
      <c r="G25" s="109" t="n">
        <f aca="false">SUM(G15,G23)</f>
        <v>5283697.34856008</v>
      </c>
      <c r="H25" s="109" t="n">
        <f aca="false">SUM(H15,H23)</f>
        <v>0</v>
      </c>
      <c r="I25" s="109" t="n">
        <f aca="false">SUM(I15,I23)</f>
        <v>5283697.34856008</v>
      </c>
      <c r="J25" s="126"/>
      <c r="K25" s="109" t="n">
        <f aca="false">SUM(K15,K23)</f>
        <v>16540043.8632261</v>
      </c>
      <c r="L25" s="109" t="n">
        <f aca="false">SUM(L15,L23)</f>
        <v>0</v>
      </c>
      <c r="M25" s="109" t="n">
        <f aca="false">SUM(M15,M23)</f>
        <v>16540043.8632261</v>
      </c>
      <c r="N25" s="126"/>
      <c r="O25" s="109" t="n">
        <f aca="false">SUM(O15,O23)</f>
        <v>36870088.8559759</v>
      </c>
      <c r="P25" s="109" t="n">
        <f aca="false">SUM(P15,P23)</f>
        <v>0</v>
      </c>
      <c r="Q25" s="109" t="n">
        <f aca="false">SUM(Q15,Q23)</f>
        <v>36870088.8559759</v>
      </c>
      <c r="R25" s="126"/>
      <c r="S25" s="109" t="n">
        <f aca="false">SUM(S15,S23)</f>
        <v>52492152.4680206</v>
      </c>
      <c r="T25" s="109" t="n">
        <f aca="false">SUM(T15,T23)</f>
        <v>0</v>
      </c>
      <c r="U25" s="109" t="n">
        <f aca="false">SUM(U15,U23)</f>
        <v>52492152.4680206</v>
      </c>
      <c r="V25" s="126"/>
      <c r="W25" s="109" t="n">
        <f aca="false">SUM(W15,W23)</f>
        <v>4995836.1045922</v>
      </c>
      <c r="X25" s="109" t="n">
        <f aca="false">SUM(X15,X23)</f>
        <v>0</v>
      </c>
      <c r="Y25" s="109" t="n">
        <f aca="false">SUM(Y15,Y23)</f>
        <v>4995836.1045922</v>
      </c>
      <c r="Z25" s="126"/>
      <c r="AA25" s="109" t="n">
        <f aca="false">SUM(AA15,AA23)</f>
        <v>0</v>
      </c>
      <c r="AB25" s="109" t="n">
        <f aca="false">SUM(AB15,AB23)</f>
        <v>0</v>
      </c>
      <c r="AC25" s="109" t="n">
        <f aca="false">SUM(AC15,AC23)</f>
        <v>0</v>
      </c>
      <c r="AD25" s="126"/>
      <c r="AE25" s="109" t="n">
        <f aca="false">SUM(AE15,AE23)</f>
        <v>0</v>
      </c>
      <c r="AF25" s="109" t="n">
        <f aca="false">SUM(AF15,AF23)</f>
        <v>0</v>
      </c>
      <c r="AG25" s="109" t="n">
        <f aca="false">SUM(AG15,AG23)</f>
        <v>0</v>
      </c>
    </row>
    <row r="26" customFormat="false" ht="13.5" hidden="false" customHeight="false" outlineLevel="0" collapsed="false">
      <c r="A26" s="96"/>
      <c r="B26" s="120"/>
      <c r="C26" s="120"/>
      <c r="D26" s="120" t="s">
        <v>175</v>
      </c>
      <c r="E26" s="120"/>
      <c r="Z26" s="126"/>
    </row>
    <row r="27" customFormat="false" ht="12.75" hidden="false" customHeight="false" outlineLevel="0" collapsed="false">
      <c r="Z27" s="126"/>
    </row>
    <row r="28" customFormat="false" ht="12.75" hidden="false" customHeight="false" outlineLevel="0" collapsed="false">
      <c r="Z28" s="126"/>
    </row>
    <row r="29" customFormat="false" ht="15.75" hidden="false" customHeight="false" outlineLevel="0" collapsed="false">
      <c r="B29" s="116"/>
      <c r="C29" s="116" t="s">
        <v>176</v>
      </c>
      <c r="D29" s="116"/>
      <c r="E29" s="117"/>
      <c r="Z29" s="126"/>
    </row>
    <row r="30" customFormat="false" ht="12.75" hidden="false" customHeight="false" outlineLevel="0" collapsed="false">
      <c r="B30" s="118"/>
      <c r="C30" s="118" t="s">
        <v>142</v>
      </c>
      <c r="D30" s="118"/>
      <c r="E30" s="119"/>
      <c r="Z30" s="126"/>
    </row>
    <row r="31" customFormat="false" ht="12.75" hidden="false" customHeight="false" outlineLevel="0" collapsed="false">
      <c r="C31" s="106"/>
      <c r="G31" s="94" t="n">
        <f aca="false">G$3</f>
        <v>2009</v>
      </c>
      <c r="H31" s="94"/>
      <c r="I31" s="94"/>
      <c r="J31" s="12"/>
      <c r="K31" s="94" t="n">
        <f aca="false">K$3</f>
        <v>2010</v>
      </c>
      <c r="L31" s="94"/>
      <c r="M31" s="94"/>
      <c r="N31" s="12"/>
      <c r="O31" s="94" t="n">
        <f aca="false">O$3</f>
        <v>2011</v>
      </c>
      <c r="P31" s="94"/>
      <c r="Q31" s="94"/>
      <c r="R31" s="12"/>
      <c r="S31" s="94" t="n">
        <f aca="false">S$3</f>
        <v>2012</v>
      </c>
      <c r="T31" s="94"/>
      <c r="U31" s="94"/>
      <c r="V31" s="12"/>
      <c r="W31" s="94" t="n">
        <f aca="false">W$3</f>
        <v>2013</v>
      </c>
      <c r="X31" s="94"/>
      <c r="Y31" s="94"/>
      <c r="Z31" s="126"/>
      <c r="AA31" s="94" t="n">
        <f aca="false">AA$3</f>
        <v>2014</v>
      </c>
      <c r="AB31" s="94"/>
      <c r="AC31" s="94"/>
      <c r="AD31" s="12"/>
      <c r="AE31" s="94" t="n">
        <f aca="false">AE$3</f>
        <v>2015</v>
      </c>
      <c r="AF31" s="94"/>
      <c r="AG31" s="94"/>
    </row>
    <row r="32" customFormat="false" ht="12.75" hidden="false" customHeight="false" outlineLevel="0" collapsed="false">
      <c r="A32" s="96"/>
      <c r="B32" s="120"/>
      <c r="C32" s="121" t="s">
        <v>177</v>
      </c>
      <c r="D32" s="122"/>
      <c r="E32" s="120"/>
      <c r="G32" s="95" t="s">
        <v>101</v>
      </c>
      <c r="H32" s="95" t="s">
        <v>102</v>
      </c>
      <c r="I32" s="95" t="s">
        <v>103</v>
      </c>
      <c r="J32" s="91"/>
      <c r="K32" s="95" t="str">
        <f aca="false">$G$9</f>
        <v>Contract</v>
      </c>
      <c r="L32" s="95" t="str">
        <f aca="false">$H$9</f>
        <v>Other</v>
      </c>
      <c r="M32" s="95" t="str">
        <f aca="false">$I$9</f>
        <v>Total</v>
      </c>
      <c r="N32" s="91"/>
      <c r="O32" s="95" t="str">
        <f aca="false">$G$9</f>
        <v>Contract</v>
      </c>
      <c r="P32" s="95" t="str">
        <f aca="false">$H$9</f>
        <v>Other</v>
      </c>
      <c r="Q32" s="95" t="str">
        <f aca="false">$I$9</f>
        <v>Total</v>
      </c>
      <c r="R32" s="91"/>
      <c r="S32" s="95" t="str">
        <f aca="false">$G$9</f>
        <v>Contract</v>
      </c>
      <c r="T32" s="95" t="str">
        <f aca="false">$H$9</f>
        <v>Other</v>
      </c>
      <c r="U32" s="95" t="str">
        <f aca="false">$I$9</f>
        <v>Total</v>
      </c>
      <c r="V32" s="91"/>
      <c r="W32" s="95" t="str">
        <f aca="false">$G$9</f>
        <v>Contract</v>
      </c>
      <c r="X32" s="95" t="str">
        <f aca="false">$H$9</f>
        <v>Other</v>
      </c>
      <c r="Y32" s="95" t="str">
        <f aca="false">$I$9</f>
        <v>Total</v>
      </c>
      <c r="Z32" s="126"/>
      <c r="AA32" s="95" t="str">
        <f aca="false">$G$9</f>
        <v>Contract</v>
      </c>
      <c r="AB32" s="95" t="str">
        <f aca="false">$H$9</f>
        <v>Other</v>
      </c>
      <c r="AC32" s="95" t="str">
        <f aca="false">$I$9</f>
        <v>Total</v>
      </c>
      <c r="AD32" s="91"/>
      <c r="AE32" s="95" t="str">
        <f aca="false">$G$9</f>
        <v>Contract</v>
      </c>
      <c r="AF32" s="95" t="str">
        <f aca="false">$H$9</f>
        <v>Other</v>
      </c>
      <c r="AG32" s="95" t="str">
        <f aca="false">$I$9</f>
        <v>Total</v>
      </c>
    </row>
    <row r="33" customFormat="false" ht="12.75" hidden="false" customHeight="false" outlineLevel="0" collapsed="false">
      <c r="A33" s="96" t="s">
        <v>178</v>
      </c>
      <c r="B33" s="120"/>
      <c r="C33" s="133"/>
      <c r="D33" s="122" t="s">
        <v>161</v>
      </c>
      <c r="E33" s="124"/>
      <c r="G33" s="100" t="n">
        <f aca="false">'[1]Contracts List'!$CN$34+'[1]Contracts List'!$CY$34</f>
        <v>3489263.46308268</v>
      </c>
      <c r="H33" s="100"/>
      <c r="I33" s="125" t="n">
        <f aca="false">SUM(G33:H33)</f>
        <v>3489263.46308268</v>
      </c>
      <c r="J33" s="126"/>
      <c r="K33" s="100" t="n">
        <f aca="false">'[1]Contracts List'!$CO$34+'[1]Contracts List'!$CZ$34</f>
        <v>6764639.07858518</v>
      </c>
      <c r="L33" s="100"/>
      <c r="M33" s="125" t="n">
        <f aca="false">SUM(K33:L33)</f>
        <v>6764639.07858518</v>
      </c>
      <c r="N33" s="126"/>
      <c r="O33" s="100" t="n">
        <f aca="false">'[1]Contracts List'!$CP$34+'[1]Contracts List'!$DA$34</f>
        <v>16409132.4735535</v>
      </c>
      <c r="P33" s="100"/>
      <c r="Q33" s="125" t="n">
        <f aca="false">SUM(O33:P33)</f>
        <v>16409132.4735535</v>
      </c>
      <c r="R33" s="126"/>
      <c r="S33" s="100" t="n">
        <f aca="false">'[1]Contracts List'!$CQ$34+'[1]Contracts List'!$DB$34</f>
        <v>10809191.437944</v>
      </c>
      <c r="T33" s="100"/>
      <c r="U33" s="125" t="n">
        <f aca="false">SUM(S33:T33)</f>
        <v>10809191.437944</v>
      </c>
      <c r="V33" s="126"/>
      <c r="W33" s="100" t="n">
        <f aca="false">'[1]Contracts List'!$CR$34+'[1]Contracts List'!$DC$34</f>
        <v>1735151.92855026</v>
      </c>
      <c r="X33" s="100"/>
      <c r="Y33" s="125" t="n">
        <f aca="false">SUM(W33:X33)</f>
        <v>1735151.92855026</v>
      </c>
      <c r="Z33" s="126"/>
      <c r="AA33" s="100" t="n">
        <f aca="false">'[1]Contracts List'!$CS$34</f>
        <v>0</v>
      </c>
      <c r="AB33" s="100"/>
      <c r="AC33" s="125" t="n">
        <f aca="false">SUM(AA33:AB33)</f>
        <v>0</v>
      </c>
      <c r="AD33" s="126"/>
      <c r="AE33" s="100" t="n">
        <f aca="false">'[1]Contracts List'!$CT$34</f>
        <v>0</v>
      </c>
      <c r="AF33" s="100"/>
      <c r="AG33" s="125" t="n">
        <f aca="false">SUM(AE33:AF33)</f>
        <v>0</v>
      </c>
    </row>
    <row r="34" customFormat="false" ht="12.75" hidden="false" customHeight="false" outlineLevel="0" collapsed="false">
      <c r="A34" s="96" t="s">
        <v>179</v>
      </c>
      <c r="B34" s="120"/>
      <c r="C34" s="133"/>
      <c r="D34" s="122" t="s">
        <v>163</v>
      </c>
      <c r="E34" s="124"/>
      <c r="G34" s="100" t="n">
        <f aca="false">'[1]Contracts List'!$CN$35</f>
        <v>0</v>
      </c>
      <c r="H34" s="100"/>
      <c r="I34" s="125" t="n">
        <f aca="false">SUM(G34:H34)</f>
        <v>0</v>
      </c>
      <c r="J34" s="126"/>
      <c r="K34" s="100" t="n">
        <f aca="false">'[1]Contracts List'!$CO$35</f>
        <v>0</v>
      </c>
      <c r="L34" s="100"/>
      <c r="M34" s="125" t="n">
        <f aca="false">SUM(K34:L34)</f>
        <v>0</v>
      </c>
      <c r="N34" s="126"/>
      <c r="O34" s="100" t="n">
        <f aca="false">'[1]Contracts List'!$CP$35</f>
        <v>0</v>
      </c>
      <c r="P34" s="100"/>
      <c r="Q34" s="125" t="n">
        <f aca="false">SUM(O34:P34)</f>
        <v>0</v>
      </c>
      <c r="R34" s="126"/>
      <c r="S34" s="100" t="n">
        <f aca="false">'[1]Contracts List'!$CQ$35+'[1]Contracts List'!$DB$35</f>
        <v>8839124.45876418</v>
      </c>
      <c r="T34" s="100"/>
      <c r="U34" s="125" t="n">
        <f aca="false">SUM(S34:T34)</f>
        <v>8839124.45876418</v>
      </c>
      <c r="V34" s="126"/>
      <c r="W34" s="100" t="n">
        <f aca="false">'[1]Contracts List'!$CR$35+'[1]Contracts List'!$DC$35</f>
        <v>483132.973961214</v>
      </c>
      <c r="X34" s="100"/>
      <c r="Y34" s="125" t="n">
        <f aca="false">SUM(W34:X34)</f>
        <v>483132.973961214</v>
      </c>
      <c r="Z34" s="126"/>
      <c r="AA34" s="100" t="n">
        <f aca="false">'[1]Contracts List'!$CS$35</f>
        <v>0</v>
      </c>
      <c r="AB34" s="100"/>
      <c r="AC34" s="125" t="n">
        <f aca="false">SUM(AA34:AB34)</f>
        <v>0</v>
      </c>
      <c r="AD34" s="126"/>
      <c r="AE34" s="100" t="n">
        <f aca="false">'[1]Contracts List'!$CT$35</f>
        <v>0</v>
      </c>
      <c r="AF34" s="100"/>
      <c r="AG34" s="125" t="n">
        <f aca="false">SUM(AE34:AF34)</f>
        <v>0</v>
      </c>
    </row>
    <row r="35" customFormat="false" ht="12.75" hidden="false" customHeight="false" outlineLevel="0" collapsed="false">
      <c r="A35" s="96"/>
      <c r="B35" s="120"/>
      <c r="C35" s="133"/>
      <c r="D35" s="131" t="s">
        <v>102</v>
      </c>
      <c r="E35" s="124"/>
      <c r="G35" s="100"/>
      <c r="H35" s="100"/>
      <c r="I35" s="125" t="n">
        <f aca="false">SUM(G35:H35)</f>
        <v>0</v>
      </c>
      <c r="J35" s="126"/>
      <c r="K35" s="100"/>
      <c r="L35" s="100"/>
      <c r="M35" s="125" t="n">
        <f aca="false">SUM(K35:L35)</f>
        <v>0</v>
      </c>
      <c r="N35" s="126"/>
      <c r="O35" s="100"/>
      <c r="P35" s="100"/>
      <c r="Q35" s="125" t="n">
        <f aca="false">SUM(O35:P35)</f>
        <v>0</v>
      </c>
      <c r="R35" s="126"/>
      <c r="S35" s="100"/>
      <c r="T35" s="100"/>
      <c r="U35" s="125" t="n">
        <f aca="false">SUM(S35:T35)</f>
        <v>0</v>
      </c>
      <c r="V35" s="126"/>
      <c r="W35" s="100"/>
      <c r="X35" s="100"/>
      <c r="Y35" s="125" t="n">
        <f aca="false">SUM(W35:X35)</f>
        <v>0</v>
      </c>
      <c r="Z35" s="126"/>
      <c r="AA35" s="100"/>
      <c r="AB35" s="100"/>
      <c r="AC35" s="125" t="n">
        <f aca="false">SUM(AA35:AB35)</f>
        <v>0</v>
      </c>
      <c r="AD35" s="126"/>
      <c r="AE35" s="100"/>
      <c r="AF35" s="100"/>
      <c r="AG35" s="125" t="n">
        <f aca="false">SUM(AE35:AF35)</f>
        <v>0</v>
      </c>
    </row>
    <row r="36" customFormat="false" ht="12.75" hidden="false" customHeight="false" outlineLevel="0" collapsed="false">
      <c r="A36" s="96" t="s">
        <v>180</v>
      </c>
      <c r="B36" s="120"/>
      <c r="C36" s="133"/>
      <c r="D36" s="122" t="s">
        <v>165</v>
      </c>
      <c r="E36" s="124"/>
      <c r="G36" s="100" t="n">
        <f aca="false">SUM('[1]Contracts List'!$CN$36:$CN$38)+SUM('[1]Contracts List'!$CY$36:$CY$38)</f>
        <v>171699.146383987</v>
      </c>
      <c r="H36" s="100"/>
      <c r="I36" s="125" t="n">
        <f aca="false">SUM(G36:H36)</f>
        <v>171699.146383987</v>
      </c>
      <c r="J36" s="126"/>
      <c r="K36" s="100" t="n">
        <f aca="false">SUM('[1]Contracts List'!$CO$36:$CO$38)+SUM('[1]Contracts List'!$CZ$36:$CZ$38)</f>
        <v>221459.319210111</v>
      </c>
      <c r="L36" s="100"/>
      <c r="M36" s="125" t="n">
        <f aca="false">SUM(K36:L36)</f>
        <v>221459.319210111</v>
      </c>
      <c r="N36" s="126"/>
      <c r="O36" s="100" t="n">
        <f aca="false">SUM('[1]Contracts List'!$CP$36:$CP$38)+SUM('[1]Contracts List'!$DA$36:$DA$38)</f>
        <v>1003887.81600944</v>
      </c>
      <c r="P36" s="100"/>
      <c r="Q36" s="125" t="n">
        <f aca="false">SUM(O36:P36)</f>
        <v>1003887.81600944</v>
      </c>
      <c r="R36" s="126"/>
      <c r="S36" s="100" t="n">
        <f aca="false">SUM('[1]Contracts List'!$CQ$36:$CQ$38)+SUM('[1]Contracts List'!$DB$36:$DB$38)</f>
        <v>4667247.15271381</v>
      </c>
      <c r="T36" s="100"/>
      <c r="U36" s="125" t="n">
        <f aca="false">SUM(S36:T36)</f>
        <v>4667247.15271381</v>
      </c>
      <c r="V36" s="126"/>
      <c r="W36" s="100" t="n">
        <f aca="false">SUM('[1]Contracts List'!$CR$36:$CR$38)+SUM('[1]Contracts List'!$DC$36:$DC$38)</f>
        <v>346045.310087692</v>
      </c>
      <c r="X36" s="100"/>
      <c r="Y36" s="125" t="n">
        <f aca="false">SUM(W36:X36)</f>
        <v>346045.310087692</v>
      </c>
      <c r="Z36" s="126"/>
      <c r="AA36" s="100" t="n">
        <f aca="false">SUM('[1]Contracts List'!$CS$36:$CS$38)</f>
        <v>0</v>
      </c>
      <c r="AB36" s="100"/>
      <c r="AC36" s="125" t="n">
        <f aca="false">SUM(AA36:AB36)</f>
        <v>0</v>
      </c>
      <c r="AD36" s="126"/>
      <c r="AE36" s="100" t="n">
        <f aca="false">SUM('[1]Contracts List'!$CT$36:$CT$38)</f>
        <v>0</v>
      </c>
      <c r="AF36" s="100"/>
      <c r="AG36" s="125" t="n">
        <f aca="false">SUM(AE36:AF36)</f>
        <v>0</v>
      </c>
    </row>
    <row r="37" customFormat="false" ht="12.75" hidden="false" customHeight="false" outlineLevel="0" collapsed="false">
      <c r="A37" s="96" t="s">
        <v>181</v>
      </c>
      <c r="B37" s="120"/>
      <c r="C37" s="133"/>
      <c r="D37" s="122" t="s">
        <v>167</v>
      </c>
      <c r="E37" s="124"/>
      <c r="G37" s="100" t="n">
        <f aca="false">SUM('[1]Contracts List'!$CN$39:$CN$40)</f>
        <v>0</v>
      </c>
      <c r="H37" s="100"/>
      <c r="I37" s="125" t="n">
        <f aca="false">SUM(G37:H37)</f>
        <v>0</v>
      </c>
      <c r="J37" s="126"/>
      <c r="K37" s="100" t="n">
        <f aca="false">SUM('[1]Contracts List'!$CO$39:$CO$40)</f>
        <v>0</v>
      </c>
      <c r="L37" s="100"/>
      <c r="M37" s="125" t="n">
        <f aca="false">SUM(K37:L37)</f>
        <v>0</v>
      </c>
      <c r="N37" s="126"/>
      <c r="O37" s="100" t="n">
        <f aca="false">SUM('[1]Contracts List'!$CP$39:$CP$40)</f>
        <v>0</v>
      </c>
      <c r="P37" s="100"/>
      <c r="Q37" s="125" t="n">
        <f aca="false">SUM(O37:P37)</f>
        <v>0</v>
      </c>
      <c r="R37" s="126"/>
      <c r="S37" s="100" t="n">
        <f aca="false">SUM('[1]Contracts List'!$CQ$39:$CQ$40)+SUM('[1]Contracts List'!$DB$39:$DB$40)</f>
        <v>207703.641852973</v>
      </c>
      <c r="T37" s="100"/>
      <c r="U37" s="125" t="n">
        <f aca="false">SUM(S37:T37)</f>
        <v>207703.641852973</v>
      </c>
      <c r="V37" s="126"/>
      <c r="W37" s="100" t="n">
        <f aca="false">SUM('[1]Contracts List'!$CR$39:$CR$40)+SUM('[1]Contracts List'!$DC$39:$DC$40)</f>
        <v>11314.1813251028</v>
      </c>
      <c r="X37" s="100"/>
      <c r="Y37" s="125" t="n">
        <f aca="false">SUM(W37:X37)</f>
        <v>11314.1813251028</v>
      </c>
      <c r="Z37" s="126"/>
      <c r="AA37" s="100" t="n">
        <f aca="false">SUM('[1]Contracts List'!$CS$39:$CS$40)</f>
        <v>0</v>
      </c>
      <c r="AB37" s="100"/>
      <c r="AC37" s="125" t="n">
        <f aca="false">SUM(AA37:AB37)</f>
        <v>0</v>
      </c>
      <c r="AD37" s="126"/>
      <c r="AE37" s="100" t="n">
        <f aca="false">SUM('[1]Contracts List'!$CT$39:$CT$40)</f>
        <v>0</v>
      </c>
      <c r="AF37" s="100"/>
      <c r="AG37" s="125" t="n">
        <f aca="false">SUM(AE37:AF37)</f>
        <v>0</v>
      </c>
    </row>
    <row r="38" customFormat="false" ht="13.5" hidden="false" customHeight="false" outlineLevel="0" collapsed="false">
      <c r="A38" s="96"/>
      <c r="B38" s="120"/>
      <c r="C38" s="121"/>
      <c r="D38" s="128" t="s">
        <v>168</v>
      </c>
      <c r="E38" s="129"/>
      <c r="G38" s="109" t="n">
        <f aca="false">SUM(G33:G37)</f>
        <v>3660962.60946667</v>
      </c>
      <c r="H38" s="109" t="n">
        <f aca="false">SUM(H33:H37)</f>
        <v>0</v>
      </c>
      <c r="I38" s="109" t="n">
        <f aca="false">SUM(I33:I37)</f>
        <v>3660962.60946667</v>
      </c>
      <c r="J38" s="126"/>
      <c r="K38" s="109" t="n">
        <f aca="false">SUM(K33:K37)</f>
        <v>6986098.39779529</v>
      </c>
      <c r="L38" s="109" t="n">
        <f aca="false">SUM(L33:L37)</f>
        <v>0</v>
      </c>
      <c r="M38" s="109" t="n">
        <f aca="false">SUM(M33:M37)</f>
        <v>6986098.39779529</v>
      </c>
      <c r="N38" s="126"/>
      <c r="O38" s="109" t="n">
        <f aca="false">SUM(O33:O37)</f>
        <v>17413020.2895629</v>
      </c>
      <c r="P38" s="109" t="n">
        <f aca="false">SUM(P33:P37)</f>
        <v>0</v>
      </c>
      <c r="Q38" s="109" t="n">
        <f aca="false">SUM(Q33:Q37)</f>
        <v>17413020.2895629</v>
      </c>
      <c r="R38" s="126"/>
      <c r="S38" s="109" t="n">
        <f aca="false">SUM(S33:S37)</f>
        <v>24523266.691275</v>
      </c>
      <c r="T38" s="109" t="n">
        <f aca="false">SUM(T33:T37)</f>
        <v>0</v>
      </c>
      <c r="U38" s="109" t="n">
        <f aca="false">SUM(U33:U37)</f>
        <v>24523266.691275</v>
      </c>
      <c r="V38" s="126"/>
      <c r="W38" s="109" t="n">
        <f aca="false">SUM(W33:W37)</f>
        <v>2575644.39392427</v>
      </c>
      <c r="X38" s="109" t="n">
        <f aca="false">SUM(X33:X37)</f>
        <v>0</v>
      </c>
      <c r="Y38" s="109" t="n">
        <f aca="false">SUM(Y33:Y37)</f>
        <v>2575644.39392427</v>
      </c>
      <c r="Z38" s="126"/>
      <c r="AA38" s="109" t="n">
        <f aca="false">SUM(AA33:AA37)</f>
        <v>0</v>
      </c>
      <c r="AB38" s="109" t="n">
        <f aca="false">SUM(AB33:AB37)</f>
        <v>0</v>
      </c>
      <c r="AC38" s="109" t="n">
        <f aca="false">SUM(AC33:AC37)</f>
        <v>0</v>
      </c>
      <c r="AD38" s="126"/>
      <c r="AE38" s="109" t="n">
        <f aca="false">SUM(AE33:AE37)</f>
        <v>0</v>
      </c>
      <c r="AF38" s="109" t="n">
        <f aca="false">SUM(AF33:AF37)</f>
        <v>0</v>
      </c>
      <c r="AG38" s="109" t="n">
        <f aca="false">SUM(AG33:AG37)</f>
        <v>0</v>
      </c>
    </row>
    <row r="39" customFormat="false" ht="13.5" hidden="false" customHeight="false" outlineLevel="0" collapsed="false">
      <c r="C39" s="130"/>
      <c r="D39" s="134"/>
      <c r="Z39" s="126"/>
    </row>
    <row r="40" customFormat="false" ht="12.75" hidden="false" customHeight="false" outlineLevel="0" collapsed="false">
      <c r="C40" s="134"/>
      <c r="D40" s="134"/>
      <c r="Z40" s="126"/>
    </row>
    <row r="41" customFormat="false" ht="12.75" hidden="false" customHeight="false" outlineLevel="0" collapsed="false">
      <c r="A41" s="96"/>
      <c r="B41" s="120"/>
      <c r="C41" s="121" t="s">
        <v>182</v>
      </c>
      <c r="D41" s="122"/>
      <c r="E41" s="120"/>
      <c r="G41" s="100"/>
      <c r="H41" s="100"/>
      <c r="I41" s="125" t="n">
        <f aca="false">SUM(G41:H41)</f>
        <v>0</v>
      </c>
      <c r="J41" s="126"/>
      <c r="K41" s="100"/>
      <c r="L41" s="100"/>
      <c r="M41" s="125" t="n">
        <f aca="false">SUM(K41:L41)</f>
        <v>0</v>
      </c>
      <c r="N41" s="126"/>
      <c r="O41" s="100"/>
      <c r="P41" s="100"/>
      <c r="Q41" s="125" t="n">
        <f aca="false">SUM(O41:P41)</f>
        <v>0</v>
      </c>
      <c r="R41" s="126"/>
      <c r="S41" s="100"/>
      <c r="T41" s="100"/>
      <c r="U41" s="125" t="n">
        <f aca="false">SUM(S41:T41)</f>
        <v>0</v>
      </c>
      <c r="V41" s="126"/>
      <c r="W41" s="100"/>
      <c r="X41" s="100"/>
      <c r="Y41" s="125" t="n">
        <f aca="false">SUM(W41:X41)</f>
        <v>0</v>
      </c>
      <c r="Z41" s="126"/>
      <c r="AA41" s="100"/>
      <c r="AB41" s="100"/>
      <c r="AC41" s="125" t="n">
        <f aca="false">SUM(AA41:AB41)</f>
        <v>0</v>
      </c>
      <c r="AD41" s="126"/>
      <c r="AE41" s="100"/>
      <c r="AF41" s="100"/>
      <c r="AG41" s="125" t="n">
        <f aca="false">SUM(AE41:AF41)</f>
        <v>0</v>
      </c>
    </row>
    <row r="42" customFormat="false" ht="12.75" hidden="false" customHeight="false" outlineLevel="0" collapsed="false">
      <c r="A42" s="96" t="s">
        <v>183</v>
      </c>
      <c r="B42" s="120"/>
      <c r="C42" s="133"/>
      <c r="D42" s="122" t="s">
        <v>161</v>
      </c>
      <c r="E42" s="124"/>
      <c r="G42" s="100"/>
      <c r="H42" s="100"/>
      <c r="I42" s="125" t="n">
        <f aca="false">SUM(G42:H42)</f>
        <v>0</v>
      </c>
      <c r="J42" s="126"/>
      <c r="K42" s="100"/>
      <c r="L42" s="100"/>
      <c r="M42" s="125" t="n">
        <f aca="false">SUM(K42:L42)</f>
        <v>0</v>
      </c>
      <c r="N42" s="126"/>
      <c r="O42" s="100"/>
      <c r="P42" s="100"/>
      <c r="Q42" s="125" t="n">
        <f aca="false">SUM(O42:P42)</f>
        <v>0</v>
      </c>
      <c r="R42" s="126"/>
      <c r="S42" s="100"/>
      <c r="T42" s="100"/>
      <c r="U42" s="125" t="n">
        <f aca="false">SUM(S42:T42)</f>
        <v>0</v>
      </c>
      <c r="V42" s="126"/>
      <c r="W42" s="100"/>
      <c r="X42" s="100"/>
      <c r="Y42" s="125" t="n">
        <f aca="false">SUM(W42:X42)</f>
        <v>0</v>
      </c>
      <c r="Z42" s="126"/>
      <c r="AA42" s="100"/>
      <c r="AB42" s="100"/>
      <c r="AC42" s="125" t="n">
        <f aca="false">SUM(AA42:AB42)</f>
        <v>0</v>
      </c>
      <c r="AD42" s="126"/>
      <c r="AE42" s="100"/>
      <c r="AF42" s="100"/>
      <c r="AG42" s="125" t="n">
        <f aca="false">SUM(AE42:AF42)</f>
        <v>0</v>
      </c>
    </row>
    <row r="43" customFormat="false" ht="12.75" hidden="false" customHeight="false" outlineLevel="0" collapsed="false">
      <c r="A43" s="96" t="s">
        <v>184</v>
      </c>
      <c r="B43" s="120"/>
      <c r="C43" s="133"/>
      <c r="D43" s="122" t="s">
        <v>163</v>
      </c>
      <c r="E43" s="124"/>
      <c r="G43" s="100"/>
      <c r="H43" s="100"/>
      <c r="I43" s="125" t="n">
        <f aca="false">SUM(G43:H43)</f>
        <v>0</v>
      </c>
      <c r="J43" s="126"/>
      <c r="K43" s="100"/>
      <c r="L43" s="100"/>
      <c r="M43" s="125" t="n">
        <f aca="false">SUM(K43:L43)</f>
        <v>0</v>
      </c>
      <c r="N43" s="126"/>
      <c r="O43" s="100"/>
      <c r="P43" s="100"/>
      <c r="Q43" s="125" t="n">
        <f aca="false">SUM(O43:P43)</f>
        <v>0</v>
      </c>
      <c r="R43" s="126"/>
      <c r="S43" s="100"/>
      <c r="T43" s="100"/>
      <c r="U43" s="125" t="n">
        <f aca="false">SUM(S43:T43)</f>
        <v>0</v>
      </c>
      <c r="V43" s="126"/>
      <c r="W43" s="100"/>
      <c r="X43" s="100"/>
      <c r="Y43" s="125" t="n">
        <f aca="false">SUM(W43:X43)</f>
        <v>0</v>
      </c>
      <c r="Z43" s="126"/>
      <c r="AA43" s="100"/>
      <c r="AB43" s="100"/>
      <c r="AC43" s="125" t="n">
        <f aca="false">SUM(AA43:AB43)</f>
        <v>0</v>
      </c>
      <c r="AD43" s="126"/>
      <c r="AE43" s="100"/>
      <c r="AF43" s="100"/>
      <c r="AG43" s="125" t="n">
        <f aca="false">SUM(AE43:AF43)</f>
        <v>0</v>
      </c>
    </row>
    <row r="44" customFormat="false" ht="12.75" hidden="false" customHeight="false" outlineLevel="0" collapsed="false">
      <c r="A44" s="96"/>
      <c r="B44" s="120"/>
      <c r="C44" s="133"/>
      <c r="D44" s="131" t="s">
        <v>102</v>
      </c>
      <c r="E44" s="124"/>
      <c r="G44" s="100"/>
      <c r="H44" s="100"/>
      <c r="I44" s="125" t="n">
        <f aca="false">SUM(G44:H44)</f>
        <v>0</v>
      </c>
      <c r="J44" s="126"/>
      <c r="K44" s="100"/>
      <c r="L44" s="100"/>
      <c r="M44" s="125" t="n">
        <f aca="false">SUM(K44:L44)</f>
        <v>0</v>
      </c>
      <c r="N44" s="126"/>
      <c r="O44" s="100"/>
      <c r="P44" s="100"/>
      <c r="Q44" s="125" t="n">
        <f aca="false">SUM(O44:P44)</f>
        <v>0</v>
      </c>
      <c r="R44" s="126"/>
      <c r="S44" s="100"/>
      <c r="T44" s="100"/>
      <c r="U44" s="125" t="n">
        <f aca="false">SUM(S44:T44)</f>
        <v>0</v>
      </c>
      <c r="V44" s="126"/>
      <c r="W44" s="100"/>
      <c r="X44" s="100"/>
      <c r="Y44" s="125" t="n">
        <f aca="false">SUM(W44:X44)</f>
        <v>0</v>
      </c>
      <c r="Z44" s="126"/>
      <c r="AA44" s="100"/>
      <c r="AB44" s="100"/>
      <c r="AC44" s="125" t="n">
        <f aca="false">SUM(AA44:AB44)</f>
        <v>0</v>
      </c>
      <c r="AD44" s="126"/>
      <c r="AE44" s="100"/>
      <c r="AF44" s="100"/>
      <c r="AG44" s="125" t="n">
        <f aca="false">SUM(AE44:AF44)</f>
        <v>0</v>
      </c>
    </row>
    <row r="45" customFormat="false" ht="12.75" hidden="false" customHeight="false" outlineLevel="0" collapsed="false">
      <c r="A45" s="96" t="s">
        <v>185</v>
      </c>
      <c r="B45" s="120"/>
      <c r="C45" s="133"/>
      <c r="D45" s="122" t="s">
        <v>165</v>
      </c>
      <c r="E45" s="124"/>
      <c r="G45" s="100"/>
      <c r="H45" s="100"/>
      <c r="I45" s="125" t="n">
        <f aca="false">SUM(G45:H45)</f>
        <v>0</v>
      </c>
      <c r="J45" s="126"/>
      <c r="K45" s="100"/>
      <c r="L45" s="100"/>
      <c r="M45" s="125" t="n">
        <f aca="false">SUM(K45:L45)</f>
        <v>0</v>
      </c>
      <c r="N45" s="126"/>
      <c r="O45" s="100"/>
      <c r="P45" s="100"/>
      <c r="Q45" s="125" t="n">
        <f aca="false">SUM(O45:P45)</f>
        <v>0</v>
      </c>
      <c r="R45" s="126"/>
      <c r="S45" s="100"/>
      <c r="T45" s="100"/>
      <c r="U45" s="125" t="n">
        <f aca="false">SUM(S45:T45)</f>
        <v>0</v>
      </c>
      <c r="V45" s="126"/>
      <c r="W45" s="100"/>
      <c r="X45" s="100"/>
      <c r="Y45" s="125" t="n">
        <f aca="false">SUM(W45:X45)</f>
        <v>0</v>
      </c>
      <c r="Z45" s="126"/>
      <c r="AA45" s="100"/>
      <c r="AB45" s="100"/>
      <c r="AC45" s="125" t="n">
        <f aca="false">SUM(AA45:AB45)</f>
        <v>0</v>
      </c>
      <c r="AD45" s="126"/>
      <c r="AE45" s="100"/>
      <c r="AF45" s="100"/>
      <c r="AG45" s="125" t="n">
        <f aca="false">SUM(AE45:AF45)</f>
        <v>0</v>
      </c>
    </row>
    <row r="46" customFormat="false" ht="12.75" hidden="false" customHeight="false" outlineLevel="0" collapsed="false">
      <c r="A46" s="96" t="s">
        <v>186</v>
      </c>
      <c r="B46" s="120"/>
      <c r="C46" s="133"/>
      <c r="D46" s="122" t="s">
        <v>167</v>
      </c>
      <c r="E46" s="124"/>
      <c r="G46" s="100"/>
      <c r="H46" s="100"/>
      <c r="I46" s="125" t="n">
        <f aca="false">SUM(G46:H46)</f>
        <v>0</v>
      </c>
      <c r="J46" s="126"/>
      <c r="K46" s="100"/>
      <c r="L46" s="100"/>
      <c r="M46" s="125" t="n">
        <f aca="false">SUM(K46:L46)</f>
        <v>0</v>
      </c>
      <c r="N46" s="126"/>
      <c r="O46" s="100"/>
      <c r="P46" s="100"/>
      <c r="Q46" s="125" t="n">
        <f aca="false">SUM(O46:P46)</f>
        <v>0</v>
      </c>
      <c r="R46" s="126"/>
      <c r="S46" s="100"/>
      <c r="T46" s="100"/>
      <c r="U46" s="125" t="n">
        <f aca="false">SUM(S46:T46)</f>
        <v>0</v>
      </c>
      <c r="V46" s="126"/>
      <c r="W46" s="100"/>
      <c r="X46" s="100"/>
      <c r="Y46" s="125" t="n">
        <f aca="false">SUM(W46:X46)</f>
        <v>0</v>
      </c>
      <c r="Z46" s="126"/>
      <c r="AA46" s="100"/>
      <c r="AB46" s="100"/>
      <c r="AC46" s="125" t="n">
        <f aca="false">SUM(AA46:AB46)</f>
        <v>0</v>
      </c>
      <c r="AD46" s="126"/>
      <c r="AE46" s="100"/>
      <c r="AF46" s="100"/>
      <c r="AG46" s="125" t="n">
        <f aca="false">SUM(AE46:AF46)</f>
        <v>0</v>
      </c>
    </row>
    <row r="47" customFormat="false" ht="13.5" hidden="false" customHeight="false" outlineLevel="0" collapsed="false">
      <c r="A47" s="96"/>
      <c r="B47" s="120"/>
      <c r="C47" s="121"/>
      <c r="D47" s="128" t="s">
        <v>168</v>
      </c>
      <c r="E47" s="129"/>
      <c r="G47" s="109" t="n">
        <f aca="false">SUM(G41:G46)</f>
        <v>0</v>
      </c>
      <c r="H47" s="109" t="n">
        <f aca="false">SUM(H41:H46)</f>
        <v>0</v>
      </c>
      <c r="I47" s="109" t="n">
        <f aca="false">SUM(I41:I46)</f>
        <v>0</v>
      </c>
      <c r="J47" s="126"/>
      <c r="K47" s="109" t="n">
        <f aca="false">SUM(K41:K46)</f>
        <v>0</v>
      </c>
      <c r="L47" s="109" t="n">
        <f aca="false">SUM(L41:L46)</f>
        <v>0</v>
      </c>
      <c r="M47" s="109" t="n">
        <f aca="false">SUM(M41:M46)</f>
        <v>0</v>
      </c>
      <c r="N47" s="126"/>
      <c r="O47" s="109" t="n">
        <f aca="false">SUM(O41:O46)</f>
        <v>0</v>
      </c>
      <c r="P47" s="109" t="n">
        <f aca="false">SUM(P41:P46)</f>
        <v>0</v>
      </c>
      <c r="Q47" s="109" t="n">
        <f aca="false">SUM(Q41:Q46)</f>
        <v>0</v>
      </c>
      <c r="R47" s="126"/>
      <c r="S47" s="109" t="n">
        <f aca="false">SUM(S41:S46)</f>
        <v>0</v>
      </c>
      <c r="T47" s="109" t="n">
        <f aca="false">SUM(T41:T46)</f>
        <v>0</v>
      </c>
      <c r="U47" s="109" t="n">
        <f aca="false">SUM(U41:U46)</f>
        <v>0</v>
      </c>
      <c r="V47" s="126"/>
      <c r="W47" s="109" t="n">
        <f aca="false">SUM(W41:W46)</f>
        <v>0</v>
      </c>
      <c r="X47" s="109" t="n">
        <f aca="false">SUM(X41:X46)</f>
        <v>0</v>
      </c>
      <c r="Y47" s="109" t="n">
        <f aca="false">SUM(Y41:Y46)</f>
        <v>0</v>
      </c>
      <c r="Z47" s="126"/>
      <c r="AA47" s="109" t="n">
        <f aca="false">SUM(AA41:AA46)</f>
        <v>0</v>
      </c>
      <c r="AB47" s="109" t="n">
        <f aca="false">SUM(AB41:AB46)</f>
        <v>0</v>
      </c>
      <c r="AC47" s="109" t="n">
        <f aca="false">SUM(AC41:AC46)</f>
        <v>0</v>
      </c>
      <c r="AD47" s="126"/>
      <c r="AE47" s="109" t="n">
        <f aca="false">SUM(AE41:AE46)</f>
        <v>0</v>
      </c>
      <c r="AF47" s="109" t="n">
        <f aca="false">SUM(AF41:AF46)</f>
        <v>0</v>
      </c>
      <c r="AG47" s="109" t="n">
        <f aca="false">SUM(AG41:AG46)</f>
        <v>0</v>
      </c>
    </row>
    <row r="48" customFormat="false" ht="13.5" hidden="false" customHeight="false" outlineLevel="0" collapsed="false">
      <c r="A48" s="96"/>
      <c r="B48" s="120"/>
      <c r="C48" s="120"/>
      <c r="D48" s="120"/>
      <c r="E48" s="120"/>
      <c r="G48" s="96"/>
      <c r="H48" s="96"/>
      <c r="I48" s="96"/>
      <c r="J48" s="96"/>
      <c r="K48" s="96"/>
      <c r="L48" s="96"/>
      <c r="M48" s="96"/>
      <c r="N48" s="96"/>
      <c r="O48" s="96"/>
      <c r="P48" s="96"/>
      <c r="Q48" s="96"/>
      <c r="R48" s="96"/>
      <c r="S48" s="96"/>
      <c r="T48" s="96"/>
      <c r="U48" s="96"/>
      <c r="V48" s="96"/>
      <c r="W48" s="96"/>
      <c r="X48" s="96"/>
      <c r="Y48" s="96"/>
      <c r="Z48" s="126"/>
      <c r="AA48" s="96"/>
      <c r="AB48" s="96"/>
      <c r="AC48" s="96"/>
      <c r="AD48" s="96"/>
      <c r="AE48" s="96"/>
      <c r="AF48" s="96"/>
      <c r="AG48" s="96"/>
    </row>
    <row r="49" customFormat="false" ht="13.5" hidden="false" customHeight="false" outlineLevel="0" collapsed="false">
      <c r="A49" s="96"/>
      <c r="B49" s="132"/>
      <c r="C49" s="132"/>
      <c r="D49" s="132" t="s">
        <v>174</v>
      </c>
      <c r="E49" s="132"/>
      <c r="G49" s="109" t="n">
        <f aca="false">SUM(G38,G47)</f>
        <v>3660962.60946667</v>
      </c>
      <c r="H49" s="109" t="n">
        <f aca="false">SUM(H38,H47)</f>
        <v>0</v>
      </c>
      <c r="I49" s="109" t="n">
        <f aca="false">SUM(I38,I47)</f>
        <v>3660962.60946667</v>
      </c>
      <c r="J49" s="126"/>
      <c r="K49" s="109" t="n">
        <f aca="false">SUM(K38,K47)</f>
        <v>6986098.39779529</v>
      </c>
      <c r="L49" s="109" t="n">
        <f aca="false">SUM(L38,L47)</f>
        <v>0</v>
      </c>
      <c r="M49" s="109" t="n">
        <f aca="false">SUM(M38,M47)</f>
        <v>6986098.39779529</v>
      </c>
      <c r="N49" s="126"/>
      <c r="O49" s="109" t="n">
        <f aca="false">SUM(O38,O47)</f>
        <v>17413020.2895629</v>
      </c>
      <c r="P49" s="109" t="n">
        <f aca="false">SUM(P38,P47)</f>
        <v>0</v>
      </c>
      <c r="Q49" s="109" t="n">
        <f aca="false">SUM(Q38,Q47)</f>
        <v>17413020.2895629</v>
      </c>
      <c r="R49" s="126"/>
      <c r="S49" s="109" t="n">
        <f aca="false">SUM(S38,S47)</f>
        <v>24523266.691275</v>
      </c>
      <c r="T49" s="109" t="n">
        <f aca="false">SUM(T38,T47)</f>
        <v>0</v>
      </c>
      <c r="U49" s="109" t="n">
        <f aca="false">SUM(U38,U47)</f>
        <v>24523266.691275</v>
      </c>
      <c r="V49" s="126"/>
      <c r="W49" s="109" t="n">
        <f aca="false">SUM(W38,W47)</f>
        <v>2575644.39392427</v>
      </c>
      <c r="X49" s="109" t="n">
        <f aca="false">SUM(X38,X47)</f>
        <v>0</v>
      </c>
      <c r="Y49" s="109" t="n">
        <f aca="false">SUM(Y38,Y47)</f>
        <v>2575644.39392427</v>
      </c>
      <c r="Z49" s="126"/>
      <c r="AA49" s="109" t="n">
        <f aca="false">SUM(AA38,AA47)</f>
        <v>0</v>
      </c>
      <c r="AB49" s="109" t="n">
        <f aca="false">SUM(AB38,AB47)</f>
        <v>0</v>
      </c>
      <c r="AC49" s="109" t="n">
        <f aca="false">SUM(AC38,AC47)</f>
        <v>0</v>
      </c>
      <c r="AD49" s="126"/>
      <c r="AE49" s="109" t="n">
        <f aca="false">SUM(AE38,AE47)</f>
        <v>0</v>
      </c>
      <c r="AF49" s="109" t="n">
        <f aca="false">SUM(AF38,AF47)</f>
        <v>0</v>
      </c>
      <c r="AG49" s="109" t="n">
        <f aca="false">SUM(AG38,AG47)</f>
        <v>0</v>
      </c>
    </row>
    <row r="50" customFormat="false" ht="13.5" hidden="false" customHeight="false" outlineLevel="0" collapsed="false">
      <c r="A50" s="96"/>
      <c r="B50" s="120"/>
      <c r="C50" s="120"/>
      <c r="D50" s="120"/>
      <c r="E50" s="120"/>
      <c r="G50" s="96"/>
      <c r="H50" s="96"/>
      <c r="I50" s="96"/>
      <c r="J50" s="96"/>
      <c r="K50" s="96"/>
      <c r="L50" s="96"/>
      <c r="M50" s="96"/>
      <c r="N50" s="96"/>
      <c r="O50" s="96"/>
      <c r="P50" s="96"/>
      <c r="Q50" s="96"/>
      <c r="R50" s="96"/>
      <c r="S50" s="96"/>
      <c r="T50" s="96"/>
      <c r="U50" s="96"/>
      <c r="V50" s="96"/>
      <c r="W50" s="96"/>
      <c r="X50" s="96"/>
      <c r="Y50" s="96"/>
      <c r="Z50" s="126"/>
      <c r="AA50" s="96"/>
      <c r="AB50" s="96"/>
      <c r="AC50" s="96"/>
      <c r="AD50" s="96"/>
      <c r="AE50" s="96"/>
      <c r="AF50" s="96"/>
      <c r="AG50" s="96"/>
    </row>
    <row r="51" customFormat="false" ht="12.75" hidden="false" customHeight="false" outlineLevel="0" collapsed="false">
      <c r="A51" s="96"/>
      <c r="B51" s="120"/>
      <c r="C51" s="120"/>
      <c r="D51" s="120"/>
      <c r="E51" s="120"/>
      <c r="G51" s="96"/>
      <c r="H51" s="96"/>
      <c r="I51" s="96"/>
      <c r="J51" s="96"/>
      <c r="K51" s="96"/>
      <c r="L51" s="96"/>
      <c r="M51" s="96"/>
      <c r="N51" s="96"/>
      <c r="O51" s="96"/>
      <c r="P51" s="96"/>
      <c r="Q51" s="96"/>
      <c r="R51" s="96"/>
      <c r="S51" s="96"/>
      <c r="T51" s="96"/>
      <c r="U51" s="96"/>
      <c r="V51" s="96"/>
      <c r="W51" s="96"/>
      <c r="X51" s="96"/>
      <c r="Y51" s="96"/>
      <c r="Z51" s="126"/>
      <c r="AA51" s="96"/>
      <c r="AB51" s="96"/>
      <c r="AC51" s="96"/>
      <c r="AD51" s="96"/>
      <c r="AE51" s="96"/>
      <c r="AF51" s="96"/>
      <c r="AG51" s="96"/>
    </row>
    <row r="52" customFormat="false" ht="12.75" hidden="false" customHeight="false" outlineLevel="0" collapsed="false">
      <c r="Z52" s="126"/>
    </row>
    <row r="53" customFormat="false" ht="15.75" hidden="false" customHeight="false" outlineLevel="0" collapsed="false">
      <c r="B53" s="116"/>
      <c r="C53" s="116" t="s">
        <v>187</v>
      </c>
      <c r="D53" s="116"/>
      <c r="E53" s="117"/>
      <c r="Z53" s="126"/>
    </row>
    <row r="54" customFormat="false" ht="12.75" hidden="false" customHeight="false" outlineLevel="0" collapsed="false">
      <c r="B54" s="118"/>
      <c r="C54" s="135"/>
      <c r="D54" s="118"/>
      <c r="E54" s="119"/>
      <c r="Z54" s="126"/>
    </row>
    <row r="55" customFormat="false" ht="12.75" hidden="false" customHeight="false" outlineLevel="0" collapsed="false">
      <c r="C55" s="106"/>
      <c r="G55" s="94" t="n">
        <f aca="false">G$3</f>
        <v>2009</v>
      </c>
      <c r="H55" s="94"/>
      <c r="I55" s="94"/>
      <c r="J55" s="12"/>
      <c r="K55" s="94" t="n">
        <f aca="false">K$3</f>
        <v>2010</v>
      </c>
      <c r="L55" s="94"/>
      <c r="M55" s="94"/>
      <c r="N55" s="12"/>
      <c r="O55" s="94" t="n">
        <f aca="false">O$3</f>
        <v>2011</v>
      </c>
      <c r="P55" s="94"/>
      <c r="Q55" s="94"/>
      <c r="R55" s="12"/>
      <c r="S55" s="94" t="n">
        <f aca="false">S$3</f>
        <v>2012</v>
      </c>
      <c r="T55" s="94"/>
      <c r="U55" s="94"/>
      <c r="V55" s="12"/>
      <c r="W55" s="94" t="n">
        <f aca="false">W$3</f>
        <v>2013</v>
      </c>
      <c r="X55" s="94"/>
      <c r="Y55" s="94"/>
      <c r="Z55" s="126"/>
      <c r="AA55" s="94" t="n">
        <f aca="false">AA$3</f>
        <v>2014</v>
      </c>
      <c r="AB55" s="94"/>
      <c r="AC55" s="94"/>
      <c r="AD55" s="12"/>
      <c r="AE55" s="94" t="n">
        <f aca="false">AE$3</f>
        <v>2015</v>
      </c>
      <c r="AF55" s="94"/>
      <c r="AG55" s="94"/>
    </row>
    <row r="56" customFormat="false" ht="12.75" hidden="false" customHeight="false" outlineLevel="0" collapsed="false">
      <c r="A56" s="96"/>
      <c r="B56" s="120"/>
      <c r="C56" s="121" t="s">
        <v>159</v>
      </c>
      <c r="D56" s="122"/>
      <c r="E56" s="120"/>
      <c r="G56" s="95" t="s">
        <v>101</v>
      </c>
      <c r="H56" s="95" t="s">
        <v>102</v>
      </c>
      <c r="I56" s="95" t="s">
        <v>103</v>
      </c>
      <c r="J56" s="91"/>
      <c r="K56" s="95" t="str">
        <f aca="false">$G$9</f>
        <v>Contract</v>
      </c>
      <c r="L56" s="95" t="str">
        <f aca="false">$H$9</f>
        <v>Other</v>
      </c>
      <c r="M56" s="95" t="str">
        <f aca="false">$I$9</f>
        <v>Total</v>
      </c>
      <c r="N56" s="91"/>
      <c r="O56" s="95" t="str">
        <f aca="false">$G$9</f>
        <v>Contract</v>
      </c>
      <c r="P56" s="95" t="str">
        <f aca="false">$H$9</f>
        <v>Other</v>
      </c>
      <c r="Q56" s="95" t="str">
        <f aca="false">$I$9</f>
        <v>Total</v>
      </c>
      <c r="R56" s="91"/>
      <c r="S56" s="95" t="str">
        <f aca="false">$G$9</f>
        <v>Contract</v>
      </c>
      <c r="T56" s="95" t="str">
        <f aca="false">$H$9</f>
        <v>Other</v>
      </c>
      <c r="U56" s="95" t="str">
        <f aca="false">$I$9</f>
        <v>Total</v>
      </c>
      <c r="V56" s="91"/>
      <c r="W56" s="95" t="str">
        <f aca="false">$G$9</f>
        <v>Contract</v>
      </c>
      <c r="X56" s="95" t="str">
        <f aca="false">$H$9</f>
        <v>Other</v>
      </c>
      <c r="Y56" s="95" t="str">
        <f aca="false">$I$9</f>
        <v>Total</v>
      </c>
      <c r="Z56" s="126"/>
      <c r="AA56" s="95" t="str">
        <f aca="false">$G$9</f>
        <v>Contract</v>
      </c>
      <c r="AB56" s="95" t="str">
        <f aca="false">$H$9</f>
        <v>Other</v>
      </c>
      <c r="AC56" s="95" t="str">
        <f aca="false">$I$9</f>
        <v>Total</v>
      </c>
      <c r="AD56" s="91"/>
      <c r="AE56" s="95" t="str">
        <f aca="false">$G$9</f>
        <v>Contract</v>
      </c>
      <c r="AF56" s="95" t="str">
        <f aca="false">$H$9</f>
        <v>Other</v>
      </c>
      <c r="AG56" s="95" t="str">
        <f aca="false">$I$9</f>
        <v>Total</v>
      </c>
    </row>
    <row r="57" customFormat="false" ht="12.75" hidden="false" customHeight="false" outlineLevel="0" collapsed="false">
      <c r="A57" s="96" t="s">
        <v>188</v>
      </c>
      <c r="B57" s="120"/>
      <c r="C57" s="123"/>
      <c r="D57" s="122" t="s">
        <v>161</v>
      </c>
      <c r="E57" s="124"/>
      <c r="G57" s="100" t="n">
        <f aca="false">'[1]Contracts List'!$CN20+'[1]Contracts List'!$CN69+'[1]Contracts List'!$CN73+'[1]Contracts List'!$CY20+'[1]Contracts List'!$CY69+'[1]Contracts List'!$CY73</f>
        <v>6335.1067692</v>
      </c>
      <c r="H57" s="100"/>
      <c r="I57" s="125" t="n">
        <f aca="false">SUM(G57:H57)</f>
        <v>6335.1067692</v>
      </c>
      <c r="J57" s="126"/>
      <c r="K57" s="100" t="n">
        <f aca="false">'[1]Contracts List'!$CO20+'[1]Contracts List'!$CO69+'[1]Contracts List'!$CO73+'[1]Contracts List'!$CZ20+'[1]Contracts List'!$CZ69+'[1]Contracts List'!$CZ73</f>
        <v>251329.083914265</v>
      </c>
      <c r="L57" s="100"/>
      <c r="M57" s="125" t="n">
        <f aca="false">SUM(K57:L57)</f>
        <v>251329.083914265</v>
      </c>
      <c r="N57" s="126"/>
      <c r="O57" s="100" t="n">
        <f aca="false">'[1]Contracts List'!$CP20+'[1]Contracts List'!$CP69+'[1]Contracts List'!$CP73+'[1]Contracts List'!$DA20+'[1]Contracts List'!$DA69+'[1]Contracts List'!$DA73</f>
        <v>372849.833920518</v>
      </c>
      <c r="P57" s="100"/>
      <c r="Q57" s="125" t="n">
        <f aca="false">SUM(O57:P57)</f>
        <v>372849.833920518</v>
      </c>
      <c r="R57" s="126"/>
      <c r="S57" s="100" t="n">
        <f aca="false">'[1]Contracts List'!$CQ20+'[1]Contracts List'!$CQ69+'[1]Contracts List'!$CQ73+'[1]Contracts List'!$DB20+'[1]Contracts List'!$DB69+'[1]Contracts List'!$DB73</f>
        <v>327337.795598183</v>
      </c>
      <c r="T57" s="100"/>
      <c r="U57" s="125" t="n">
        <f aca="false">SUM(S57:T57)</f>
        <v>327337.795598183</v>
      </c>
      <c r="V57" s="126"/>
      <c r="W57" s="100" t="n">
        <f aca="false">'[1]Contracts List'!$CR20+'[1]Contracts List'!$CR69+'[1]Contracts List'!$CR73+'[1]Contracts List'!$DC20+'[1]Contracts List'!$DC69+'[1]Contracts List'!$DC73</f>
        <v>58965.1640261951</v>
      </c>
      <c r="X57" s="100"/>
      <c r="Y57" s="125" t="n">
        <f aca="false">SUM(W57:X57)</f>
        <v>58965.1640261951</v>
      </c>
      <c r="Z57" s="126"/>
      <c r="AA57" s="100" t="n">
        <f aca="false">'[1]Contracts List'!$CS20+'[1]Contracts List'!$CS69+'[1]Contracts List'!$CS73+'[1]Contracts List'!$DD20+'[1]Contracts List'!$DD69+'[1]Contracts List'!$DD73</f>
        <v>22549.1534373823</v>
      </c>
      <c r="AB57" s="100"/>
      <c r="AC57" s="125" t="n">
        <f aca="false">SUM(AA57:AB57)</f>
        <v>22549.1534373823</v>
      </c>
      <c r="AD57" s="126"/>
      <c r="AE57" s="100" t="n">
        <f aca="false">'[1]Contracts List'!$CT20+'[1]Contracts List'!$CT69+'[1]Contracts List'!$CT73+'[1]Contracts List'!$DE20+'[1]Contracts List'!$DE69+'[1]Contracts List'!$DE73</f>
        <v>22623.3030474399</v>
      </c>
      <c r="AF57" s="100"/>
      <c r="AG57" s="125" t="n">
        <f aca="false">SUM(AE57:AF57)</f>
        <v>22623.3030474399</v>
      </c>
    </row>
    <row r="58" customFormat="false" ht="12.75" hidden="false" customHeight="false" outlineLevel="0" collapsed="false">
      <c r="A58" s="96" t="s">
        <v>189</v>
      </c>
      <c r="B58" s="120"/>
      <c r="C58" s="123"/>
      <c r="D58" s="122" t="s">
        <v>163</v>
      </c>
      <c r="E58" s="124"/>
      <c r="G58" s="100" t="n">
        <f aca="false">'[1]Contracts List'!$CN21+'[1]Contracts List'!$CN70+'[1]Contracts List'!$CN74</f>
        <v>0</v>
      </c>
      <c r="H58" s="100"/>
      <c r="I58" s="125" t="n">
        <f aca="false">SUM(G58:H58)</f>
        <v>0</v>
      </c>
      <c r="J58" s="126"/>
      <c r="K58" s="100" t="n">
        <f aca="false">'[1]Contracts List'!$CO21+'[1]Contracts List'!$CO70+'[1]Contracts List'!$CO74</f>
        <v>0</v>
      </c>
      <c r="L58" s="100"/>
      <c r="M58" s="125" t="n">
        <f aca="false">SUM(K58:L58)</f>
        <v>0</v>
      </c>
      <c r="N58" s="126"/>
      <c r="O58" s="100" t="n">
        <f aca="false">'[1]Contracts List'!$CP21+'[1]Contracts List'!$CP70+'[1]Contracts List'!$CP74</f>
        <v>0</v>
      </c>
      <c r="P58" s="100"/>
      <c r="Q58" s="125" t="n">
        <f aca="false">SUM(O58:P58)</f>
        <v>0</v>
      </c>
      <c r="R58" s="126"/>
      <c r="S58" s="100" t="n">
        <f aca="false">'[1]Contracts List'!$CQ21+'[1]Contracts List'!$CQ70+'[1]Contracts List'!$CQ74+'[1]Contracts List'!$DB21+'[1]Contracts List'!$DB70+'[1]Contracts List'!$DB74</f>
        <v>222494.115243346</v>
      </c>
      <c r="T58" s="100"/>
      <c r="U58" s="125" t="n">
        <f aca="false">SUM(S58:T58)</f>
        <v>222494.115243346</v>
      </c>
      <c r="V58" s="126"/>
      <c r="W58" s="100" t="n">
        <f aca="false">'[1]Contracts List'!$CR21+'[1]Contracts List'!$CR70+'[1]Contracts List'!$CR74+'[1]Contracts List'!$DC21+'[1]Contracts List'!$DC70+'[1]Contracts List'!$DC74</f>
        <v>14423.2924226789</v>
      </c>
      <c r="X58" s="100"/>
      <c r="Y58" s="125" t="n">
        <f aca="false">SUM(W58:X58)</f>
        <v>14423.2924226789</v>
      </c>
      <c r="Z58" s="126"/>
      <c r="AA58" s="100" t="n">
        <f aca="false">'[1]Contracts List'!$CS21+'[1]Contracts List'!$CS70+'[1]Contracts List'!$CS74+'[1]Contracts List'!$DD21+'[1]Contracts List'!$DD70+'[1]Contracts List'!$DD74</f>
        <v>0</v>
      </c>
      <c r="AB58" s="100"/>
      <c r="AC58" s="125" t="n">
        <f aca="false">SUM(AA58:AB58)</f>
        <v>0</v>
      </c>
      <c r="AD58" s="126"/>
      <c r="AE58" s="100" t="n">
        <f aca="false">'[1]Contracts List'!$CT21+'[1]Contracts List'!$CT70+'[1]Contracts List'!$CT74+'[1]Contracts List'!$DE21+'[1]Contracts List'!$DE70+'[1]Contracts List'!$DE74</f>
        <v>0</v>
      </c>
      <c r="AF58" s="100"/>
      <c r="AG58" s="125" t="n">
        <f aca="false">SUM(AE58:AF58)</f>
        <v>0</v>
      </c>
    </row>
    <row r="59" customFormat="false" ht="12.75" hidden="false" customHeight="false" outlineLevel="0" collapsed="false">
      <c r="A59" s="96"/>
      <c r="B59" s="120"/>
      <c r="C59" s="123"/>
      <c r="D59" s="131" t="s">
        <v>102</v>
      </c>
      <c r="E59" s="124"/>
      <c r="G59" s="100"/>
      <c r="H59" s="100"/>
      <c r="I59" s="125" t="n">
        <f aca="false">SUM(G59:H59)</f>
        <v>0</v>
      </c>
      <c r="J59" s="126"/>
      <c r="K59" s="100"/>
      <c r="L59" s="100"/>
      <c r="M59" s="125" t="n">
        <f aca="false">SUM(K59:L59)</f>
        <v>0</v>
      </c>
      <c r="N59" s="126"/>
      <c r="O59" s="100"/>
      <c r="P59" s="100"/>
      <c r="Q59" s="125" t="n">
        <f aca="false">SUM(O59:P59)</f>
        <v>0</v>
      </c>
      <c r="R59" s="126"/>
      <c r="S59" s="100"/>
      <c r="T59" s="100"/>
      <c r="U59" s="125" t="n">
        <f aca="false">SUM(S59:T59)</f>
        <v>0</v>
      </c>
      <c r="V59" s="126"/>
      <c r="W59" s="100" t="s">
        <v>190</v>
      </c>
      <c r="X59" s="100"/>
      <c r="Y59" s="125" t="n">
        <f aca="false">SUM(W59:X59)</f>
        <v>0</v>
      </c>
      <c r="Z59" s="126"/>
      <c r="AA59" s="100"/>
      <c r="AB59" s="100"/>
      <c r="AC59" s="125" t="n">
        <f aca="false">SUM(AA59:AB59)</f>
        <v>0</v>
      </c>
      <c r="AD59" s="126"/>
      <c r="AE59" s="100"/>
      <c r="AF59" s="100"/>
      <c r="AG59" s="125" t="n">
        <f aca="false">SUM(AE59:AF59)</f>
        <v>0</v>
      </c>
    </row>
    <row r="60" customFormat="false" ht="12.75" hidden="false" customHeight="false" outlineLevel="0" collapsed="false">
      <c r="A60" s="96" t="s">
        <v>191</v>
      </c>
      <c r="B60" s="120"/>
      <c r="C60" s="123"/>
      <c r="D60" s="122" t="s">
        <v>165</v>
      </c>
      <c r="E60" s="124"/>
      <c r="G60" s="100" t="n">
        <f aca="false">SUM('[1]Contracts List'!$CN$22:$CN$24)+'[1]Contracts List'!$CN$71+'[1]Contracts List'!$CN$75+SUM('[1]Contracts List'!$CY$22:$CY$24)+'[1]Contracts List'!$CY$71+'[1]Contracts List'!$CY$75</f>
        <v>361.6234308</v>
      </c>
      <c r="H60" s="100"/>
      <c r="I60" s="125" t="n">
        <f aca="false">SUM(G60:H60)</f>
        <v>361.6234308</v>
      </c>
      <c r="J60" s="126"/>
      <c r="K60" s="100" t="n">
        <f aca="false">SUM('[1]Contracts List'!$CO$22:$CO$24)+'[1]Contracts List'!$CO$71+'[1]Contracts List'!$CO$75+SUM('[1]Contracts List'!$CZ$22:$CZ$24)+'[1]Contracts List'!$CZ$71+'[1]Contracts List'!$CZ$75</f>
        <v>19237.2675921027</v>
      </c>
      <c r="L60" s="100"/>
      <c r="M60" s="125" t="n">
        <f aca="false">SUM(K60:L60)</f>
        <v>19237.2675921027</v>
      </c>
      <c r="N60" s="126"/>
      <c r="O60" s="100" t="n">
        <f aca="false">SUM('[1]Contracts List'!$CP$22:$CP$24)+'[1]Contracts List'!$CP$71+'[1]Contracts List'!$CP$75+SUM('[1]Contracts List'!$DA$22:$DA$24)+'[1]Contracts List'!$DA$71+'[1]Contracts List'!$DA$75</f>
        <v>87253.4819259657</v>
      </c>
      <c r="P60" s="100"/>
      <c r="Q60" s="125" t="n">
        <f aca="false">SUM(O60:P60)</f>
        <v>87253.4819259657</v>
      </c>
      <c r="R60" s="126"/>
      <c r="S60" s="100" t="n">
        <f aca="false">SUM('[1]Contracts List'!$CQ$22:$CQ$24)+'[1]Contracts List'!$CQ$71+'[1]Contracts List'!$CQ$75+SUM('[1]Contracts List'!$DB$22:$DB$24)+'[1]Contracts List'!$DB$71+'[1]Contracts List'!$DB$75</f>
        <v>227467.046248036</v>
      </c>
      <c r="T60" s="100"/>
      <c r="U60" s="125" t="n">
        <f aca="false">SUM(S60:T60)</f>
        <v>227467.046248036</v>
      </c>
      <c r="V60" s="126"/>
      <c r="W60" s="100" t="n">
        <f aca="false">SUM('[1]Contracts List'!$CR$22:$CR$24)+'[1]Contracts List'!$CR$71+'[1]Contracts List'!$CR$75+SUM('[1]Contracts List'!$DC$22:$DC$24)+'[1]Contracts List'!$DC$71+'[1]Contracts List'!$DC$75</f>
        <v>26680.3759378623</v>
      </c>
      <c r="X60" s="100"/>
      <c r="Y60" s="125" t="n">
        <f aca="false">SUM(W60:X60)</f>
        <v>26680.3759378623</v>
      </c>
      <c r="Z60" s="126"/>
      <c r="AA60" s="100" t="n">
        <f aca="false">SUM('[1]Contracts List'!$CS$22:$CS$24)+'[1]Contracts List'!$CS$71+'[1]Contracts List'!$CS$75+SUM('[1]Contracts List'!$DD$22:$DD$24)+'[1]Contracts List'!$DD$71+'[1]Contracts List'!$DD$75</f>
        <v>12684.7631849034</v>
      </c>
      <c r="AB60" s="100"/>
      <c r="AC60" s="125" t="n">
        <f aca="false">SUM(AA60:AB60)</f>
        <v>12684.7631849034</v>
      </c>
      <c r="AD60" s="126"/>
      <c r="AE60" s="100" t="n">
        <f aca="false">SUM('[1]Contracts List'!$CT$22:$CT$24)+'[1]Contracts List'!$CT$71+'[1]Contracts List'!$CT$75+SUM('[1]Contracts List'!$DE$22:$DE$24)+'[1]Contracts List'!$DE$71+'[1]Contracts List'!$DE$75</f>
        <v>12737.5574340595</v>
      </c>
      <c r="AF60" s="100"/>
      <c r="AG60" s="125" t="n">
        <f aca="false">SUM(AE60:AF60)</f>
        <v>12737.5574340595</v>
      </c>
    </row>
    <row r="61" customFormat="false" ht="12.75" hidden="false" customHeight="false" outlineLevel="0" collapsed="false">
      <c r="A61" s="96" t="s">
        <v>192</v>
      </c>
      <c r="B61" s="120"/>
      <c r="C61" s="123"/>
      <c r="D61" s="122" t="s">
        <v>167</v>
      </c>
      <c r="E61" s="124"/>
      <c r="G61" s="100" t="n">
        <f aca="false">SUM('[1]Contracts List'!$CN$25:$CN$26)+'[1]Contracts List'!$CN$72+'[1]Contracts List'!$CN$76</f>
        <v>0</v>
      </c>
      <c r="H61" s="100"/>
      <c r="I61" s="125" t="n">
        <f aca="false">SUM(G61:H61)</f>
        <v>0</v>
      </c>
      <c r="J61" s="126"/>
      <c r="K61" s="100" t="n">
        <f aca="false">SUM('[1]Contracts List'!$CO$25:$CO$26)+'[1]Contracts List'!$CO$72+'[1]Contracts List'!$CO$76</f>
        <v>0</v>
      </c>
      <c r="L61" s="100"/>
      <c r="M61" s="125" t="n">
        <f aca="false">SUM(K61:L61)</f>
        <v>0</v>
      </c>
      <c r="N61" s="126"/>
      <c r="O61" s="100" t="n">
        <f aca="false">SUM('[1]Contracts List'!$CP$25:$CP$26)+'[1]Contracts List'!$CP$72+'[1]Contracts List'!$CP$76</f>
        <v>0</v>
      </c>
      <c r="P61" s="100"/>
      <c r="Q61" s="125" t="n">
        <f aca="false">SUM(O61:P61)</f>
        <v>0</v>
      </c>
      <c r="R61" s="126"/>
      <c r="S61" s="100" t="n">
        <f aca="false">SUM('[1]Contracts List'!$CQ$25:$CQ$26)+'[1]Contracts List'!$CQ$72+'[1]Contracts List'!$CQ$76+SUM('[1]Contracts List'!$DB$25:$DB$26)+'[1]Contracts List'!$DB$72+'[1]Contracts List'!$DB$76</f>
        <v>13545.5793136432</v>
      </c>
      <c r="T61" s="100"/>
      <c r="U61" s="125" t="n">
        <f aca="false">SUM(S61:T61)</f>
        <v>13545.5793136432</v>
      </c>
      <c r="V61" s="126"/>
      <c r="W61" s="100" t="n">
        <f aca="false">SUM('[1]Contracts List'!$CR$25:$CR$26)+'[1]Contracts List'!$CR$72+'[1]Contracts List'!$CR$76+SUM('[1]Contracts List'!$DC$25:$DC$26)+'[1]Contracts List'!$DC$72+'[1]Contracts List'!$DC$76</f>
        <v>1538.366873295</v>
      </c>
      <c r="X61" s="100"/>
      <c r="Y61" s="125" t="n">
        <f aca="false">SUM(W61:X61)</f>
        <v>1538.366873295</v>
      </c>
      <c r="Z61" s="126"/>
      <c r="AA61" s="100" t="n">
        <f aca="false">SUM('[1]Contracts List'!$CS$25:$CS$26)+'[1]Contracts List'!$CS$72+'[1]Contracts List'!$CS$76+SUM('[1]Contracts List'!$DD$25:$DD$26)+'[1]Contracts List'!$DD$72+'[1]Contracts List'!$DD$76</f>
        <v>969.795695213942</v>
      </c>
      <c r="AB61" s="100"/>
      <c r="AC61" s="125" t="n">
        <f aca="false">SUM(AA61:AB61)</f>
        <v>969.795695213942</v>
      </c>
      <c r="AD61" s="126"/>
      <c r="AE61" s="100" t="n">
        <f aca="false">SUM('[1]Contracts List'!$CT$25:$CT$26)+'[1]Contracts List'!$CT$72+'[1]Contracts List'!$CT$76+SUM('[1]Contracts List'!$DE$25:$DE$26)+'[1]Contracts List'!$DE$72+'[1]Contracts List'!$DE$76</f>
        <v>972.54566095723</v>
      </c>
      <c r="AF61" s="100"/>
      <c r="AG61" s="125" t="n">
        <f aca="false">SUM(AE61:AF61)</f>
        <v>972.54566095723</v>
      </c>
    </row>
    <row r="62" customFormat="false" ht="13.5" hidden="false" customHeight="false" outlineLevel="0" collapsed="false">
      <c r="A62" s="96"/>
      <c r="B62" s="120"/>
      <c r="C62" s="121"/>
      <c r="D62" s="128" t="s">
        <v>168</v>
      </c>
      <c r="E62" s="129"/>
      <c r="G62" s="109" t="n">
        <f aca="false">SUM(G57:G61)</f>
        <v>6696.7302</v>
      </c>
      <c r="H62" s="109" t="n">
        <f aca="false">SUM(H57:H61)</f>
        <v>0</v>
      </c>
      <c r="I62" s="109" t="n">
        <f aca="false">SUM(I57:I61)</f>
        <v>6696.7302</v>
      </c>
      <c r="J62" s="126"/>
      <c r="K62" s="109" t="n">
        <f aca="false">SUM(K57:K61)</f>
        <v>270566.351506367</v>
      </c>
      <c r="L62" s="109" t="n">
        <f aca="false">SUM(L57:L61)</f>
        <v>0</v>
      </c>
      <c r="M62" s="109" t="n">
        <f aca="false">SUM(M57:M61)</f>
        <v>270566.351506367</v>
      </c>
      <c r="N62" s="126"/>
      <c r="O62" s="109" t="n">
        <f aca="false">SUM(O57:O61)</f>
        <v>460103.315846484</v>
      </c>
      <c r="P62" s="109" t="n">
        <f aca="false">SUM(P57:P61)</f>
        <v>0</v>
      </c>
      <c r="Q62" s="109" t="n">
        <f aca="false">SUM(Q57:Q61)</f>
        <v>460103.315846484</v>
      </c>
      <c r="R62" s="126"/>
      <c r="S62" s="109" t="n">
        <f aca="false">SUM(S57:S61)</f>
        <v>790844.536403208</v>
      </c>
      <c r="T62" s="109" t="n">
        <f aca="false">SUM(T57:T61)</f>
        <v>0</v>
      </c>
      <c r="U62" s="109" t="n">
        <f aca="false">SUM(U57:U61)</f>
        <v>790844.536403208</v>
      </c>
      <c r="V62" s="126"/>
      <c r="W62" s="109" t="n">
        <f aca="false">SUM(W57:W61)</f>
        <v>101607.199260031</v>
      </c>
      <c r="X62" s="109" t="n">
        <f aca="false">SUM(X57:X61)</f>
        <v>0</v>
      </c>
      <c r="Y62" s="109" t="n">
        <f aca="false">SUM(Y57:Y61)</f>
        <v>101607.199260031</v>
      </c>
      <c r="Z62" s="126"/>
      <c r="AA62" s="109" t="n">
        <f aca="false">SUM(AA57:AA61)</f>
        <v>36203.7123174996</v>
      </c>
      <c r="AB62" s="109" t="n">
        <f aca="false">SUM(AB57:AB61)</f>
        <v>0</v>
      </c>
      <c r="AC62" s="109" t="n">
        <f aca="false">SUM(AC57:AC61)</f>
        <v>36203.7123174996</v>
      </c>
      <c r="AD62" s="126"/>
      <c r="AE62" s="109" t="n">
        <f aca="false">SUM(AE57:AE61)</f>
        <v>36333.4061424566</v>
      </c>
      <c r="AF62" s="109" t="n">
        <f aca="false">SUM(AF57:AF61)</f>
        <v>0</v>
      </c>
      <c r="AG62" s="109" t="n">
        <f aca="false">SUM(AG57:AG61)</f>
        <v>36333.4061424566</v>
      </c>
    </row>
    <row r="63" customFormat="false" ht="13.5" hidden="false" customHeight="false" outlineLevel="0" collapsed="false">
      <c r="A63" s="96"/>
      <c r="B63" s="120"/>
      <c r="C63" s="130"/>
      <c r="D63" s="130"/>
      <c r="E63" s="120"/>
      <c r="G63" s="96"/>
      <c r="H63" s="96"/>
      <c r="I63" s="96"/>
      <c r="J63" s="96"/>
      <c r="K63" s="96"/>
      <c r="L63" s="96"/>
      <c r="M63" s="96"/>
      <c r="N63" s="96"/>
      <c r="O63" s="96"/>
      <c r="P63" s="96"/>
      <c r="Q63" s="96"/>
      <c r="R63" s="96"/>
      <c r="S63" s="96"/>
      <c r="T63" s="96"/>
      <c r="U63" s="96"/>
      <c r="V63" s="96"/>
      <c r="W63" s="96"/>
      <c r="X63" s="96"/>
      <c r="Y63" s="96"/>
      <c r="Z63" s="126"/>
      <c r="AA63" s="96"/>
      <c r="AB63" s="96"/>
      <c r="AC63" s="96"/>
      <c r="AD63" s="96"/>
      <c r="AE63" s="96"/>
      <c r="AF63" s="96"/>
      <c r="AG63" s="96"/>
    </row>
    <row r="64" customFormat="false" ht="12.75" hidden="false" customHeight="false" outlineLevel="0" collapsed="false">
      <c r="A64" s="96"/>
      <c r="B64" s="120"/>
      <c r="C64" s="130"/>
      <c r="D64" s="130"/>
      <c r="E64" s="120"/>
      <c r="G64" s="96"/>
      <c r="H64" s="96"/>
      <c r="I64" s="96"/>
      <c r="J64" s="96"/>
      <c r="K64" s="96"/>
      <c r="L64" s="96"/>
      <c r="M64" s="96"/>
      <c r="N64" s="96"/>
      <c r="O64" s="96"/>
      <c r="P64" s="96"/>
      <c r="Q64" s="96"/>
      <c r="R64" s="96"/>
      <c r="S64" s="96"/>
      <c r="T64" s="96"/>
      <c r="U64" s="96"/>
      <c r="V64" s="96"/>
      <c r="W64" s="96"/>
      <c r="X64" s="96"/>
      <c r="Y64" s="96"/>
      <c r="Z64" s="126"/>
      <c r="AA64" s="96"/>
      <c r="AB64" s="96"/>
      <c r="AC64" s="96"/>
      <c r="AD64" s="96"/>
      <c r="AE64" s="96"/>
      <c r="AF64" s="96"/>
      <c r="AG64" s="96"/>
    </row>
    <row r="65" customFormat="false" ht="12.75" hidden="false" customHeight="false" outlineLevel="0" collapsed="false">
      <c r="A65" s="96"/>
      <c r="B65" s="120"/>
      <c r="C65" s="121" t="s">
        <v>169</v>
      </c>
      <c r="D65" s="122"/>
      <c r="E65" s="120"/>
      <c r="G65" s="96"/>
      <c r="H65" s="96"/>
      <c r="I65" s="96"/>
      <c r="J65" s="96"/>
      <c r="K65" s="96"/>
      <c r="L65" s="96"/>
      <c r="M65" s="96"/>
      <c r="N65" s="96"/>
      <c r="O65" s="96"/>
      <c r="P65" s="96"/>
      <c r="Q65" s="96"/>
      <c r="R65" s="96"/>
      <c r="S65" s="96"/>
      <c r="T65" s="96"/>
      <c r="U65" s="96"/>
      <c r="V65" s="96"/>
      <c r="W65" s="96"/>
      <c r="X65" s="96"/>
      <c r="Y65" s="96"/>
      <c r="Z65" s="126"/>
      <c r="AA65" s="96"/>
      <c r="AB65" s="96"/>
      <c r="AC65" s="96"/>
      <c r="AD65" s="96"/>
      <c r="AE65" s="96"/>
      <c r="AF65" s="96"/>
      <c r="AG65" s="96"/>
    </row>
    <row r="66" customFormat="false" ht="12.75" hidden="false" customHeight="false" outlineLevel="0" collapsed="false">
      <c r="A66" s="96" t="s">
        <v>193</v>
      </c>
      <c r="B66" s="120"/>
      <c r="C66" s="123"/>
      <c r="D66" s="122" t="s">
        <v>161</v>
      </c>
      <c r="E66" s="124"/>
      <c r="G66" s="100"/>
      <c r="H66" s="100"/>
      <c r="I66" s="125" t="n">
        <f aca="false">SUM(G66:H66)</f>
        <v>0</v>
      </c>
      <c r="J66" s="126"/>
      <c r="K66" s="100"/>
      <c r="L66" s="100"/>
      <c r="M66" s="125" t="n">
        <f aca="false">SUM(K66:L66)</f>
        <v>0</v>
      </c>
      <c r="N66" s="126"/>
      <c r="O66" s="100"/>
      <c r="P66" s="100"/>
      <c r="Q66" s="125" t="n">
        <f aca="false">SUM(O66:P66)</f>
        <v>0</v>
      </c>
      <c r="R66" s="126"/>
      <c r="S66" s="100"/>
      <c r="T66" s="100"/>
      <c r="U66" s="125" t="n">
        <f aca="false">SUM(S66:T66)</f>
        <v>0</v>
      </c>
      <c r="V66" s="126"/>
      <c r="W66" s="100"/>
      <c r="X66" s="100"/>
      <c r="Y66" s="125" t="n">
        <f aca="false">SUM(W66:X66)</f>
        <v>0</v>
      </c>
      <c r="Z66" s="126"/>
      <c r="AA66" s="100"/>
      <c r="AB66" s="100"/>
      <c r="AC66" s="125" t="n">
        <f aca="false">SUM(AA66:AB66)</f>
        <v>0</v>
      </c>
      <c r="AD66" s="126"/>
      <c r="AE66" s="100"/>
      <c r="AF66" s="100"/>
      <c r="AG66" s="125" t="n">
        <f aca="false">SUM(AE66:AF66)</f>
        <v>0</v>
      </c>
    </row>
    <row r="67" customFormat="false" ht="12.75" hidden="false" customHeight="false" outlineLevel="0" collapsed="false">
      <c r="A67" s="96" t="s">
        <v>194</v>
      </c>
      <c r="B67" s="120"/>
      <c r="C67" s="123"/>
      <c r="D67" s="122" t="s">
        <v>163</v>
      </c>
      <c r="E67" s="124"/>
      <c r="G67" s="100"/>
      <c r="H67" s="100"/>
      <c r="I67" s="125" t="n">
        <f aca="false">SUM(G67:H67)</f>
        <v>0</v>
      </c>
      <c r="J67" s="126"/>
      <c r="K67" s="100"/>
      <c r="L67" s="100"/>
      <c r="M67" s="125" t="n">
        <f aca="false">SUM(K67:L67)</f>
        <v>0</v>
      </c>
      <c r="N67" s="126"/>
      <c r="O67" s="100"/>
      <c r="P67" s="100"/>
      <c r="Q67" s="125" t="n">
        <f aca="false">SUM(O67:P67)</f>
        <v>0</v>
      </c>
      <c r="R67" s="126"/>
      <c r="S67" s="100"/>
      <c r="T67" s="100"/>
      <c r="U67" s="125" t="n">
        <f aca="false">SUM(S67:T67)</f>
        <v>0</v>
      </c>
      <c r="V67" s="126"/>
      <c r="W67" s="100"/>
      <c r="X67" s="100"/>
      <c r="Y67" s="125" t="n">
        <f aca="false">SUM(W67:X67)</f>
        <v>0</v>
      </c>
      <c r="Z67" s="126"/>
      <c r="AA67" s="100"/>
      <c r="AB67" s="100"/>
      <c r="AC67" s="125" t="n">
        <f aca="false">SUM(AA67:AB67)</f>
        <v>0</v>
      </c>
      <c r="AD67" s="126"/>
      <c r="AE67" s="100"/>
      <c r="AF67" s="100"/>
      <c r="AG67" s="125" t="n">
        <f aca="false">SUM(AE67:AF67)</f>
        <v>0</v>
      </c>
    </row>
    <row r="68" customFormat="false" ht="12.75" hidden="false" customHeight="false" outlineLevel="0" collapsed="false">
      <c r="A68" s="96"/>
      <c r="B68" s="120"/>
      <c r="C68" s="123"/>
      <c r="D68" s="131" t="s">
        <v>102</v>
      </c>
      <c r="E68" s="124"/>
      <c r="G68" s="100"/>
      <c r="H68" s="100"/>
      <c r="I68" s="125" t="n">
        <f aca="false">SUM(G68:H68)</f>
        <v>0</v>
      </c>
      <c r="J68" s="126"/>
      <c r="K68" s="100"/>
      <c r="L68" s="100"/>
      <c r="M68" s="125" t="n">
        <f aca="false">SUM(K68:L68)</f>
        <v>0</v>
      </c>
      <c r="N68" s="126"/>
      <c r="O68" s="100"/>
      <c r="P68" s="100"/>
      <c r="Q68" s="125" t="n">
        <f aca="false">SUM(O68:P68)</f>
        <v>0</v>
      </c>
      <c r="R68" s="126"/>
      <c r="S68" s="100"/>
      <c r="T68" s="100"/>
      <c r="U68" s="125" t="n">
        <f aca="false">SUM(S68:T68)</f>
        <v>0</v>
      </c>
      <c r="V68" s="126"/>
      <c r="W68" s="100"/>
      <c r="X68" s="100"/>
      <c r="Y68" s="125" t="n">
        <f aca="false">SUM(W68:X68)</f>
        <v>0</v>
      </c>
      <c r="Z68" s="126"/>
      <c r="AA68" s="100"/>
      <c r="AB68" s="100"/>
      <c r="AC68" s="125" t="n">
        <f aca="false">SUM(AA68:AB68)</f>
        <v>0</v>
      </c>
      <c r="AD68" s="126"/>
      <c r="AE68" s="100"/>
      <c r="AF68" s="100"/>
      <c r="AG68" s="125" t="n">
        <f aca="false">SUM(AE68:AF68)</f>
        <v>0</v>
      </c>
    </row>
    <row r="69" customFormat="false" ht="12.75" hidden="false" customHeight="false" outlineLevel="0" collapsed="false">
      <c r="A69" s="96" t="s">
        <v>195</v>
      </c>
      <c r="B69" s="120"/>
      <c r="C69" s="123"/>
      <c r="D69" s="122" t="s">
        <v>165</v>
      </c>
      <c r="E69" s="124"/>
      <c r="G69" s="100"/>
      <c r="H69" s="100"/>
      <c r="I69" s="125" t="n">
        <f aca="false">SUM(G69:H69)</f>
        <v>0</v>
      </c>
      <c r="J69" s="126"/>
      <c r="K69" s="100"/>
      <c r="L69" s="100"/>
      <c r="M69" s="125" t="n">
        <f aca="false">SUM(K69:L69)</f>
        <v>0</v>
      </c>
      <c r="N69" s="126"/>
      <c r="O69" s="100"/>
      <c r="P69" s="100"/>
      <c r="Q69" s="125" t="n">
        <f aca="false">SUM(O69:P69)</f>
        <v>0</v>
      </c>
      <c r="R69" s="126"/>
      <c r="S69" s="100"/>
      <c r="T69" s="100"/>
      <c r="U69" s="125" t="n">
        <f aca="false">SUM(S69:T69)</f>
        <v>0</v>
      </c>
      <c r="V69" s="126"/>
      <c r="W69" s="100"/>
      <c r="X69" s="100"/>
      <c r="Y69" s="125" t="n">
        <f aca="false">SUM(W69:X69)</f>
        <v>0</v>
      </c>
      <c r="Z69" s="126"/>
      <c r="AA69" s="100"/>
      <c r="AB69" s="100"/>
      <c r="AC69" s="125" t="n">
        <f aca="false">SUM(AA69:AB69)</f>
        <v>0</v>
      </c>
      <c r="AD69" s="126"/>
      <c r="AE69" s="100"/>
      <c r="AF69" s="100"/>
      <c r="AG69" s="125" t="n">
        <f aca="false">SUM(AE69:AF69)</f>
        <v>0</v>
      </c>
    </row>
    <row r="70" customFormat="false" ht="12.75" hidden="false" customHeight="false" outlineLevel="0" collapsed="false">
      <c r="A70" s="96" t="s">
        <v>196</v>
      </c>
      <c r="B70" s="120"/>
      <c r="C70" s="123"/>
      <c r="D70" s="122" t="s">
        <v>167</v>
      </c>
      <c r="E70" s="124"/>
      <c r="G70" s="100"/>
      <c r="H70" s="100"/>
      <c r="I70" s="125" t="n">
        <f aca="false">SUM(G70:H70)</f>
        <v>0</v>
      </c>
      <c r="J70" s="126"/>
      <c r="K70" s="100"/>
      <c r="L70" s="100"/>
      <c r="M70" s="125" t="n">
        <f aca="false">SUM(K70:L70)</f>
        <v>0</v>
      </c>
      <c r="N70" s="126"/>
      <c r="O70" s="100"/>
      <c r="P70" s="100"/>
      <c r="Q70" s="125" t="n">
        <f aca="false">SUM(O70:P70)</f>
        <v>0</v>
      </c>
      <c r="R70" s="126"/>
      <c r="S70" s="100"/>
      <c r="T70" s="100"/>
      <c r="U70" s="125" t="n">
        <f aca="false">SUM(S70:T70)</f>
        <v>0</v>
      </c>
      <c r="V70" s="126"/>
      <c r="W70" s="100"/>
      <c r="X70" s="100"/>
      <c r="Y70" s="125" t="n">
        <f aca="false">SUM(W70:X70)</f>
        <v>0</v>
      </c>
      <c r="Z70" s="126"/>
      <c r="AA70" s="100"/>
      <c r="AB70" s="100"/>
      <c r="AC70" s="125" t="n">
        <f aca="false">SUM(AA70:AB70)</f>
        <v>0</v>
      </c>
      <c r="AD70" s="126"/>
      <c r="AE70" s="100"/>
      <c r="AF70" s="100"/>
      <c r="AG70" s="125" t="n">
        <f aca="false">SUM(AE70:AF70)</f>
        <v>0</v>
      </c>
    </row>
    <row r="71" customFormat="false" ht="13.5" hidden="false" customHeight="false" outlineLevel="0" collapsed="false">
      <c r="A71" s="96"/>
      <c r="B71" s="120"/>
      <c r="C71" s="121"/>
      <c r="D71" s="128" t="s">
        <v>168</v>
      </c>
      <c r="E71" s="129"/>
      <c r="G71" s="109" t="n">
        <f aca="false">SUM(G66:G70)</f>
        <v>0</v>
      </c>
      <c r="H71" s="109" t="n">
        <f aca="false">SUM(H66:H70)</f>
        <v>0</v>
      </c>
      <c r="I71" s="109" t="n">
        <f aca="false">SUM(I66:I70)</f>
        <v>0</v>
      </c>
      <c r="J71" s="126"/>
      <c r="K71" s="109" t="n">
        <f aca="false">SUM(K66:K70)</f>
        <v>0</v>
      </c>
      <c r="L71" s="109" t="n">
        <f aca="false">SUM(L66:L70)</f>
        <v>0</v>
      </c>
      <c r="M71" s="109" t="n">
        <f aca="false">SUM(M66:M70)</f>
        <v>0</v>
      </c>
      <c r="N71" s="126"/>
      <c r="O71" s="109" t="n">
        <f aca="false">SUM(O66:O70)</f>
        <v>0</v>
      </c>
      <c r="P71" s="109" t="n">
        <f aca="false">SUM(P66:P70)</f>
        <v>0</v>
      </c>
      <c r="Q71" s="109" t="n">
        <f aca="false">SUM(Q66:Q70)</f>
        <v>0</v>
      </c>
      <c r="R71" s="126"/>
      <c r="S71" s="109" t="n">
        <f aca="false">SUM(S66:S70)</f>
        <v>0</v>
      </c>
      <c r="T71" s="109" t="n">
        <f aca="false">SUM(T66:T70)</f>
        <v>0</v>
      </c>
      <c r="U71" s="109" t="n">
        <f aca="false">SUM(U66:U70)</f>
        <v>0</v>
      </c>
      <c r="V71" s="126"/>
      <c r="W71" s="109" t="n">
        <f aca="false">SUM(W66:W70)</f>
        <v>0</v>
      </c>
      <c r="X71" s="109" t="n">
        <f aca="false">SUM(X66:X70)</f>
        <v>0</v>
      </c>
      <c r="Y71" s="109" t="n">
        <f aca="false">SUM(Y66:Y70)</f>
        <v>0</v>
      </c>
      <c r="Z71" s="126"/>
      <c r="AA71" s="109" t="n">
        <f aca="false">SUM(AA66:AA70)</f>
        <v>0</v>
      </c>
      <c r="AB71" s="109" t="n">
        <f aca="false">SUM(AB66:AB70)</f>
        <v>0</v>
      </c>
      <c r="AC71" s="109" t="n">
        <f aca="false">SUM(AC66:AC70)</f>
        <v>0</v>
      </c>
      <c r="AD71" s="126"/>
      <c r="AE71" s="109" t="n">
        <f aca="false">SUM(AE66:AE70)</f>
        <v>0</v>
      </c>
      <c r="AF71" s="109" t="n">
        <f aca="false">SUM(AF66:AF70)</f>
        <v>0</v>
      </c>
      <c r="AG71" s="109" t="n">
        <f aca="false">SUM(AG66:AG70)</f>
        <v>0</v>
      </c>
    </row>
    <row r="72" customFormat="false" ht="13.5" hidden="false" customHeight="false" outlineLevel="0" collapsed="false">
      <c r="A72" s="96"/>
      <c r="B72" s="120"/>
      <c r="C72" s="120"/>
      <c r="D72" s="120"/>
      <c r="E72" s="120"/>
      <c r="G72" s="96"/>
      <c r="H72" s="96"/>
      <c r="I72" s="96"/>
      <c r="J72" s="96"/>
      <c r="K72" s="96"/>
      <c r="L72" s="96"/>
      <c r="M72" s="96"/>
      <c r="N72" s="96"/>
      <c r="O72" s="96"/>
      <c r="P72" s="96"/>
      <c r="Q72" s="96"/>
      <c r="R72" s="96"/>
      <c r="S72" s="96"/>
      <c r="T72" s="96"/>
      <c r="U72" s="96"/>
      <c r="V72" s="96"/>
      <c r="W72" s="96"/>
      <c r="X72" s="96"/>
      <c r="Y72" s="96"/>
      <c r="Z72" s="126"/>
      <c r="AA72" s="96"/>
      <c r="AB72" s="96"/>
      <c r="AC72" s="96"/>
      <c r="AD72" s="96"/>
      <c r="AE72" s="96"/>
      <c r="AF72" s="96"/>
      <c r="AG72" s="96"/>
    </row>
    <row r="73" customFormat="false" ht="13.5" hidden="false" customHeight="false" outlineLevel="0" collapsed="false">
      <c r="A73" s="96"/>
      <c r="B73" s="132"/>
      <c r="C73" s="132"/>
      <c r="D73" s="132" t="s">
        <v>174</v>
      </c>
      <c r="E73" s="132"/>
      <c r="G73" s="109" t="n">
        <f aca="false">SUM(G62,G71)</f>
        <v>6696.7302</v>
      </c>
      <c r="H73" s="109" t="n">
        <f aca="false">SUM(H62,H71)</f>
        <v>0</v>
      </c>
      <c r="I73" s="109" t="n">
        <f aca="false">SUM(I62,I71)</f>
        <v>6696.7302</v>
      </c>
      <c r="J73" s="126"/>
      <c r="K73" s="109" t="n">
        <f aca="false">SUM(K62,K71)</f>
        <v>270566.351506367</v>
      </c>
      <c r="L73" s="109" t="n">
        <f aca="false">SUM(L62,L71)</f>
        <v>0</v>
      </c>
      <c r="M73" s="109" t="n">
        <f aca="false">SUM(M62,M71)</f>
        <v>270566.351506367</v>
      </c>
      <c r="N73" s="126"/>
      <c r="O73" s="109" t="n">
        <f aca="false">SUM(O62,O71)</f>
        <v>460103.315846484</v>
      </c>
      <c r="P73" s="109" t="n">
        <f aca="false">SUM(P62,P71)</f>
        <v>0</v>
      </c>
      <c r="Q73" s="109" t="n">
        <f aca="false">SUM(Q62,Q71)</f>
        <v>460103.315846484</v>
      </c>
      <c r="R73" s="126"/>
      <c r="S73" s="109" t="n">
        <f aca="false">SUM(S62,S71)</f>
        <v>790844.536403208</v>
      </c>
      <c r="T73" s="109" t="n">
        <f aca="false">SUM(T62,T71)</f>
        <v>0</v>
      </c>
      <c r="U73" s="109" t="n">
        <f aca="false">SUM(U62,U71)</f>
        <v>790844.536403208</v>
      </c>
      <c r="V73" s="126"/>
      <c r="W73" s="109" t="n">
        <f aca="false">SUM(W62,W71)</f>
        <v>101607.199260031</v>
      </c>
      <c r="X73" s="109" t="n">
        <f aca="false">SUM(X62,X71)</f>
        <v>0</v>
      </c>
      <c r="Y73" s="109" t="n">
        <f aca="false">SUM(Y62,Y71)</f>
        <v>101607.199260031</v>
      </c>
      <c r="Z73" s="126"/>
      <c r="AA73" s="109" t="n">
        <f aca="false">SUM(AA62,AA71)</f>
        <v>36203.7123174996</v>
      </c>
      <c r="AB73" s="109" t="n">
        <f aca="false">SUM(AB62,AB71)</f>
        <v>0</v>
      </c>
      <c r="AC73" s="109" t="n">
        <f aca="false">SUM(AC62,AC71)</f>
        <v>36203.7123174996</v>
      </c>
      <c r="AD73" s="126"/>
      <c r="AE73" s="109" t="n">
        <f aca="false">SUM(AE62,AE71)</f>
        <v>36333.4061424566</v>
      </c>
      <c r="AF73" s="109" t="n">
        <f aca="false">SUM(AF62,AF71)</f>
        <v>0</v>
      </c>
      <c r="AG73" s="109" t="n">
        <f aca="false">SUM(AG62,AG71)</f>
        <v>36333.4061424566</v>
      </c>
    </row>
    <row r="74" customFormat="false" ht="13.5" hidden="false" customHeight="false" outlineLevel="0" collapsed="false">
      <c r="A74" s="96"/>
      <c r="B74" s="120"/>
      <c r="C74" s="120"/>
      <c r="D74" s="120" t="s">
        <v>175</v>
      </c>
      <c r="E74" s="120"/>
      <c r="Z74" s="126"/>
    </row>
    <row r="75" customFormat="false" ht="15.75" hidden="false" customHeight="false" outlineLevel="0" collapsed="false">
      <c r="B75" s="136"/>
      <c r="C75" s="116" t="s">
        <v>197</v>
      </c>
      <c r="D75" s="136"/>
      <c r="E75" s="137"/>
      <c r="Z75" s="126"/>
    </row>
    <row r="76" customFormat="false" ht="12.75" hidden="false" customHeight="false" outlineLevel="0" collapsed="false">
      <c r="B76" s="138"/>
      <c r="C76" s="138"/>
      <c r="D76" s="138"/>
      <c r="E76" s="138"/>
      <c r="G76" s="94" t="n">
        <f aca="false">G$3</f>
        <v>2009</v>
      </c>
      <c r="H76" s="94"/>
      <c r="I76" s="94"/>
      <c r="J76" s="12"/>
      <c r="K76" s="94" t="n">
        <f aca="false">K$3</f>
        <v>2010</v>
      </c>
      <c r="L76" s="94"/>
      <c r="M76" s="94"/>
      <c r="N76" s="12"/>
      <c r="O76" s="94" t="n">
        <f aca="false">O$3</f>
        <v>2011</v>
      </c>
      <c r="P76" s="94"/>
      <c r="Q76" s="94"/>
      <c r="R76" s="12"/>
      <c r="S76" s="94" t="n">
        <f aca="false">S$3</f>
        <v>2012</v>
      </c>
      <c r="T76" s="94"/>
      <c r="U76" s="94"/>
      <c r="V76" s="12"/>
      <c r="W76" s="94" t="n">
        <f aca="false">W$3</f>
        <v>2013</v>
      </c>
      <c r="X76" s="94"/>
      <c r="Y76" s="94"/>
      <c r="Z76" s="126"/>
      <c r="AA76" s="94" t="n">
        <f aca="false">AA$3</f>
        <v>2014</v>
      </c>
      <c r="AB76" s="94"/>
      <c r="AC76" s="94"/>
      <c r="AD76" s="12"/>
      <c r="AE76" s="94" t="n">
        <f aca="false">AE$3</f>
        <v>2015</v>
      </c>
      <c r="AF76" s="94"/>
      <c r="AG76" s="94"/>
    </row>
    <row r="77" customFormat="false" ht="13.5" hidden="false" customHeight="true" outlineLevel="0" collapsed="false">
      <c r="A77" s="96"/>
      <c r="B77" s="139"/>
      <c r="C77" s="121" t="s">
        <v>198</v>
      </c>
      <c r="D77" s="140"/>
      <c r="E77" s="139"/>
      <c r="G77" s="95" t="s">
        <v>101</v>
      </c>
      <c r="H77" s="95" t="s">
        <v>102</v>
      </c>
      <c r="I77" s="95" t="s">
        <v>103</v>
      </c>
      <c r="J77" s="91"/>
      <c r="K77" s="95" t="str">
        <f aca="false">$G$9</f>
        <v>Contract</v>
      </c>
      <c r="L77" s="95" t="str">
        <f aca="false">$H$9</f>
        <v>Other</v>
      </c>
      <c r="M77" s="95" t="str">
        <f aca="false">$I$9</f>
        <v>Total</v>
      </c>
      <c r="N77" s="91"/>
      <c r="O77" s="95" t="str">
        <f aca="false">$G$9</f>
        <v>Contract</v>
      </c>
      <c r="P77" s="95" t="str">
        <f aca="false">$H$9</f>
        <v>Other</v>
      </c>
      <c r="Q77" s="95" t="str">
        <f aca="false">$I$9</f>
        <v>Total</v>
      </c>
      <c r="R77" s="91"/>
      <c r="S77" s="95" t="str">
        <f aca="false">$G$9</f>
        <v>Contract</v>
      </c>
      <c r="T77" s="95" t="str">
        <f aca="false">$H$9</f>
        <v>Other</v>
      </c>
      <c r="U77" s="95" t="str">
        <f aca="false">$I$9</f>
        <v>Total</v>
      </c>
      <c r="V77" s="91"/>
      <c r="W77" s="95" t="str">
        <f aca="false">$G$9</f>
        <v>Contract</v>
      </c>
      <c r="X77" s="95" t="str">
        <f aca="false">$H$9</f>
        <v>Other</v>
      </c>
      <c r="Y77" s="95" t="str">
        <f aca="false">$I$9</f>
        <v>Total</v>
      </c>
      <c r="Z77" s="126"/>
      <c r="AA77" s="95" t="str">
        <f aca="false">$G$9</f>
        <v>Contract</v>
      </c>
      <c r="AB77" s="95" t="str">
        <f aca="false">$H$9</f>
        <v>Other</v>
      </c>
      <c r="AC77" s="95" t="str">
        <f aca="false">$I$9</f>
        <v>Total</v>
      </c>
      <c r="AD77" s="91"/>
      <c r="AE77" s="95" t="str">
        <f aca="false">$G$9</f>
        <v>Contract</v>
      </c>
      <c r="AF77" s="95" t="str">
        <f aca="false">$H$9</f>
        <v>Other</v>
      </c>
      <c r="AG77" s="95" t="str">
        <f aca="false">$I$9</f>
        <v>Total</v>
      </c>
    </row>
    <row r="78" customFormat="false" ht="13.5" hidden="false" customHeight="true" outlineLevel="0" collapsed="false">
      <c r="A78" s="96"/>
      <c r="B78" s="139"/>
      <c r="C78" s="141"/>
      <c r="D78" s="140" t="s">
        <v>161</v>
      </c>
      <c r="E78" s="139"/>
      <c r="G78" s="142" t="n">
        <f aca="false">'[1]Contracts List'!$CN$61+'[1]Contracts List'!$CN$65</f>
        <v>0</v>
      </c>
      <c r="H78" s="142"/>
      <c r="I78" s="125" t="n">
        <f aca="false">SUM(G78:H78)</f>
        <v>0</v>
      </c>
      <c r="J78" s="91"/>
      <c r="K78" s="142" t="n">
        <f aca="false">'[1]Contracts List'!$CO$61+'[1]Contracts List'!$CO$65</f>
        <v>0</v>
      </c>
      <c r="L78" s="142"/>
      <c r="M78" s="125" t="n">
        <f aca="false">SUM(K78:L78)</f>
        <v>0</v>
      </c>
      <c r="N78" s="91"/>
      <c r="O78" s="100" t="n">
        <f aca="false">'[1]Contracts List'!$CP$61+'[1]Contracts List'!$CP$65+'[1]Contracts List'!$DA$61+'[1]Contracts List'!$DA$65</f>
        <v>913699.039548022</v>
      </c>
      <c r="P78" s="142"/>
      <c r="Q78" s="125" t="n">
        <f aca="false">SUM(O78:P78)</f>
        <v>913699.039548022</v>
      </c>
      <c r="R78" s="91"/>
      <c r="S78" s="100" t="n">
        <f aca="false">'[1]Contracts List'!$CQ$61+'[1]Contracts List'!$CQ$65+'[1]Contracts List'!$DB$61+'[1]Contracts List'!$DB$65</f>
        <v>871054.152176937</v>
      </c>
      <c r="T78" s="142"/>
      <c r="U78" s="125" t="n">
        <f aca="false">SUM(S78:T78)</f>
        <v>871054.152176937</v>
      </c>
      <c r="V78" s="91"/>
      <c r="W78" s="100" t="n">
        <f aca="false">'[1]Contracts List'!$CR$61+'[1]Contracts List'!$CR$65+'[1]Contracts List'!$DC$61+'[1]Contracts List'!$DC$65</f>
        <v>567022.003400874</v>
      </c>
      <c r="X78" s="142"/>
      <c r="Y78" s="125" t="n">
        <f aca="false">SUM(W78:X78)</f>
        <v>567022.003400874</v>
      </c>
      <c r="Z78" s="126"/>
      <c r="AA78" s="100" t="n">
        <f aca="false">'[1]Contracts List'!$CS$61+'[1]Contracts List'!$CS$65+'[1]Contracts List'!$DD$61+'[1]Contracts List'!$DD$65</f>
        <v>570067.647131363</v>
      </c>
      <c r="AB78" s="142"/>
      <c r="AC78" s="125" t="n">
        <f aca="false">SUM(AA78:AB78)</f>
        <v>570067.647131363</v>
      </c>
      <c r="AD78" s="91"/>
      <c r="AE78" s="100" t="n">
        <f aca="false">'[1]Contracts List'!$CT$61+'[1]Contracts List'!$CT$65+'[1]Contracts List'!$DE$61+'[1]Contracts List'!$DE$65</f>
        <v>570160.096244743</v>
      </c>
      <c r="AF78" s="142"/>
      <c r="AG78" s="125" t="n">
        <f aca="false">SUM(AE78:AF78)</f>
        <v>570160.096244743</v>
      </c>
    </row>
    <row r="79" customFormat="false" ht="13.5" hidden="false" customHeight="true" outlineLevel="0" collapsed="false">
      <c r="A79" s="96"/>
      <c r="B79" s="139"/>
      <c r="C79" s="121"/>
      <c r="D79" s="140" t="s">
        <v>163</v>
      </c>
      <c r="E79" s="139"/>
      <c r="G79" s="142" t="n">
        <f aca="false">'[1]Contracts List'!$CN$62+'[1]Contracts List'!$CN$66</f>
        <v>0</v>
      </c>
      <c r="H79" s="142"/>
      <c r="I79" s="125" t="n">
        <f aca="false">SUM(G79:H79)</f>
        <v>0</v>
      </c>
      <c r="J79" s="91"/>
      <c r="K79" s="142" t="n">
        <f aca="false">'[1]Contracts List'!$CO$62+'[1]Contracts List'!$CO$66</f>
        <v>0</v>
      </c>
      <c r="L79" s="142"/>
      <c r="M79" s="125" t="n">
        <f aca="false">SUM(K79:L79)</f>
        <v>0</v>
      </c>
      <c r="N79" s="91"/>
      <c r="O79" s="100" t="n">
        <f aca="false">'[1]Contracts List'!$CP$62+'[1]Contracts List'!$CP$66</f>
        <v>0</v>
      </c>
      <c r="P79" s="142"/>
      <c r="Q79" s="125" t="n">
        <f aca="false">SUM(O79:P79)</f>
        <v>0</v>
      </c>
      <c r="R79" s="91"/>
      <c r="S79" s="100" t="n">
        <f aca="false">'[1]Contracts List'!$CQ$62+'[1]Contracts List'!$CQ$66</f>
        <v>0</v>
      </c>
      <c r="T79" s="142"/>
      <c r="U79" s="125" t="n">
        <f aca="false">SUM(S79:T79)</f>
        <v>0</v>
      </c>
      <c r="V79" s="91"/>
      <c r="W79" s="100" t="n">
        <f aca="false">'[1]Contracts List'!$CR$62+'[1]Contracts List'!$CR$66+'[1]Contracts List'!$DC$62+'[1]Contracts List'!$DC$66</f>
        <v>0</v>
      </c>
      <c r="X79" s="142"/>
      <c r="Y79" s="125" t="n">
        <f aca="false">SUM(W79:X79)</f>
        <v>0</v>
      </c>
      <c r="Z79" s="126"/>
      <c r="AA79" s="100" t="n">
        <f aca="false">'[1]Contracts List'!$CS$62+'[1]Contracts List'!$CS$66+'[1]Contracts List'!$DD$62+'[1]Contracts List'!$DD$66</f>
        <v>0</v>
      </c>
      <c r="AB79" s="142"/>
      <c r="AC79" s="125" t="n">
        <f aca="false">SUM(AA79:AB79)</f>
        <v>0</v>
      </c>
      <c r="AD79" s="91"/>
      <c r="AE79" s="100" t="n">
        <f aca="false">'[1]Contracts List'!$CT$62+'[1]Contracts List'!$CT$66+'[1]Contracts List'!$DE$62+'[1]Contracts List'!$DE$66</f>
        <v>0</v>
      </c>
      <c r="AF79" s="142"/>
      <c r="AG79" s="125" t="n">
        <f aca="false">SUM(AE79:AF79)</f>
        <v>0</v>
      </c>
    </row>
    <row r="80" customFormat="false" ht="13.5" hidden="false" customHeight="true" outlineLevel="0" collapsed="false">
      <c r="A80" s="96"/>
      <c r="B80" s="139"/>
      <c r="C80" s="121"/>
      <c r="D80" s="143" t="s">
        <v>102</v>
      </c>
      <c r="E80" s="139"/>
      <c r="G80" s="142"/>
      <c r="H80" s="142"/>
      <c r="I80" s="125" t="n">
        <f aca="false">SUM(G80:H80)</f>
        <v>0</v>
      </c>
      <c r="J80" s="91"/>
      <c r="K80" s="142"/>
      <c r="L80" s="142"/>
      <c r="M80" s="125" t="n">
        <f aca="false">SUM(K80:L80)</f>
        <v>0</v>
      </c>
      <c r="N80" s="91"/>
      <c r="O80" s="100"/>
      <c r="P80" s="142"/>
      <c r="Q80" s="125" t="n">
        <f aca="false">SUM(O80:P80)</f>
        <v>0</v>
      </c>
      <c r="R80" s="91"/>
      <c r="S80" s="100"/>
      <c r="T80" s="142"/>
      <c r="U80" s="125" t="n">
        <f aca="false">SUM(S80:T80)</f>
        <v>0</v>
      </c>
      <c r="V80" s="91"/>
      <c r="W80" s="100"/>
      <c r="X80" s="142"/>
      <c r="Y80" s="125" t="n">
        <f aca="false">SUM(W80:X80)</f>
        <v>0</v>
      </c>
      <c r="Z80" s="126"/>
      <c r="AA80" s="100"/>
      <c r="AB80" s="142"/>
      <c r="AC80" s="125" t="n">
        <f aca="false">SUM(AA80:AB80)</f>
        <v>0</v>
      </c>
      <c r="AD80" s="91"/>
      <c r="AE80" s="100"/>
      <c r="AF80" s="142"/>
      <c r="AG80" s="125" t="n">
        <f aca="false">SUM(AE80:AF80)</f>
        <v>0</v>
      </c>
    </row>
    <row r="81" customFormat="false" ht="13.5" hidden="false" customHeight="true" outlineLevel="0" collapsed="false">
      <c r="A81" s="96"/>
      <c r="B81" s="139"/>
      <c r="C81" s="121"/>
      <c r="D81" s="140" t="s">
        <v>165</v>
      </c>
      <c r="E81" s="139"/>
      <c r="G81" s="142" t="n">
        <f aca="false">'[1]Contracts List'!$CN$63+'[1]Contracts List'!$CN$67</f>
        <v>0</v>
      </c>
      <c r="H81" s="142"/>
      <c r="I81" s="125" t="n">
        <f aca="false">SUM(G81:H81)</f>
        <v>0</v>
      </c>
      <c r="J81" s="91"/>
      <c r="K81" s="142" t="n">
        <f aca="false">'[1]Contracts List'!$CO$63+'[1]Contracts List'!$CO$67</f>
        <v>0</v>
      </c>
      <c r="L81" s="142"/>
      <c r="M81" s="125" t="n">
        <f aca="false">SUM(K81:L81)</f>
        <v>0</v>
      </c>
      <c r="N81" s="91"/>
      <c r="O81" s="100" t="n">
        <f aca="false">'[1]Contracts List'!$CP$63+'[1]Contracts List'!$CP$67+'[1]Contracts List'!$DA$63+'[1]Contracts List'!$DA$67</f>
        <v>396592.402104033</v>
      </c>
      <c r="P81" s="142"/>
      <c r="Q81" s="125" t="n">
        <f aca="false">SUM(O81:P81)</f>
        <v>396592.402104033</v>
      </c>
      <c r="R81" s="91"/>
      <c r="S81" s="100" t="n">
        <f aca="false">'[1]Contracts List'!$CQ$63+'[1]Contracts List'!$CQ$67+'[1]Contracts List'!$DB$63+'[1]Contracts List'!$DB$67</f>
        <v>482313.594658506</v>
      </c>
      <c r="T81" s="142"/>
      <c r="U81" s="125" t="n">
        <f aca="false">SUM(S81:T81)</f>
        <v>482313.594658506</v>
      </c>
      <c r="V81" s="91"/>
      <c r="W81" s="100" t="n">
        <f aca="false">'[1]Contracts List'!$CR$63+'[1]Contracts List'!$CR$67+'[1]Contracts List'!$DC$63+'[1]Contracts List'!$DC$67</f>
        <v>318295.352013013</v>
      </c>
      <c r="X81" s="142"/>
      <c r="Y81" s="125" t="n">
        <f aca="false">SUM(W81:X81)</f>
        <v>318295.352013013</v>
      </c>
      <c r="Z81" s="126"/>
      <c r="AA81" s="100" t="n">
        <f aca="false">'[1]Contracts List'!$CS$63+'[1]Contracts List'!$CS$67+'[1]Contracts List'!$DD$63+'[1]Contracts List'!$DD$67</f>
        <v>320683.495363093</v>
      </c>
      <c r="AB81" s="142"/>
      <c r="AC81" s="125" t="n">
        <f aca="false">SUM(AA81:AB81)</f>
        <v>320683.495363093</v>
      </c>
      <c r="AD81" s="91"/>
      <c r="AE81" s="100" t="n">
        <f aca="false">'[1]Contracts List'!$CT$63+'[1]Contracts List'!$CT$67+'[1]Contracts List'!$DE$63+'[1]Contracts List'!$DE$67</f>
        <v>321017.876083522</v>
      </c>
      <c r="AF81" s="142"/>
      <c r="AG81" s="125" t="n">
        <f aca="false">SUM(AE81:AF81)</f>
        <v>321017.876083522</v>
      </c>
    </row>
    <row r="82" customFormat="false" ht="12.75" hidden="false" customHeight="false" outlineLevel="0" collapsed="false">
      <c r="A82" s="96"/>
      <c r="B82" s="139"/>
      <c r="C82" s="121"/>
      <c r="D82" s="140" t="s">
        <v>167</v>
      </c>
      <c r="E82" s="144"/>
      <c r="G82" s="142" t="n">
        <f aca="false">'[1]Contracts List'!$CN$64+'[1]Contracts List'!$CN$68</f>
        <v>0</v>
      </c>
      <c r="H82" s="100"/>
      <c r="I82" s="125" t="n">
        <f aca="false">SUM(G82:H82)</f>
        <v>0</v>
      </c>
      <c r="J82" s="126"/>
      <c r="K82" s="142" t="n">
        <f aca="false">'[1]Contracts List'!$CO$64+'[1]Contracts List'!$CO$68</f>
        <v>0</v>
      </c>
      <c r="L82" s="100"/>
      <c r="M82" s="125" t="n">
        <f aca="false">SUM(K82:L82)</f>
        <v>0</v>
      </c>
      <c r="N82" s="126"/>
      <c r="O82" s="100" t="n">
        <f aca="false">'[1]Contracts List'!$CP$64+'[1]Contracts List'!$CP$68</f>
        <v>0</v>
      </c>
      <c r="P82" s="100"/>
      <c r="Q82" s="125" t="n">
        <f aca="false">SUM(O82:P82)</f>
        <v>0</v>
      </c>
      <c r="R82" s="126"/>
      <c r="S82" s="100" t="n">
        <f aca="false">'[1]Contracts List'!$CQ$64+'[1]Contracts List'!$CQ$68+'[1]Contracts List'!$DB$64+'[1]Contracts List'!$DB$68</f>
        <v>37107.1659479761</v>
      </c>
      <c r="T82" s="100"/>
      <c r="U82" s="125" t="n">
        <f aca="false">SUM(S82:T82)</f>
        <v>37107.1659479761</v>
      </c>
      <c r="V82" s="126"/>
      <c r="W82" s="100" t="n">
        <f aca="false">'[1]Contracts List'!$CR$64+'[1]Contracts List'!$CR$68+'[1]Contracts List'!$DC$64+'[1]Contracts List'!$DC$68</f>
        <v>24517.6571027566</v>
      </c>
      <c r="X82" s="100"/>
      <c r="Y82" s="125" t="n">
        <f aca="false">SUM(W82:X82)</f>
        <v>24517.6571027566</v>
      </c>
      <c r="Z82" s="126"/>
      <c r="AA82" s="100" t="n">
        <f aca="false">'[1]Contracts List'!$CS$64+'[1]Contracts List'!$CS$68+'[1]Contracts List'!$DD$64+'[1]Contracts List'!$DD$68</f>
        <v>24521.1344022384</v>
      </c>
      <c r="AB82" s="100"/>
      <c r="AC82" s="125" t="n">
        <f aca="false">SUM(AA82:AB82)</f>
        <v>24521.1344022384</v>
      </c>
      <c r="AD82" s="126"/>
      <c r="AE82" s="100" t="n">
        <f aca="false">'[1]Contracts List'!$CT$64+'[1]Contracts List'!$CT$68+'[1]Contracts List'!$DE$64+'[1]Contracts List'!$DE$68</f>
        <v>24537.0572167853</v>
      </c>
      <c r="AF82" s="100"/>
      <c r="AG82" s="125" t="n">
        <f aca="false">SUM(AE82:AF82)</f>
        <v>24537.0572167853</v>
      </c>
    </row>
    <row r="83" customFormat="false" ht="12.75" hidden="false" customHeight="false" outlineLevel="0" collapsed="false">
      <c r="A83" s="96"/>
      <c r="B83" s="139"/>
      <c r="C83" s="121" t="s">
        <v>199</v>
      </c>
      <c r="D83" s="140"/>
      <c r="E83" s="144"/>
      <c r="G83" s="100"/>
      <c r="H83" s="100"/>
      <c r="I83" s="125" t="n">
        <f aca="false">SUM(G83:H83)</f>
        <v>0</v>
      </c>
      <c r="J83" s="126"/>
      <c r="K83" s="100"/>
      <c r="L83" s="100"/>
      <c r="M83" s="125" t="n">
        <f aca="false">SUM(K83:L83)</f>
        <v>0</v>
      </c>
      <c r="N83" s="126"/>
      <c r="O83" s="100"/>
      <c r="P83" s="100"/>
      <c r="Q83" s="125" t="n">
        <f aca="false">SUM(O83:P83)</f>
        <v>0</v>
      </c>
      <c r="R83" s="126"/>
      <c r="S83" s="100"/>
      <c r="T83" s="100"/>
      <c r="U83" s="125" t="n">
        <f aca="false">SUM(S83:T83)</f>
        <v>0</v>
      </c>
      <c r="V83" s="126"/>
      <c r="W83" s="100"/>
      <c r="X83" s="100"/>
      <c r="Y83" s="125" t="n">
        <f aca="false">SUM(W83:X83)</f>
        <v>0</v>
      </c>
      <c r="Z83" s="126"/>
      <c r="AA83" s="100"/>
      <c r="AB83" s="100"/>
      <c r="AC83" s="125" t="n">
        <f aca="false">SUM(AA83:AB83)</f>
        <v>0</v>
      </c>
      <c r="AD83" s="126"/>
      <c r="AE83" s="100"/>
      <c r="AF83" s="100"/>
      <c r="AG83" s="125" t="n">
        <f aca="false">SUM(AE83:AF83)</f>
        <v>0</v>
      </c>
    </row>
    <row r="84" customFormat="false" ht="12.75" hidden="false" customHeight="false" outlineLevel="0" collapsed="false">
      <c r="A84" s="96"/>
      <c r="B84" s="139"/>
      <c r="C84" s="141"/>
      <c r="D84" s="140" t="s">
        <v>200</v>
      </c>
      <c r="E84" s="144"/>
      <c r="G84" s="100" t="n">
        <f aca="false">'[1]Contracts List'!$CN77+'[1]Contracts List'!$CY77</f>
        <v>110755.034519183</v>
      </c>
      <c r="H84" s="100"/>
      <c r="I84" s="125" t="n">
        <f aca="false">SUM(G84:H84)</f>
        <v>110755.034519183</v>
      </c>
      <c r="J84" s="126"/>
      <c r="K84" s="100" t="n">
        <f aca="false">'[1]Contracts List'!$CO77+'[1]Contracts List'!$CZ77</f>
        <v>197461.11400496</v>
      </c>
      <c r="L84" s="100"/>
      <c r="M84" s="125" t="n">
        <f aca="false">SUM(K84:L84)</f>
        <v>197461.11400496</v>
      </c>
      <c r="N84" s="126"/>
      <c r="O84" s="100" t="n">
        <f aca="false">'[1]Contracts List'!$CP77+'[1]Contracts List'!$DA77</f>
        <v>90701.1675060994</v>
      </c>
      <c r="P84" s="100"/>
      <c r="Q84" s="125" t="n">
        <f aca="false">SUM(O84:P84)</f>
        <v>90701.1675060994</v>
      </c>
      <c r="R84" s="126"/>
      <c r="S84" s="100" t="n">
        <f aca="false">'[1]Contracts List'!$CQ77+'[1]Contracts List'!$DB77</f>
        <v>53666.8368208778</v>
      </c>
      <c r="T84" s="100"/>
      <c r="U84" s="125" t="n">
        <f aca="false">SUM(S84:T84)</f>
        <v>53666.8368208778</v>
      </c>
      <c r="V84" s="126"/>
      <c r="W84" s="100" t="n">
        <f aca="false">'[1]Contracts List'!$CR77+'[1]Contracts List'!$DC77</f>
        <v>0</v>
      </c>
      <c r="X84" s="100"/>
      <c r="Y84" s="125" t="n">
        <f aca="false">SUM(W84:X84)</f>
        <v>0</v>
      </c>
      <c r="Z84" s="126"/>
      <c r="AA84" s="100" t="n">
        <f aca="false">'[1]Contracts List'!$CS77</f>
        <v>0</v>
      </c>
      <c r="AB84" s="100"/>
      <c r="AC84" s="125" t="n">
        <f aca="false">SUM(AA84:AB84)</f>
        <v>0</v>
      </c>
      <c r="AD84" s="126"/>
      <c r="AE84" s="100" t="n">
        <f aca="false">'[1]Contracts List'!$CT77</f>
        <v>0</v>
      </c>
      <c r="AF84" s="100"/>
      <c r="AG84" s="125" t="n">
        <f aca="false">SUM(AE84:AF84)</f>
        <v>0</v>
      </c>
    </row>
    <row r="85" customFormat="false" ht="12.75" hidden="false" customHeight="false" outlineLevel="0" collapsed="false">
      <c r="A85" s="96"/>
      <c r="B85" s="139"/>
      <c r="C85" s="121"/>
      <c r="D85" s="140" t="s">
        <v>201</v>
      </c>
      <c r="E85" s="144"/>
      <c r="G85" s="100" t="n">
        <f aca="false">'[1]Contracts List'!$CN78+'[1]Contracts List'!$CY78</f>
        <v>207235.018468131</v>
      </c>
      <c r="H85" s="100"/>
      <c r="I85" s="125" t="n">
        <f aca="false">SUM(G85:H85)</f>
        <v>207235.018468131</v>
      </c>
      <c r="J85" s="126"/>
      <c r="K85" s="100" t="n">
        <f aca="false">'[1]Contracts List'!$CO78+'[1]Contracts List'!$CZ78</f>
        <v>654980.550836041</v>
      </c>
      <c r="L85" s="100"/>
      <c r="M85" s="125" t="n">
        <f aca="false">SUM(K85:L85)</f>
        <v>654980.550836041</v>
      </c>
      <c r="N85" s="126"/>
      <c r="O85" s="100" t="n">
        <f aca="false">'[1]Contracts List'!$CP78+'[1]Contracts List'!$DA78</f>
        <v>234260.687197188</v>
      </c>
      <c r="P85" s="100"/>
      <c r="Q85" s="125" t="n">
        <f aca="false">SUM(O85:P85)</f>
        <v>234260.687197188</v>
      </c>
      <c r="R85" s="126"/>
      <c r="S85" s="100" t="n">
        <f aca="false">'[1]Contracts List'!$CQ78+'[1]Contracts List'!$DB78</f>
        <v>28593.0404151839</v>
      </c>
      <c r="T85" s="100"/>
      <c r="U85" s="125" t="n">
        <f aca="false">SUM(S85:T85)</f>
        <v>28593.0404151839</v>
      </c>
      <c r="V85" s="126"/>
      <c r="W85" s="100" t="n">
        <f aca="false">'[1]Contracts List'!$CR78+'[1]Contracts List'!$DC78</f>
        <v>0</v>
      </c>
      <c r="X85" s="100"/>
      <c r="Y85" s="125" t="n">
        <f aca="false">SUM(W85:X85)</f>
        <v>0</v>
      </c>
      <c r="Z85" s="126"/>
      <c r="AA85" s="100" t="n">
        <f aca="false">'[1]Contracts List'!$CS78</f>
        <v>0</v>
      </c>
      <c r="AB85" s="100"/>
      <c r="AC85" s="125" t="n">
        <f aca="false">SUM(AA85:AB85)</f>
        <v>0</v>
      </c>
      <c r="AD85" s="126"/>
      <c r="AE85" s="100" t="n">
        <f aca="false">'[1]Contracts List'!$CT78</f>
        <v>0</v>
      </c>
      <c r="AF85" s="100"/>
      <c r="AG85" s="125" t="n">
        <f aca="false">SUM(AE85:AF85)</f>
        <v>0</v>
      </c>
    </row>
    <row r="86" customFormat="false" ht="12.75" hidden="false" customHeight="false" outlineLevel="0" collapsed="false">
      <c r="A86" s="96"/>
      <c r="B86" s="139"/>
      <c r="C86" s="121"/>
      <c r="D86" s="145" t="s">
        <v>202</v>
      </c>
      <c r="E86" s="144"/>
      <c r="G86" s="100"/>
      <c r="H86" s="100" t="n">
        <f aca="false">'[1]Contracts List'!$CN79</f>
        <v>0</v>
      </c>
      <c r="I86" s="125" t="n">
        <f aca="false">SUM(G86:H86)</f>
        <v>0</v>
      </c>
      <c r="J86" s="126"/>
      <c r="K86" s="100"/>
      <c r="L86" s="100" t="n">
        <f aca="false">'[1]Contracts List'!$CO79</f>
        <v>0</v>
      </c>
      <c r="M86" s="125" t="n">
        <f aca="false">SUM(K86:L86)</f>
        <v>0</v>
      </c>
      <c r="N86" s="126"/>
      <c r="O86" s="100" t="n">
        <f aca="false">+'[1]Contracts List'!$DA79</f>
        <v>3113.29441281139</v>
      </c>
      <c r="P86" s="100" t="n">
        <f aca="false">'[1]Contracts List'!$CP79</f>
        <v>51888.2402135231</v>
      </c>
      <c r="Q86" s="125" t="n">
        <f aca="false">SUM(O86:P86)</f>
        <v>55001.5346263345</v>
      </c>
      <c r="R86" s="126"/>
      <c r="S86" s="100" t="n">
        <f aca="false">'[1]Contracts List'!$DB79</f>
        <v>13586.0416014235</v>
      </c>
      <c r="T86" s="100" t="n">
        <f aca="false">'[1]Contracts List'!$CQ79</f>
        <v>226434.026690391</v>
      </c>
      <c r="U86" s="125" t="n">
        <f aca="false">SUM(S86:T86)</f>
        <v>240020.068291815</v>
      </c>
      <c r="V86" s="126"/>
      <c r="W86" s="100" t="n">
        <f aca="false">'[1]Contracts List'!$DC79</f>
        <v>12415.0023131673</v>
      </c>
      <c r="X86" s="100" t="n">
        <f aca="false">'[1]Contracts List'!$CR79</f>
        <v>206916.705219454</v>
      </c>
      <c r="Y86" s="125" t="n">
        <f aca="false">SUM(W86:X86)</f>
        <v>219331.707532622</v>
      </c>
      <c r="Z86" s="126"/>
      <c r="AA86" s="100" t="n">
        <f aca="false">'[1]Contracts List'!$DD79</f>
        <v>12415.0023131673</v>
      </c>
      <c r="AB86" s="100" t="n">
        <f aca="false">'[1]Contracts List'!$CS79</f>
        <v>206916.705219454</v>
      </c>
      <c r="AC86" s="125" t="n">
        <f aca="false">SUM(AA86:AB86)</f>
        <v>219331.707532622</v>
      </c>
      <c r="AD86" s="126"/>
      <c r="AE86" s="100" t="n">
        <f aca="false">'[1]Contracts List'!$DE79</f>
        <v>12415.0023131673</v>
      </c>
      <c r="AF86" s="100" t="n">
        <f aca="false">'[1]Contracts List'!$CT79</f>
        <v>206916.705219454</v>
      </c>
      <c r="AG86" s="125" t="n">
        <f aca="false">SUM(AE86:AF86)</f>
        <v>219331.707532622</v>
      </c>
    </row>
    <row r="87" customFormat="false" ht="13.5" hidden="false" customHeight="false" outlineLevel="0" collapsed="false">
      <c r="B87" s="139"/>
      <c r="C87" s="121"/>
      <c r="D87" s="128" t="s">
        <v>168</v>
      </c>
      <c r="E87" s="146"/>
      <c r="G87" s="109" t="n">
        <f aca="false">SUM(G78:G86)</f>
        <v>317990.052987314</v>
      </c>
      <c r="H87" s="109" t="n">
        <f aca="false">SUM(H78:H86)</f>
        <v>0</v>
      </c>
      <c r="I87" s="109" t="n">
        <f aca="false">SUM(I78:I86)</f>
        <v>317990.052987314</v>
      </c>
      <c r="J87" s="126"/>
      <c r="K87" s="109" t="n">
        <f aca="false">SUM(K78:K86)</f>
        <v>852441.664841002</v>
      </c>
      <c r="L87" s="109" t="n">
        <f aca="false">SUM(L78:L86)</f>
        <v>0</v>
      </c>
      <c r="M87" s="109" t="n">
        <f aca="false">SUM(M78:M86)</f>
        <v>852441.664841002</v>
      </c>
      <c r="N87" s="126"/>
      <c r="O87" s="109" t="n">
        <f aca="false">SUM(O78:O86)</f>
        <v>1638366.59076815</v>
      </c>
      <c r="P87" s="109" t="n">
        <f aca="false">SUM(P78:P86)</f>
        <v>51888.2402135231</v>
      </c>
      <c r="Q87" s="109" t="n">
        <f aca="false">SUM(Q78:Q86)</f>
        <v>1690254.83098168</v>
      </c>
      <c r="R87" s="126"/>
      <c r="S87" s="109" t="n">
        <f aca="false">SUM(S78:S86)</f>
        <v>1486320.8316209</v>
      </c>
      <c r="T87" s="109" t="n">
        <f aca="false">SUM(T78:T86)</f>
        <v>226434.026690391</v>
      </c>
      <c r="U87" s="109" t="n">
        <f aca="false">SUM(U78:U86)</f>
        <v>1712754.8583113</v>
      </c>
      <c r="V87" s="126"/>
      <c r="W87" s="109" t="n">
        <f aca="false">SUM(W78:W86)</f>
        <v>922250.014829811</v>
      </c>
      <c r="X87" s="109" t="n">
        <f aca="false">SUM(X78:X86)</f>
        <v>206916.705219454</v>
      </c>
      <c r="Y87" s="109" t="n">
        <f aca="false">SUM(Y78:Y86)</f>
        <v>1129166.72004927</v>
      </c>
      <c r="Z87" s="126"/>
      <c r="AA87" s="109" t="n">
        <f aca="false">SUM(AA78:AA86)</f>
        <v>927687.279209861</v>
      </c>
      <c r="AB87" s="109" t="n">
        <f aca="false">SUM(AB78:AB86)</f>
        <v>206916.705219454</v>
      </c>
      <c r="AC87" s="109" t="n">
        <f aca="false">SUM(AC78:AC86)</f>
        <v>1134603.98442932</v>
      </c>
      <c r="AD87" s="126"/>
      <c r="AE87" s="109" t="n">
        <f aca="false">SUM(AE78:AE86)</f>
        <v>928130.031858218</v>
      </c>
      <c r="AF87" s="109" t="n">
        <f aca="false">SUM(AF78:AF86)</f>
        <v>206916.705219454</v>
      </c>
      <c r="AG87" s="109" t="n">
        <f aca="false">SUM(AG78:AG86)</f>
        <v>1135046.73707767</v>
      </c>
    </row>
    <row r="88" customFormat="false" ht="13.5" hidden="false" customHeight="false" outlineLevel="0" collapsed="false">
      <c r="B88" s="139"/>
      <c r="C88" s="147"/>
      <c r="D88" s="147"/>
      <c r="E88" s="139"/>
      <c r="Z88" s="126"/>
    </row>
    <row r="89" customFormat="false" ht="12.75" hidden="false" customHeight="false" outlineLevel="0" collapsed="false">
      <c r="B89" s="148"/>
      <c r="C89" s="148"/>
      <c r="D89" s="148"/>
      <c r="E89" s="148"/>
      <c r="Z89" s="126"/>
    </row>
    <row r="90" customFormat="false" ht="15.75" hidden="false" customHeight="false" outlineLevel="0" collapsed="false">
      <c r="B90" s="136"/>
      <c r="C90" s="116" t="s">
        <v>203</v>
      </c>
      <c r="D90" s="136"/>
      <c r="E90" s="137"/>
      <c r="Z90" s="126"/>
    </row>
    <row r="91" customFormat="false" ht="12.75" hidden="false" customHeight="false" outlineLevel="0" collapsed="false">
      <c r="B91" s="138"/>
      <c r="C91" s="138"/>
      <c r="D91" s="138"/>
      <c r="E91" s="138"/>
      <c r="G91" s="94" t="n">
        <f aca="false">G$3</f>
        <v>2009</v>
      </c>
      <c r="H91" s="94"/>
      <c r="I91" s="94"/>
      <c r="J91" s="12"/>
      <c r="K91" s="94" t="n">
        <f aca="false">K$3</f>
        <v>2010</v>
      </c>
      <c r="L91" s="94"/>
      <c r="M91" s="94"/>
      <c r="N91" s="12"/>
      <c r="O91" s="94" t="n">
        <f aca="false">O$3</f>
        <v>2011</v>
      </c>
      <c r="P91" s="94"/>
      <c r="Q91" s="94"/>
      <c r="R91" s="12"/>
      <c r="S91" s="94" t="n">
        <f aca="false">S$3</f>
        <v>2012</v>
      </c>
      <c r="T91" s="94"/>
      <c r="U91" s="94"/>
      <c r="V91" s="12"/>
      <c r="W91" s="94" t="n">
        <f aca="false">W$3</f>
        <v>2013</v>
      </c>
      <c r="X91" s="94"/>
      <c r="Y91" s="94"/>
      <c r="Z91" s="126"/>
      <c r="AA91" s="94" t="n">
        <f aca="false">AA$3</f>
        <v>2014</v>
      </c>
      <c r="AB91" s="94"/>
      <c r="AC91" s="94"/>
      <c r="AD91" s="12"/>
      <c r="AE91" s="94" t="n">
        <f aca="false">AE$3</f>
        <v>2015</v>
      </c>
      <c r="AF91" s="94"/>
      <c r="AG91" s="94"/>
    </row>
    <row r="92" customFormat="false" ht="13.5" hidden="false" customHeight="true" outlineLevel="0" collapsed="false">
      <c r="A92" s="96"/>
      <c r="B92" s="139"/>
      <c r="C92" s="121" t="s">
        <v>204</v>
      </c>
      <c r="D92" s="140"/>
      <c r="E92" s="139"/>
      <c r="G92" s="95" t="s">
        <v>101</v>
      </c>
      <c r="H92" s="95" t="s">
        <v>102</v>
      </c>
      <c r="I92" s="95" t="s">
        <v>103</v>
      </c>
      <c r="J92" s="91"/>
      <c r="K92" s="95" t="str">
        <f aca="false">$G$9</f>
        <v>Contract</v>
      </c>
      <c r="L92" s="95" t="str">
        <f aca="false">$H$9</f>
        <v>Other</v>
      </c>
      <c r="M92" s="95" t="str">
        <f aca="false">$I$9</f>
        <v>Total</v>
      </c>
      <c r="N92" s="91"/>
      <c r="O92" s="95" t="str">
        <f aca="false">$G$9</f>
        <v>Contract</v>
      </c>
      <c r="P92" s="95" t="str">
        <f aca="false">$H$9</f>
        <v>Other</v>
      </c>
      <c r="Q92" s="95" t="str">
        <f aca="false">$I$9</f>
        <v>Total</v>
      </c>
      <c r="R92" s="91"/>
      <c r="S92" s="95" t="str">
        <f aca="false">$G$9</f>
        <v>Contract</v>
      </c>
      <c r="T92" s="95" t="str">
        <f aca="false">$H$9</f>
        <v>Other</v>
      </c>
      <c r="U92" s="95" t="str">
        <f aca="false">$I$9</f>
        <v>Total</v>
      </c>
      <c r="V92" s="91"/>
      <c r="W92" s="95" t="str">
        <f aca="false">$G$9</f>
        <v>Contract</v>
      </c>
      <c r="X92" s="95" t="str">
        <f aca="false">$H$9</f>
        <v>Other</v>
      </c>
      <c r="Y92" s="95" t="str">
        <f aca="false">$I$9</f>
        <v>Total</v>
      </c>
      <c r="Z92" s="126"/>
      <c r="AA92" s="95" t="str">
        <f aca="false">$G$9</f>
        <v>Contract</v>
      </c>
      <c r="AB92" s="95" t="str">
        <f aca="false">$H$9</f>
        <v>Other</v>
      </c>
      <c r="AC92" s="95" t="str">
        <f aca="false">$I$9</f>
        <v>Total</v>
      </c>
      <c r="AD92" s="91"/>
      <c r="AE92" s="95" t="str">
        <f aca="false">$G$9</f>
        <v>Contract</v>
      </c>
      <c r="AF92" s="95" t="str">
        <f aca="false">$H$9</f>
        <v>Other</v>
      </c>
      <c r="AG92" s="95" t="str">
        <f aca="false">$I$9</f>
        <v>Total</v>
      </c>
    </row>
    <row r="93" customFormat="false" ht="13.5" hidden="false" customHeight="true" outlineLevel="0" collapsed="false">
      <c r="A93" s="96"/>
      <c r="B93" s="139"/>
      <c r="C93" s="141"/>
      <c r="D93" s="140" t="s">
        <v>161</v>
      </c>
      <c r="E93" s="139"/>
      <c r="G93" s="149" t="n">
        <f aca="false">'[1]Contracts List'!$CN82+'[1]Contracts List'!$CN86</f>
        <v>0</v>
      </c>
      <c r="H93" s="142" t="n">
        <f aca="false">'[1]Contracts List'!$CN$57+'[1]Contracts List'!$CN$56</f>
        <v>0</v>
      </c>
      <c r="I93" s="125" t="n">
        <f aca="false">SUM(G93:H93)</f>
        <v>0</v>
      </c>
      <c r="J93" s="91"/>
      <c r="K93" s="142" t="n">
        <f aca="false">'[1]Contracts List'!$CO82+'[1]Contracts List'!$CO86</f>
        <v>0</v>
      </c>
      <c r="L93" s="142" t="n">
        <f aca="false">'[1]Contracts List'!$CO$57+'[1]Contracts List'!$CO$56</f>
        <v>0</v>
      </c>
      <c r="M93" s="125" t="n">
        <f aca="false">SUM(K93:L93)</f>
        <v>0</v>
      </c>
      <c r="N93" s="91"/>
      <c r="O93" s="100" t="n">
        <f aca="false">'[1]Contracts List'!$CP82+'[1]Contracts List'!$CP86+'[1]Contracts List'!$DA82+'[1]Contracts List'!$DA86+'[1]Contracts List'!$DA$57+'[1]Contracts List'!$DA$56</f>
        <v>3087.45359430605</v>
      </c>
      <c r="P93" s="142" t="n">
        <f aca="false">'[1]Contracts List'!$CP$57+'[1]Contracts List'!$CP$56</f>
        <v>51457.5599051008</v>
      </c>
      <c r="Q93" s="125" t="n">
        <f aca="false">SUM(O93:P93)</f>
        <v>54545.0134994069</v>
      </c>
      <c r="R93" s="91"/>
      <c r="S93" s="100" t="n">
        <f aca="false">'[1]Contracts List'!$CQ82+'[1]Contracts List'!$CQ86+'[1]Contracts List'!$DB82+'[1]Contracts List'!$DB86+'[1]Contracts List'!$DB$57+'[1]Contracts List'!$DB$56</f>
        <v>5859.26683274022</v>
      </c>
      <c r="T93" s="142" t="n">
        <f aca="false">'[1]Contracts List'!$CQ$57+'[1]Contracts List'!$CQ$56</f>
        <v>97654.4472123369</v>
      </c>
      <c r="U93" s="125" t="n">
        <f aca="false">SUM(S93:T93)</f>
        <v>103513.714045077</v>
      </c>
      <c r="V93" s="91"/>
      <c r="W93" s="100" t="n">
        <f aca="false">'[1]Contracts List'!$CR82+'[1]Contracts List'!$CR86+'[1]Contracts List'!$DC82+'[1]Contracts List'!$DC86+'[1]Contracts List'!$DC$57+'[1]Contracts List'!$DC$56</f>
        <v>518.049822064057</v>
      </c>
      <c r="X93" s="142" t="n">
        <f aca="false">'[1]Contracts List'!$CR$57+'[1]Contracts List'!$CR$56</f>
        <v>8634.16370106762</v>
      </c>
      <c r="Y93" s="125" t="n">
        <f aca="false">SUM(W93:X93)</f>
        <v>9152.21352313167</v>
      </c>
      <c r="Z93" s="126"/>
      <c r="AA93" s="100" t="n">
        <f aca="false">'[1]Contracts List'!$CS82+'[1]Contracts List'!$CS86+'[1]Contracts List'!$DD82+'[1]Contracts List'!$DD86</f>
        <v>0</v>
      </c>
      <c r="AB93" s="142" t="n">
        <f aca="false">'[1]Contracts List'!$CS$57+'[1]Contracts List'!$CS$56</f>
        <v>0</v>
      </c>
      <c r="AC93" s="125" t="n">
        <f aca="false">SUM(AA93:AB93)</f>
        <v>0</v>
      </c>
      <c r="AD93" s="91"/>
      <c r="AE93" s="100" t="n">
        <f aca="false">'[1]Contracts List'!$CT82+'[1]Contracts List'!$CT86+'[1]Contracts List'!$DE82+'[1]Contracts List'!$DE86</f>
        <v>0</v>
      </c>
      <c r="AF93" s="142" t="n">
        <f aca="false">'[1]Contracts List'!$CT$57+'[1]Contracts List'!$CT$56</f>
        <v>0</v>
      </c>
      <c r="AG93" s="125" t="n">
        <f aca="false">SUM(AE93:AF93)</f>
        <v>0</v>
      </c>
    </row>
    <row r="94" customFormat="false" ht="13.5" hidden="false" customHeight="true" outlineLevel="0" collapsed="false">
      <c r="A94" s="96"/>
      <c r="B94" s="139"/>
      <c r="C94" s="121"/>
      <c r="D94" s="140" t="s">
        <v>163</v>
      </c>
      <c r="E94" s="139"/>
      <c r="G94" s="149" t="n">
        <f aca="false">'[1]Contracts List'!$CN$83+'[1]Contracts List'!$CN$87</f>
        <v>0</v>
      </c>
      <c r="H94" s="142"/>
      <c r="I94" s="125" t="n">
        <f aca="false">SUM(G94:H94)</f>
        <v>0</v>
      </c>
      <c r="J94" s="91"/>
      <c r="K94" s="142" t="n">
        <f aca="false">'[1]Contracts List'!$CO$83+'[1]Contracts List'!$CO$87</f>
        <v>0</v>
      </c>
      <c r="L94" s="142"/>
      <c r="M94" s="125" t="n">
        <f aca="false">SUM(K94:L94)</f>
        <v>0</v>
      </c>
      <c r="N94" s="91"/>
      <c r="O94" s="100" t="n">
        <f aca="false">'[1]Contracts List'!$CP$83+'[1]Contracts List'!$CP$87</f>
        <v>0</v>
      </c>
      <c r="P94" s="142"/>
      <c r="Q94" s="125" t="n">
        <f aca="false">SUM(O94:P94)</f>
        <v>0</v>
      </c>
      <c r="R94" s="91"/>
      <c r="S94" s="100" t="n">
        <f aca="false">'[1]Contracts List'!$CQ$83+'[1]Contracts List'!$CQ$87</f>
        <v>0</v>
      </c>
      <c r="T94" s="142"/>
      <c r="U94" s="125" t="n">
        <f aca="false">SUM(S94:T94)</f>
        <v>0</v>
      </c>
      <c r="V94" s="91"/>
      <c r="W94" s="100" t="n">
        <f aca="false">'[1]Contracts List'!$CR$83+'[1]Contracts List'!$CR$87+'[1]Contracts List'!$DC$83+'[1]Contracts List'!$DC$87</f>
        <v>0</v>
      </c>
      <c r="X94" s="142"/>
      <c r="Y94" s="125" t="n">
        <f aca="false">SUM(W94:X94)</f>
        <v>0</v>
      </c>
      <c r="Z94" s="126"/>
      <c r="AA94" s="100" t="n">
        <f aca="false">'[1]Contracts List'!$CS$83+'[1]Contracts List'!$CS$87+'[1]Contracts List'!$DD$83+'[1]Contracts List'!$DD$87</f>
        <v>0</v>
      </c>
      <c r="AB94" s="142"/>
      <c r="AC94" s="125" t="n">
        <f aca="false">SUM(AA94:AB94)</f>
        <v>0</v>
      </c>
      <c r="AD94" s="91"/>
      <c r="AE94" s="100" t="n">
        <f aca="false">'[1]Contracts List'!$CT$83+'[1]Contracts List'!$CT$87+'[1]Contracts List'!$DE$83+'[1]Contracts List'!$DE$87</f>
        <v>0</v>
      </c>
      <c r="AF94" s="142"/>
      <c r="AG94" s="125" t="n">
        <f aca="false">SUM(AE94:AF94)</f>
        <v>0</v>
      </c>
    </row>
    <row r="95" customFormat="false" ht="13.5" hidden="false" customHeight="true" outlineLevel="0" collapsed="false">
      <c r="A95" s="96"/>
      <c r="B95" s="139"/>
      <c r="C95" s="121"/>
      <c r="D95" s="143" t="s">
        <v>102</v>
      </c>
      <c r="E95" s="139"/>
      <c r="G95" s="149"/>
      <c r="H95" s="142"/>
      <c r="I95" s="125" t="n">
        <f aca="false">SUM(G95:H95)</f>
        <v>0</v>
      </c>
      <c r="J95" s="91"/>
      <c r="K95" s="142"/>
      <c r="L95" s="142"/>
      <c r="M95" s="125" t="n">
        <f aca="false">SUM(K95:L95)</f>
        <v>0</v>
      </c>
      <c r="N95" s="91"/>
      <c r="O95" s="100"/>
      <c r="P95" s="142"/>
      <c r="Q95" s="125" t="n">
        <f aca="false">SUM(O95:P95)</f>
        <v>0</v>
      </c>
      <c r="R95" s="91"/>
      <c r="S95" s="100"/>
      <c r="T95" s="142"/>
      <c r="U95" s="125" t="n">
        <f aca="false">SUM(S95:T95)</f>
        <v>0</v>
      </c>
      <c r="V95" s="91"/>
      <c r="W95" s="100"/>
      <c r="X95" s="142"/>
      <c r="Y95" s="125" t="n">
        <f aca="false">SUM(W95:X95)</f>
        <v>0</v>
      </c>
      <c r="Z95" s="126"/>
      <c r="AA95" s="100"/>
      <c r="AB95" s="142"/>
      <c r="AC95" s="125" t="n">
        <f aca="false">SUM(AA95:AB95)</f>
        <v>0</v>
      </c>
      <c r="AD95" s="91"/>
      <c r="AE95" s="100"/>
      <c r="AF95" s="142"/>
      <c r="AG95" s="125" t="n">
        <f aca="false">SUM(AE95:AF95)</f>
        <v>0</v>
      </c>
    </row>
    <row r="96" customFormat="false" ht="13.5" hidden="false" customHeight="true" outlineLevel="0" collapsed="false">
      <c r="A96" s="96"/>
      <c r="B96" s="139"/>
      <c r="C96" s="121"/>
      <c r="D96" s="140" t="s">
        <v>165</v>
      </c>
      <c r="E96" s="139"/>
      <c r="G96" s="149" t="n">
        <f aca="false">'[1]Contracts List'!$CN$84+'[1]Contracts List'!$CN$88</f>
        <v>0</v>
      </c>
      <c r="H96" s="142"/>
      <c r="I96" s="125" t="n">
        <f aca="false">SUM(G96:H96)</f>
        <v>0</v>
      </c>
      <c r="J96" s="91"/>
      <c r="K96" s="142" t="n">
        <f aca="false">'[1]Contracts List'!$CO$84+'[1]Contracts List'!$CO$88</f>
        <v>0</v>
      </c>
      <c r="L96" s="142"/>
      <c r="M96" s="125" t="n">
        <f aca="false">SUM(K96:L96)</f>
        <v>0</v>
      </c>
      <c r="N96" s="91"/>
      <c r="O96" s="100" t="n">
        <f aca="false">'[1]Contracts List'!$CP$84+'[1]Contracts List'!$CP$88+'[1]Contracts List'!$DA$84+'[1]Contracts List'!$DA$88</f>
        <v>0</v>
      </c>
      <c r="P96" s="142"/>
      <c r="Q96" s="125" t="n">
        <f aca="false">SUM(O96:P96)</f>
        <v>0</v>
      </c>
      <c r="R96" s="91"/>
      <c r="S96" s="100" t="n">
        <f aca="false">'[1]Contracts List'!$CQ$84+'[1]Contracts List'!$CQ$88+'[1]Contracts List'!$DB$84+'[1]Contracts List'!$DB$88</f>
        <v>0</v>
      </c>
      <c r="T96" s="142"/>
      <c r="U96" s="125" t="n">
        <f aca="false">SUM(S96:T96)</f>
        <v>0</v>
      </c>
      <c r="V96" s="91"/>
      <c r="W96" s="100" t="n">
        <f aca="false">'[1]Contracts List'!$CR$84+'[1]Contracts List'!$CR$88+'[1]Contracts List'!$DC$84+'[1]Contracts List'!$DC$88</f>
        <v>0</v>
      </c>
      <c r="X96" s="142"/>
      <c r="Y96" s="125" t="n">
        <f aca="false">SUM(W96:X96)</f>
        <v>0</v>
      </c>
      <c r="Z96" s="126"/>
      <c r="AA96" s="100" t="n">
        <f aca="false">'[1]Contracts List'!$CS$84+'[1]Contracts List'!$CS$88+'[1]Contracts List'!$DD$84+'[1]Contracts List'!$DD$88</f>
        <v>0</v>
      </c>
      <c r="AB96" s="142"/>
      <c r="AC96" s="125" t="n">
        <f aca="false">SUM(AA96:AB96)</f>
        <v>0</v>
      </c>
      <c r="AD96" s="91"/>
      <c r="AE96" s="100" t="n">
        <f aca="false">'[1]Contracts List'!$CT$84+'[1]Contracts List'!$CT$88+'[1]Contracts List'!$DE$84+'[1]Contracts List'!$DE$88</f>
        <v>0</v>
      </c>
      <c r="AF96" s="142"/>
      <c r="AG96" s="125" t="n">
        <f aca="false">SUM(AE96:AF96)</f>
        <v>0</v>
      </c>
    </row>
    <row r="97" customFormat="false" ht="12.75" hidden="false" customHeight="false" outlineLevel="0" collapsed="false">
      <c r="A97" s="96"/>
      <c r="B97" s="139"/>
      <c r="C97" s="121"/>
      <c r="D97" s="140" t="s">
        <v>167</v>
      </c>
      <c r="E97" s="144"/>
      <c r="G97" s="149" t="n">
        <f aca="false">'[1]Contracts List'!$CN$85+'[1]Contracts List'!$CN$89</f>
        <v>0</v>
      </c>
      <c r="H97" s="100"/>
      <c r="I97" s="125" t="n">
        <f aca="false">SUM(G97:H97)</f>
        <v>0</v>
      </c>
      <c r="J97" s="126"/>
      <c r="K97" s="100" t="n">
        <f aca="false">'[1]Contracts List'!$CO$85+'[1]Contracts List'!$CO$89</f>
        <v>0</v>
      </c>
      <c r="L97" s="100"/>
      <c r="M97" s="125" t="n">
        <f aca="false">SUM(K97:L97)</f>
        <v>0</v>
      </c>
      <c r="N97" s="126"/>
      <c r="O97" s="100" t="n">
        <f aca="false">'[1]Contracts List'!$CP$85+'[1]Contracts List'!$CP$89</f>
        <v>0</v>
      </c>
      <c r="P97" s="100"/>
      <c r="Q97" s="125" t="n">
        <f aca="false">SUM(O97:P97)</f>
        <v>0</v>
      </c>
      <c r="R97" s="126"/>
      <c r="S97" s="100" t="n">
        <f aca="false">'[1]Contracts List'!$CQ$85+'[1]Contracts List'!$CQ$89</f>
        <v>0</v>
      </c>
      <c r="T97" s="100"/>
      <c r="U97" s="125" t="n">
        <f aca="false">SUM(S97:T97)</f>
        <v>0</v>
      </c>
      <c r="V97" s="126"/>
      <c r="W97" s="100" t="n">
        <f aca="false">'[1]Contracts List'!$CR$85+'[1]Contracts List'!$CR$89+'[1]Contracts List'!$DC$85+'[1]Contracts List'!$DC$89</f>
        <v>0</v>
      </c>
      <c r="X97" s="100"/>
      <c r="Y97" s="125" t="n">
        <f aca="false">SUM(W97:X97)</f>
        <v>0</v>
      </c>
      <c r="Z97" s="126"/>
      <c r="AA97" s="100" t="n">
        <f aca="false">'[1]Contracts List'!$CS$85+'[1]Contracts List'!$CS$89+'[1]Contracts List'!$DD$85+'[1]Contracts List'!$DD$89</f>
        <v>0</v>
      </c>
      <c r="AB97" s="100"/>
      <c r="AC97" s="125" t="n">
        <f aca="false">SUM(AA97:AB97)</f>
        <v>0</v>
      </c>
      <c r="AD97" s="126"/>
      <c r="AE97" s="100" t="n">
        <f aca="false">'[1]Contracts List'!$CT$85+'[1]Contracts List'!$CT$89+'[1]Contracts List'!$DE$85+'[1]Contracts List'!$DE$89</f>
        <v>0</v>
      </c>
      <c r="AF97" s="100"/>
      <c r="AG97" s="125" t="n">
        <f aca="false">SUM(AE97:AF97)</f>
        <v>0</v>
      </c>
    </row>
    <row r="98" customFormat="false" ht="12.75" hidden="false" customHeight="false" outlineLevel="0" collapsed="false">
      <c r="A98" s="96"/>
      <c r="B98" s="139"/>
      <c r="C98" s="121" t="s">
        <v>199</v>
      </c>
      <c r="D98" s="140"/>
      <c r="E98" s="144"/>
      <c r="G98" s="100"/>
      <c r="H98" s="100"/>
      <c r="I98" s="125" t="n">
        <f aca="false">SUM(G98:H98)</f>
        <v>0</v>
      </c>
      <c r="J98" s="126"/>
      <c r="K98" s="100"/>
      <c r="L98" s="100"/>
      <c r="M98" s="125" t="n">
        <f aca="false">SUM(K98:L98)</f>
        <v>0</v>
      </c>
      <c r="N98" s="126"/>
      <c r="O98" s="100"/>
      <c r="P98" s="100"/>
      <c r="Q98" s="125" t="n">
        <f aca="false">SUM(O98:P98)</f>
        <v>0</v>
      </c>
      <c r="R98" s="126"/>
      <c r="S98" s="100"/>
      <c r="T98" s="100"/>
      <c r="U98" s="125" t="n">
        <f aca="false">SUM(S98:T98)</f>
        <v>0</v>
      </c>
      <c r="V98" s="126"/>
      <c r="W98" s="100"/>
      <c r="X98" s="100"/>
      <c r="Y98" s="125" t="n">
        <f aca="false">SUM(W98:X98)</f>
        <v>0</v>
      </c>
      <c r="Z98" s="126"/>
      <c r="AA98" s="100"/>
      <c r="AB98" s="100"/>
      <c r="AC98" s="125" t="n">
        <f aca="false">SUM(AA98:AB98)</f>
        <v>0</v>
      </c>
      <c r="AD98" s="126"/>
      <c r="AE98" s="100"/>
      <c r="AF98" s="100"/>
      <c r="AG98" s="125" t="n">
        <f aca="false">SUM(AE98:AF98)</f>
        <v>0</v>
      </c>
    </row>
    <row r="99" customFormat="false" ht="12.75" hidden="false" customHeight="false" outlineLevel="0" collapsed="false">
      <c r="A99" s="96"/>
      <c r="B99" s="139"/>
      <c r="C99" s="141"/>
      <c r="D99" s="140" t="s">
        <v>200</v>
      </c>
      <c r="E99" s="144"/>
      <c r="G99" s="100" t="n">
        <f aca="false">'[1]Contracts List'!$CN98+'[1]Contracts List'!$CN101+'[1]Contracts List'!$CY98+'[1]Contracts List'!$CY101</f>
        <v>2879630.89749876</v>
      </c>
      <c r="H99" s="100"/>
      <c r="I99" s="125" t="n">
        <f aca="false">SUM(G99:H99)</f>
        <v>2879630.89749876</v>
      </c>
      <c r="J99" s="126"/>
      <c r="K99" s="100" t="n">
        <f aca="false">'[1]Contracts List'!$CO98+'[1]Contracts List'!$CO101+'[1]Contracts List'!$CZ98+'[1]Contracts List'!$CZ101</f>
        <v>2955809.66531137</v>
      </c>
      <c r="L99" s="100"/>
      <c r="M99" s="125" t="n">
        <f aca="false">SUM(K99:L99)</f>
        <v>2955809.66531137</v>
      </c>
      <c r="N99" s="126"/>
      <c r="O99" s="100" t="n">
        <f aca="false">'[1]Contracts List'!$CP98+'[1]Contracts List'!$CP101+'[1]Contracts List'!$DA98+'[1]Contracts List'!$DA101</f>
        <v>878652.17301312</v>
      </c>
      <c r="P99" s="100"/>
      <c r="Q99" s="125" t="n">
        <f aca="false">SUM(O99:P99)</f>
        <v>878652.17301312</v>
      </c>
      <c r="R99" s="126"/>
      <c r="S99" s="100" t="n">
        <f aca="false">'[1]Contracts List'!$CQ98+'[1]Contracts List'!$CQ101+'[1]Contracts List'!$DB98+'[1]Contracts List'!$DB101</f>
        <v>0</v>
      </c>
      <c r="T99" s="100"/>
      <c r="U99" s="125" t="n">
        <f aca="false">SUM(S99:T99)</f>
        <v>0</v>
      </c>
      <c r="V99" s="126"/>
      <c r="W99" s="100" t="n">
        <f aca="false">'[1]Contracts List'!$CR98+'[1]Contracts List'!$CR101+'[1]Contracts List'!$DC98+'[1]Contracts List'!$DC101</f>
        <v>0</v>
      </c>
      <c r="X99" s="100"/>
      <c r="Y99" s="125" t="n">
        <f aca="false">SUM(W99:X99)</f>
        <v>0</v>
      </c>
      <c r="Z99" s="126"/>
      <c r="AA99" s="100" t="n">
        <f aca="false">'[1]Contracts List'!$CS98+'[1]Contracts List'!$CS101</f>
        <v>0</v>
      </c>
      <c r="AB99" s="100"/>
      <c r="AC99" s="125" t="n">
        <f aca="false">SUM(AA99:AB99)</f>
        <v>0</v>
      </c>
      <c r="AD99" s="126"/>
      <c r="AE99" s="100" t="n">
        <f aca="false">'[1]Contracts List'!$CT98+'[1]Contracts List'!$CT101</f>
        <v>0</v>
      </c>
      <c r="AF99" s="100"/>
      <c r="AG99" s="125" t="n">
        <f aca="false">SUM(AE99:AF99)</f>
        <v>0</v>
      </c>
    </row>
    <row r="100" customFormat="false" ht="12.75" hidden="false" customHeight="false" outlineLevel="0" collapsed="false">
      <c r="A100" s="96"/>
      <c r="B100" s="139"/>
      <c r="C100" s="121"/>
      <c r="D100" s="140" t="s">
        <v>201</v>
      </c>
      <c r="E100" s="144"/>
      <c r="G100" s="100" t="n">
        <f aca="false">'[1]Contracts List'!$CN99+'[1]Contracts List'!$CN102+'[1]Contracts List'!$CY99+'[1]Contracts List'!$CY102</f>
        <v>675160.069513931</v>
      </c>
      <c r="H100" s="100"/>
      <c r="I100" s="125" t="n">
        <f aca="false">SUM(G100:H100)</f>
        <v>675160.069513931</v>
      </c>
      <c r="J100" s="126"/>
      <c r="K100" s="100" t="n">
        <f aca="false">'[1]Contracts List'!$CO99+'[1]Contracts List'!$CO102+'[1]Contracts List'!$CZ99+'[1]Contracts List'!$CZ102</f>
        <v>1280952.63904764</v>
      </c>
      <c r="L100" s="100"/>
      <c r="M100" s="125" t="n">
        <f aca="false">SUM(K100:L100)</f>
        <v>1280952.63904764</v>
      </c>
      <c r="N100" s="126"/>
      <c r="O100" s="100" t="n">
        <f aca="false">'[1]Contracts List'!$CP99+'[1]Contracts List'!$CP102+'[1]Contracts List'!$DA99+'[1]Contracts List'!$DA102</f>
        <v>380779.53158988</v>
      </c>
      <c r="P100" s="100"/>
      <c r="Q100" s="125" t="n">
        <f aca="false">SUM(O100:P100)</f>
        <v>380779.53158988</v>
      </c>
      <c r="R100" s="126"/>
      <c r="S100" s="100" t="n">
        <f aca="false">'[1]Contracts List'!$CQ99+'[1]Contracts List'!$CQ102+'[1]Contracts List'!$DB99+'[1]Contracts List'!$DB102</f>
        <v>0</v>
      </c>
      <c r="T100" s="100"/>
      <c r="U100" s="125" t="n">
        <f aca="false">SUM(S100:T100)</f>
        <v>0</v>
      </c>
      <c r="V100" s="126"/>
      <c r="W100" s="100" t="n">
        <f aca="false">'[1]Contracts List'!$CR99+'[1]Contracts List'!$CR102+'[1]Contracts List'!$DC99+'[1]Contracts List'!$DC102</f>
        <v>0</v>
      </c>
      <c r="X100" s="100"/>
      <c r="Y100" s="125" t="n">
        <f aca="false">SUM(W100:X100)</f>
        <v>0</v>
      </c>
      <c r="Z100" s="126"/>
      <c r="AA100" s="100" t="n">
        <f aca="false">'[1]Contracts List'!$CS99+'[1]Contracts List'!$CS102</f>
        <v>0</v>
      </c>
      <c r="AB100" s="100"/>
      <c r="AC100" s="125" t="n">
        <f aca="false">SUM(AA100:AB100)</f>
        <v>0</v>
      </c>
      <c r="AD100" s="126"/>
      <c r="AE100" s="100" t="n">
        <f aca="false">'[1]Contracts List'!$CT99+'[1]Contracts List'!$CT102</f>
        <v>0</v>
      </c>
      <c r="AF100" s="100"/>
      <c r="AG100" s="125" t="n">
        <f aca="false">SUM(AE100:AF100)</f>
        <v>0</v>
      </c>
    </row>
    <row r="101" customFormat="false" ht="12.75" hidden="false" customHeight="false" outlineLevel="0" collapsed="false">
      <c r="A101" s="96"/>
      <c r="B101" s="139"/>
      <c r="C101" s="121"/>
      <c r="D101" s="145" t="s">
        <v>202</v>
      </c>
      <c r="E101" s="144"/>
      <c r="G101" s="100" t="n">
        <f aca="false">'[1]Contracts List'!$CN100+'[1]Contracts List'!$CN103</f>
        <v>0</v>
      </c>
      <c r="H101" s="100"/>
      <c r="I101" s="125" t="n">
        <f aca="false">SUM(G101:H101)</f>
        <v>0</v>
      </c>
      <c r="J101" s="126"/>
      <c r="K101" s="100" t="n">
        <f aca="false">'[1]Contracts List'!$CO100+'[1]Contracts List'!$CO103</f>
        <v>0</v>
      </c>
      <c r="L101" s="100"/>
      <c r="M101" s="125" t="n">
        <f aca="false">SUM(K101:L101)</f>
        <v>0</v>
      </c>
      <c r="N101" s="126"/>
      <c r="O101" s="100" t="n">
        <f aca="false">'[1]Contracts List'!$CP100+'[1]Contracts List'!$CP103+'[1]Contracts List'!$DA100+'[1]Contracts List'!$DA103</f>
        <v>0</v>
      </c>
      <c r="P101" s="100"/>
      <c r="Q101" s="125" t="n">
        <f aca="false">SUM(O101:P101)</f>
        <v>0</v>
      </c>
      <c r="R101" s="126"/>
      <c r="S101" s="100" t="n">
        <f aca="false">'[1]Contracts List'!$CQ100+'[1]Contracts List'!$CQ103+'[1]Contracts List'!$DB100+'[1]Contracts List'!$DB103</f>
        <v>0</v>
      </c>
      <c r="T101" s="100"/>
      <c r="U101" s="125" t="n">
        <f aca="false">SUM(S101:T101)</f>
        <v>0</v>
      </c>
      <c r="V101" s="126"/>
      <c r="W101" s="100" t="n">
        <f aca="false">'[1]Contracts List'!$CR100+'[1]Contracts List'!$CR103</f>
        <v>0</v>
      </c>
      <c r="X101" s="100"/>
      <c r="Y101" s="125" t="n">
        <f aca="false">SUM(W101:X101)</f>
        <v>0</v>
      </c>
      <c r="Z101" s="126"/>
      <c r="AA101" s="100" t="n">
        <f aca="false">'[1]Contracts List'!$CS100+'[1]Contracts List'!$CS103</f>
        <v>0</v>
      </c>
      <c r="AB101" s="100"/>
      <c r="AC101" s="125" t="n">
        <f aca="false">SUM(AA101:AB101)</f>
        <v>0</v>
      </c>
      <c r="AD101" s="126"/>
      <c r="AE101" s="100" t="n">
        <f aca="false">'[1]Contracts List'!$CT100+'[1]Contracts List'!$CT103</f>
        <v>0</v>
      </c>
      <c r="AF101" s="100"/>
      <c r="AG101" s="125" t="n">
        <f aca="false">SUM(AE101:AF101)</f>
        <v>0</v>
      </c>
    </row>
    <row r="102" customFormat="false" ht="13.5" hidden="false" customHeight="false" outlineLevel="0" collapsed="false">
      <c r="B102" s="139"/>
      <c r="C102" s="121"/>
      <c r="D102" s="128" t="s">
        <v>168</v>
      </c>
      <c r="E102" s="146"/>
      <c r="G102" s="109" t="n">
        <f aca="false">SUM(G93:G101)</f>
        <v>3554790.96701269</v>
      </c>
      <c r="H102" s="109" t="n">
        <f aca="false">SUM(H93:H101)</f>
        <v>0</v>
      </c>
      <c r="I102" s="109" t="n">
        <f aca="false">SUM(I93:I101)</f>
        <v>3554790.96701269</v>
      </c>
      <c r="J102" s="126"/>
      <c r="K102" s="109" t="n">
        <f aca="false">SUM(K93:K101)</f>
        <v>4236762.30435901</v>
      </c>
      <c r="L102" s="109" t="n">
        <f aca="false">SUM(L93:L101)</f>
        <v>0</v>
      </c>
      <c r="M102" s="109" t="n">
        <f aca="false">SUM(M93:M101)</f>
        <v>4236762.30435901</v>
      </c>
      <c r="N102" s="126"/>
      <c r="O102" s="109" t="n">
        <f aca="false">SUM(O93:O101)</f>
        <v>1262519.15819731</v>
      </c>
      <c r="P102" s="109" t="n">
        <f aca="false">SUM(P93:P101)</f>
        <v>51457.5599051008</v>
      </c>
      <c r="Q102" s="109" t="n">
        <f aca="false">SUM(Q93:Q101)</f>
        <v>1313976.71810241</v>
      </c>
      <c r="R102" s="126"/>
      <c r="S102" s="109" t="n">
        <f aca="false">SUM(S93:S101)</f>
        <v>5859.26683274022</v>
      </c>
      <c r="T102" s="109" t="n">
        <f aca="false">SUM(T93:T101)</f>
        <v>97654.4472123369</v>
      </c>
      <c r="U102" s="109" t="n">
        <f aca="false">SUM(U93:U101)</f>
        <v>103513.714045077</v>
      </c>
      <c r="V102" s="126"/>
      <c r="W102" s="109" t="n">
        <f aca="false">SUM(W93:W101)</f>
        <v>518.049822064057</v>
      </c>
      <c r="X102" s="109" t="n">
        <f aca="false">SUM(X93:X101)</f>
        <v>8634.16370106762</v>
      </c>
      <c r="Y102" s="109" t="n">
        <f aca="false">SUM(Y93:Y101)</f>
        <v>9152.21352313167</v>
      </c>
      <c r="Z102" s="126"/>
      <c r="AA102" s="109" t="n">
        <f aca="false">SUM(AA93:AA101)</f>
        <v>0</v>
      </c>
      <c r="AB102" s="109" t="n">
        <f aca="false">SUM(AB93:AB101)</f>
        <v>0</v>
      </c>
      <c r="AC102" s="109" t="n">
        <f aca="false">SUM(AC93:AC101)</f>
        <v>0</v>
      </c>
      <c r="AD102" s="126"/>
      <c r="AE102" s="109" t="n">
        <f aca="false">SUM(AE93:AE101)</f>
        <v>0</v>
      </c>
      <c r="AF102" s="109" t="n">
        <f aca="false">SUM(AF93:AF101)</f>
        <v>0</v>
      </c>
      <c r="AG102" s="109" t="n">
        <f aca="false">SUM(AG93:AG101)</f>
        <v>0</v>
      </c>
    </row>
    <row r="103" customFormat="false" ht="13.5" hidden="false" customHeight="false" outlineLevel="0" collapsed="false">
      <c r="B103" s="130"/>
      <c r="C103" s="147"/>
      <c r="D103" s="147"/>
      <c r="E103" s="130"/>
      <c r="G103" s="96"/>
      <c r="H103" s="96"/>
      <c r="I103" s="96"/>
      <c r="J103" s="96"/>
      <c r="K103" s="96"/>
      <c r="L103" s="96"/>
      <c r="M103" s="96"/>
      <c r="N103" s="96"/>
      <c r="O103" s="96"/>
      <c r="P103" s="96"/>
      <c r="Q103" s="96"/>
      <c r="R103" s="96"/>
      <c r="S103" s="96"/>
      <c r="T103" s="96"/>
      <c r="U103" s="96"/>
      <c r="V103" s="96"/>
      <c r="W103" s="96"/>
      <c r="X103" s="96"/>
      <c r="Y103" s="96"/>
      <c r="Z103" s="126"/>
      <c r="AA103" s="96"/>
      <c r="AB103" s="96"/>
      <c r="AC103" s="96"/>
      <c r="AD103" s="96"/>
      <c r="AE103" s="96"/>
      <c r="AF103" s="96"/>
      <c r="AG103" s="96"/>
    </row>
    <row r="104" customFormat="false" ht="12.75" hidden="false" customHeight="false" outlineLevel="0" collapsed="false">
      <c r="C104" s="150"/>
      <c r="D104" s="150"/>
      <c r="G104" s="96"/>
      <c r="H104" s="96"/>
      <c r="I104" s="96"/>
      <c r="J104" s="96"/>
      <c r="K104" s="96"/>
      <c r="L104" s="96"/>
      <c r="M104" s="96"/>
      <c r="N104" s="96"/>
      <c r="O104" s="96"/>
      <c r="P104" s="96"/>
      <c r="Q104" s="96"/>
      <c r="R104" s="96"/>
      <c r="S104" s="96"/>
      <c r="T104" s="96"/>
      <c r="U104" s="96"/>
      <c r="V104" s="96"/>
      <c r="W104" s="96"/>
      <c r="X104" s="96"/>
      <c r="Y104" s="96"/>
      <c r="Z104" s="126"/>
      <c r="AA104" s="96"/>
      <c r="AB104" s="96"/>
      <c r="AC104" s="96"/>
      <c r="AD104" s="96"/>
      <c r="AE104" s="96"/>
      <c r="AF104" s="96"/>
      <c r="AG104" s="96"/>
    </row>
    <row r="105" customFormat="false" ht="15.75" hidden="false" customHeight="false" outlineLevel="0" collapsed="false">
      <c r="B105" s="116"/>
      <c r="C105" s="116" t="s">
        <v>205</v>
      </c>
      <c r="D105" s="116"/>
      <c r="E105" s="116"/>
      <c r="G105" s="96"/>
      <c r="H105" s="96"/>
      <c r="I105" s="96"/>
      <c r="J105" s="96"/>
      <c r="K105" s="96"/>
      <c r="L105" s="96"/>
      <c r="M105" s="96"/>
      <c r="N105" s="96"/>
      <c r="O105" s="96"/>
      <c r="P105" s="96"/>
      <c r="Q105" s="96"/>
      <c r="R105" s="96"/>
      <c r="S105" s="96"/>
      <c r="T105" s="96"/>
      <c r="U105" s="96"/>
      <c r="V105" s="96"/>
      <c r="W105" s="96"/>
      <c r="X105" s="96"/>
      <c r="Y105" s="96"/>
      <c r="Z105" s="126"/>
      <c r="AA105" s="96"/>
      <c r="AB105" s="96"/>
      <c r="AC105" s="96"/>
      <c r="AD105" s="96"/>
      <c r="AE105" s="96"/>
      <c r="AF105" s="96"/>
      <c r="AG105" s="96"/>
    </row>
    <row r="106" customFormat="false" ht="12.75" hidden="false" customHeight="false" outlineLevel="0" collapsed="false">
      <c r="B106" s="118" t="s">
        <v>206</v>
      </c>
      <c r="C106" s="118"/>
      <c r="D106" s="118"/>
      <c r="E106" s="118"/>
      <c r="G106" s="96"/>
      <c r="H106" s="96"/>
      <c r="I106" s="96"/>
      <c r="J106" s="96"/>
      <c r="K106" s="96"/>
      <c r="L106" s="96"/>
      <c r="M106" s="96"/>
      <c r="N106" s="96"/>
      <c r="O106" s="96"/>
      <c r="P106" s="96"/>
      <c r="Q106" s="96"/>
      <c r="R106" s="96"/>
      <c r="S106" s="96"/>
      <c r="T106" s="96"/>
      <c r="U106" s="96"/>
      <c r="V106" s="96"/>
      <c r="W106" s="96"/>
      <c r="X106" s="96"/>
      <c r="Y106" s="96"/>
      <c r="Z106" s="126"/>
      <c r="AA106" s="96"/>
      <c r="AB106" s="96"/>
      <c r="AC106" s="96"/>
      <c r="AD106" s="96"/>
      <c r="AE106" s="96"/>
      <c r="AF106" s="96"/>
      <c r="AG106" s="96"/>
    </row>
    <row r="107" customFormat="false" ht="13.5" hidden="false" customHeight="false" outlineLevel="0" collapsed="false">
      <c r="A107" s="1" t="s">
        <v>207</v>
      </c>
      <c r="B107" s="130"/>
      <c r="C107" s="130"/>
      <c r="D107" s="122" t="s">
        <v>208</v>
      </c>
      <c r="E107" s="151"/>
      <c r="G107" s="152"/>
      <c r="H107" s="153"/>
      <c r="I107" s="109" t="n">
        <f aca="false">SUM(G107:H107)</f>
        <v>0</v>
      </c>
      <c r="J107" s="126"/>
      <c r="K107" s="152"/>
      <c r="L107" s="153"/>
      <c r="M107" s="109" t="n">
        <f aca="false">SUM(K107:L107)</f>
        <v>0</v>
      </c>
      <c r="N107" s="126"/>
      <c r="O107" s="152"/>
      <c r="P107" s="153"/>
      <c r="Q107" s="109" t="n">
        <f aca="false">SUM(O107:P107)</f>
        <v>0</v>
      </c>
      <c r="R107" s="126"/>
      <c r="S107" s="152"/>
      <c r="T107" s="153"/>
      <c r="U107" s="109" t="n">
        <f aca="false">SUM(S107:T107)</f>
        <v>0</v>
      </c>
      <c r="V107" s="126"/>
      <c r="W107" s="152"/>
      <c r="X107" s="153"/>
      <c r="Y107" s="109" t="n">
        <f aca="false">SUM(W107:X107)</f>
        <v>0</v>
      </c>
      <c r="Z107" s="126"/>
      <c r="AA107" s="152"/>
      <c r="AB107" s="153"/>
      <c r="AC107" s="109" t="n">
        <f aca="false">SUM(AA107:AB107)</f>
        <v>0</v>
      </c>
      <c r="AD107" s="126"/>
      <c r="AE107" s="152"/>
      <c r="AF107" s="153"/>
      <c r="AG107" s="109" t="n">
        <f aca="false">SUM(AE107:AF107)</f>
        <v>0</v>
      </c>
    </row>
    <row r="108" customFormat="false" ht="13.5" hidden="false" customHeight="false" outlineLevel="0" collapsed="false">
      <c r="B108" s="130"/>
      <c r="C108" s="130"/>
      <c r="D108" s="130"/>
      <c r="E108" s="130"/>
      <c r="G108" s="96"/>
      <c r="H108" s="96"/>
      <c r="I108" s="96"/>
      <c r="J108" s="96"/>
      <c r="K108" s="96"/>
      <c r="L108" s="96"/>
      <c r="M108" s="96"/>
      <c r="N108" s="96"/>
      <c r="O108" s="96"/>
      <c r="P108" s="96"/>
      <c r="Q108" s="96"/>
      <c r="R108" s="96"/>
      <c r="S108" s="96"/>
      <c r="T108" s="96"/>
      <c r="U108" s="96"/>
      <c r="V108" s="96"/>
      <c r="W108" s="96"/>
      <c r="X108" s="96"/>
      <c r="Y108" s="96"/>
      <c r="Z108" s="126"/>
      <c r="AA108" s="96"/>
      <c r="AB108" s="96"/>
      <c r="AC108" s="96"/>
      <c r="AD108" s="96"/>
      <c r="AE108" s="96"/>
      <c r="AF108" s="96"/>
      <c r="AG108" s="96"/>
    </row>
    <row r="109" customFormat="false" ht="12.75" hidden="false" customHeight="false" outlineLevel="0" collapsed="false">
      <c r="B109" s="154" t="s">
        <v>209</v>
      </c>
      <c r="C109" s="154"/>
      <c r="D109" s="154"/>
      <c r="E109" s="118"/>
      <c r="G109" s="96"/>
      <c r="H109" s="96"/>
      <c r="I109" s="96"/>
      <c r="J109" s="96"/>
      <c r="K109" s="96"/>
      <c r="L109" s="96"/>
      <c r="M109" s="96"/>
      <c r="N109" s="96"/>
      <c r="O109" s="96"/>
      <c r="P109" s="96"/>
      <c r="Q109" s="96"/>
      <c r="R109" s="96"/>
      <c r="S109" s="96"/>
      <c r="T109" s="96"/>
      <c r="U109" s="96"/>
      <c r="V109" s="96"/>
      <c r="W109" s="96"/>
      <c r="X109" s="96"/>
      <c r="Y109" s="96"/>
      <c r="Z109" s="126"/>
      <c r="AA109" s="96"/>
      <c r="AB109" s="96"/>
      <c r="AC109" s="96"/>
      <c r="AD109" s="96"/>
      <c r="AE109" s="96"/>
      <c r="AF109" s="96"/>
      <c r="AG109" s="96"/>
    </row>
    <row r="110" customFormat="false" ht="13.5" hidden="false" customHeight="false" outlineLevel="0" collapsed="false">
      <c r="A110" s="96"/>
      <c r="B110" s="155"/>
      <c r="C110" s="155"/>
      <c r="D110" s="131" t="s">
        <v>208</v>
      </c>
      <c r="E110" s="124"/>
      <c r="G110" s="153"/>
      <c r="H110" s="153"/>
      <c r="I110" s="109" t="n">
        <f aca="false">SUM(G110:H110)</f>
        <v>0</v>
      </c>
      <c r="J110" s="126"/>
      <c r="K110" s="153"/>
      <c r="L110" s="153"/>
      <c r="M110" s="109" t="n">
        <f aca="false">SUM(K110:L110)</f>
        <v>0</v>
      </c>
      <c r="N110" s="126"/>
      <c r="O110" s="153"/>
      <c r="P110" s="153"/>
      <c r="Q110" s="109" t="n">
        <f aca="false">SUM(O110:P110)</f>
        <v>0</v>
      </c>
      <c r="R110" s="126"/>
      <c r="S110" s="153"/>
      <c r="T110" s="153"/>
      <c r="U110" s="109" t="n">
        <f aca="false">SUM(S110:T110)</f>
        <v>0</v>
      </c>
      <c r="V110" s="126"/>
      <c r="W110" s="153"/>
      <c r="X110" s="153"/>
      <c r="Y110" s="109" t="n">
        <f aca="false">SUM(W110:X110)</f>
        <v>0</v>
      </c>
      <c r="Z110" s="126"/>
      <c r="AA110" s="153"/>
      <c r="AB110" s="153"/>
      <c r="AC110" s="109" t="n">
        <f aca="false">SUM(AA110:AB110)</f>
        <v>0</v>
      </c>
      <c r="AD110" s="126"/>
      <c r="AE110" s="153"/>
      <c r="AF110" s="153"/>
      <c r="AG110" s="109" t="n">
        <f aca="false">SUM(AE110:AF110)</f>
        <v>0</v>
      </c>
    </row>
    <row r="111" customFormat="false" ht="13.5" hidden="false" customHeight="false" outlineLevel="0" collapsed="false">
      <c r="Z111" s="126"/>
    </row>
    <row r="112" customFormat="false" ht="15.75" hidden="false" customHeight="false" outlineLevel="0" collapsed="false">
      <c r="B112" s="116"/>
      <c r="C112" s="116" t="s">
        <v>210</v>
      </c>
      <c r="D112" s="116"/>
      <c r="Z112" s="126"/>
    </row>
    <row r="113" customFormat="false" ht="12.75" hidden="false" customHeight="false" outlineLevel="0" collapsed="false">
      <c r="B113" s="118"/>
      <c r="C113" s="118"/>
      <c r="D113" s="118"/>
      <c r="G113" s="94" t="n">
        <f aca="false">G$3</f>
        <v>2009</v>
      </c>
      <c r="H113" s="94"/>
      <c r="I113" s="94"/>
      <c r="J113" s="12"/>
      <c r="K113" s="94" t="n">
        <f aca="false">K$3</f>
        <v>2010</v>
      </c>
      <c r="L113" s="94"/>
      <c r="M113" s="94"/>
      <c r="N113" s="12"/>
      <c r="O113" s="94" t="n">
        <f aca="false">O$3</f>
        <v>2011</v>
      </c>
      <c r="P113" s="94"/>
      <c r="Q113" s="94"/>
      <c r="R113" s="12"/>
      <c r="S113" s="94" t="n">
        <f aca="false">S$3</f>
        <v>2012</v>
      </c>
      <c r="T113" s="94"/>
      <c r="U113" s="94"/>
      <c r="V113" s="12"/>
      <c r="W113" s="94" t="n">
        <f aca="false">W$3</f>
        <v>2013</v>
      </c>
      <c r="X113" s="94"/>
      <c r="Y113" s="94"/>
      <c r="Z113" s="126"/>
      <c r="AA113" s="94" t="n">
        <f aca="false">AA$3</f>
        <v>2014</v>
      </c>
      <c r="AB113" s="94"/>
      <c r="AC113" s="94"/>
      <c r="AD113" s="12"/>
      <c r="AE113" s="94" t="n">
        <f aca="false">AE$3</f>
        <v>2015</v>
      </c>
      <c r="AF113" s="94"/>
      <c r="AG113" s="94"/>
    </row>
    <row r="114" customFormat="false" ht="12.75" hidden="false" customHeight="false" outlineLevel="0" collapsed="false">
      <c r="B114" s="130"/>
      <c r="C114" s="121" t="s">
        <v>211</v>
      </c>
      <c r="D114" s="122"/>
      <c r="G114" s="95" t="s">
        <v>101</v>
      </c>
      <c r="H114" s="95" t="s">
        <v>102</v>
      </c>
      <c r="I114" s="95" t="s">
        <v>103</v>
      </c>
      <c r="J114" s="91"/>
      <c r="K114" s="95" t="str">
        <f aca="false">$G$9</f>
        <v>Contract</v>
      </c>
      <c r="L114" s="95" t="str">
        <f aca="false">$H$9</f>
        <v>Other</v>
      </c>
      <c r="M114" s="95" t="str">
        <f aca="false">$I$9</f>
        <v>Total</v>
      </c>
      <c r="N114" s="91"/>
      <c r="O114" s="95" t="str">
        <f aca="false">$G$9</f>
        <v>Contract</v>
      </c>
      <c r="P114" s="95" t="str">
        <f aca="false">$H$9</f>
        <v>Other</v>
      </c>
      <c r="Q114" s="95" t="str">
        <f aca="false">$I$9</f>
        <v>Total</v>
      </c>
      <c r="R114" s="91"/>
      <c r="S114" s="95" t="str">
        <f aca="false">$G$9</f>
        <v>Contract</v>
      </c>
      <c r="T114" s="95" t="str">
        <f aca="false">$H$9</f>
        <v>Other</v>
      </c>
      <c r="U114" s="95" t="str">
        <f aca="false">$I$9</f>
        <v>Total</v>
      </c>
      <c r="V114" s="91"/>
      <c r="W114" s="95" t="str">
        <f aca="false">$G$9</f>
        <v>Contract</v>
      </c>
      <c r="X114" s="95" t="str">
        <f aca="false">$H$9</f>
        <v>Other</v>
      </c>
      <c r="Y114" s="95" t="str">
        <f aca="false">$I$9</f>
        <v>Total</v>
      </c>
      <c r="Z114" s="126"/>
      <c r="AA114" s="95" t="str">
        <f aca="false">$G$9</f>
        <v>Contract</v>
      </c>
      <c r="AB114" s="95" t="str">
        <f aca="false">$H$9</f>
        <v>Other</v>
      </c>
      <c r="AC114" s="95" t="str">
        <f aca="false">$I$9</f>
        <v>Total</v>
      </c>
      <c r="AD114" s="91"/>
      <c r="AE114" s="95" t="str">
        <f aca="false">$G$9</f>
        <v>Contract</v>
      </c>
      <c r="AF114" s="95" t="str">
        <f aca="false">$H$9</f>
        <v>Other</v>
      </c>
      <c r="AG114" s="95" t="str">
        <f aca="false">$I$9</f>
        <v>Total</v>
      </c>
    </row>
    <row r="115" customFormat="false" ht="12.75" hidden="false" customHeight="false" outlineLevel="0" collapsed="false">
      <c r="A115" s="1" t="s">
        <v>212</v>
      </c>
      <c r="B115" s="130"/>
      <c r="C115" s="141"/>
      <c r="D115" s="156" t="s">
        <v>161</v>
      </c>
      <c r="G115" s="157"/>
      <c r="H115" s="100"/>
      <c r="I115" s="101" t="n">
        <f aca="false">SUM(G115:H115)</f>
        <v>0</v>
      </c>
      <c r="J115" s="102"/>
      <c r="K115" s="100"/>
      <c r="L115" s="100"/>
      <c r="M115" s="101" t="n">
        <f aca="false">SUM(K115:L115)</f>
        <v>0</v>
      </c>
      <c r="N115" s="102"/>
      <c r="O115" s="100"/>
      <c r="P115" s="100"/>
      <c r="Q115" s="101" t="n">
        <f aca="false">SUM(O115:P115)</f>
        <v>0</v>
      </c>
      <c r="R115" s="102"/>
      <c r="S115" s="100"/>
      <c r="T115" s="100"/>
      <c r="U115" s="101" t="n">
        <f aca="false">SUM(S115:T115)</f>
        <v>0</v>
      </c>
      <c r="V115" s="102"/>
      <c r="W115" s="100"/>
      <c r="X115" s="100"/>
      <c r="Y115" s="101" t="n">
        <f aca="false">SUM(W115:X115)</f>
        <v>0</v>
      </c>
      <c r="Z115" s="126"/>
      <c r="AA115" s="100"/>
      <c r="AB115" s="100"/>
      <c r="AC115" s="101" t="n">
        <f aca="false">SUM(AA115:AB115)</f>
        <v>0</v>
      </c>
      <c r="AD115" s="102"/>
      <c r="AE115" s="100"/>
      <c r="AF115" s="100"/>
      <c r="AG115" s="101" t="n">
        <f aca="false">SUM(AE115:AF115)</f>
        <v>0</v>
      </c>
    </row>
    <row r="116" customFormat="false" ht="12.75" hidden="false" customHeight="false" outlineLevel="0" collapsed="false">
      <c r="A116" s="1" t="s">
        <v>213</v>
      </c>
      <c r="B116" s="130"/>
      <c r="C116" s="121"/>
      <c r="D116" s="122" t="s">
        <v>163</v>
      </c>
      <c r="G116" s="100"/>
      <c r="H116" s="100"/>
      <c r="I116" s="101" t="n">
        <f aca="false">SUM(G116:H116)</f>
        <v>0</v>
      </c>
      <c r="J116" s="102"/>
      <c r="K116" s="100"/>
      <c r="L116" s="100"/>
      <c r="M116" s="101" t="n">
        <f aca="false">SUM(K116:L116)</f>
        <v>0</v>
      </c>
      <c r="N116" s="102"/>
      <c r="O116" s="100"/>
      <c r="P116" s="100"/>
      <c r="Q116" s="101" t="n">
        <f aca="false">SUM(O116:P116)</f>
        <v>0</v>
      </c>
      <c r="R116" s="102"/>
      <c r="S116" s="100"/>
      <c r="T116" s="100"/>
      <c r="U116" s="101" t="n">
        <f aca="false">SUM(S116:T116)</f>
        <v>0</v>
      </c>
      <c r="V116" s="102"/>
      <c r="W116" s="100"/>
      <c r="X116" s="100"/>
      <c r="Y116" s="101" t="n">
        <f aca="false">SUM(W116:X116)</f>
        <v>0</v>
      </c>
      <c r="Z116" s="126"/>
      <c r="AA116" s="100"/>
      <c r="AB116" s="100"/>
      <c r="AC116" s="101" t="n">
        <f aca="false">SUM(AA116:AB116)</f>
        <v>0</v>
      </c>
      <c r="AD116" s="102"/>
      <c r="AE116" s="100"/>
      <c r="AF116" s="100"/>
      <c r="AG116" s="101" t="n">
        <f aca="false">SUM(AE116:AF116)</f>
        <v>0</v>
      </c>
    </row>
    <row r="117" customFormat="false" ht="12.75" hidden="false" customHeight="false" outlineLevel="0" collapsed="false">
      <c r="B117" s="130"/>
      <c r="C117" s="121"/>
      <c r="D117" s="131" t="s">
        <v>102</v>
      </c>
      <c r="G117" s="100"/>
      <c r="H117" s="100"/>
      <c r="I117" s="101" t="n">
        <f aca="false">SUM(G117:H117)</f>
        <v>0</v>
      </c>
      <c r="J117" s="102"/>
      <c r="K117" s="100"/>
      <c r="L117" s="100"/>
      <c r="M117" s="101" t="n">
        <f aca="false">SUM(K117:L117)</f>
        <v>0</v>
      </c>
      <c r="N117" s="102"/>
      <c r="O117" s="100"/>
      <c r="P117" s="100"/>
      <c r="Q117" s="101" t="n">
        <f aca="false">SUM(O117:P117)</f>
        <v>0</v>
      </c>
      <c r="R117" s="102"/>
      <c r="S117" s="100"/>
      <c r="T117" s="100"/>
      <c r="U117" s="101" t="n">
        <f aca="false">SUM(S117:T117)</f>
        <v>0</v>
      </c>
      <c r="V117" s="102"/>
      <c r="W117" s="100"/>
      <c r="X117" s="100"/>
      <c r="Y117" s="101" t="n">
        <f aca="false">SUM(W117:X117)</f>
        <v>0</v>
      </c>
      <c r="Z117" s="126"/>
      <c r="AA117" s="100"/>
      <c r="AB117" s="100"/>
      <c r="AC117" s="101" t="n">
        <f aca="false">SUM(AA117:AB117)</f>
        <v>0</v>
      </c>
      <c r="AD117" s="102"/>
      <c r="AE117" s="100"/>
      <c r="AF117" s="100"/>
      <c r="AG117" s="101" t="n">
        <f aca="false">SUM(AE117:AF117)</f>
        <v>0</v>
      </c>
    </row>
    <row r="118" customFormat="false" ht="12.75" hidden="false" customHeight="false" outlineLevel="0" collapsed="false">
      <c r="A118" s="1" t="s">
        <v>214</v>
      </c>
      <c r="B118" s="130"/>
      <c r="C118" s="121"/>
      <c r="D118" s="156" t="s">
        <v>165</v>
      </c>
      <c r="G118" s="100"/>
      <c r="H118" s="100"/>
      <c r="I118" s="101" t="n">
        <f aca="false">SUM(G118:H118)</f>
        <v>0</v>
      </c>
      <c r="J118" s="102"/>
      <c r="K118" s="100"/>
      <c r="L118" s="100"/>
      <c r="M118" s="101" t="n">
        <f aca="false">SUM(K118:L118)</f>
        <v>0</v>
      </c>
      <c r="N118" s="102"/>
      <c r="O118" s="100"/>
      <c r="P118" s="100"/>
      <c r="Q118" s="101" t="n">
        <f aca="false">SUM(O118:P118)</f>
        <v>0</v>
      </c>
      <c r="R118" s="102"/>
      <c r="S118" s="100"/>
      <c r="T118" s="100"/>
      <c r="U118" s="101" t="n">
        <f aca="false">SUM(S118:T118)</f>
        <v>0</v>
      </c>
      <c r="V118" s="102"/>
      <c r="W118" s="100"/>
      <c r="X118" s="100"/>
      <c r="Y118" s="101" t="n">
        <f aca="false">SUM(W118:X118)</f>
        <v>0</v>
      </c>
      <c r="Z118" s="126"/>
      <c r="AA118" s="100"/>
      <c r="AB118" s="100"/>
      <c r="AC118" s="101" t="n">
        <f aca="false">SUM(AA118:AB118)</f>
        <v>0</v>
      </c>
      <c r="AD118" s="102"/>
      <c r="AE118" s="100"/>
      <c r="AF118" s="100"/>
      <c r="AG118" s="101" t="n">
        <f aca="false">SUM(AE118:AF118)</f>
        <v>0</v>
      </c>
    </row>
    <row r="119" customFormat="false" ht="12.75" hidden="false" customHeight="false" outlineLevel="0" collapsed="false">
      <c r="A119" s="1" t="s">
        <v>215</v>
      </c>
      <c r="B119" s="130"/>
      <c r="C119" s="121"/>
      <c r="D119" s="158" t="s">
        <v>167</v>
      </c>
      <c r="G119" s="100"/>
      <c r="H119" s="100"/>
      <c r="I119" s="101" t="n">
        <f aca="false">SUM(G119:H119)</f>
        <v>0</v>
      </c>
      <c r="J119" s="102"/>
      <c r="K119" s="100"/>
      <c r="L119" s="100"/>
      <c r="M119" s="101" t="n">
        <f aca="false">SUM(K119:L119)</f>
        <v>0</v>
      </c>
      <c r="N119" s="102"/>
      <c r="O119" s="100"/>
      <c r="P119" s="100"/>
      <c r="Q119" s="101" t="n">
        <f aca="false">SUM(O119:P119)</f>
        <v>0</v>
      </c>
      <c r="R119" s="102"/>
      <c r="S119" s="100"/>
      <c r="T119" s="100"/>
      <c r="U119" s="101" t="n">
        <f aca="false">SUM(S119:T119)</f>
        <v>0</v>
      </c>
      <c r="V119" s="102"/>
      <c r="W119" s="100"/>
      <c r="X119" s="100"/>
      <c r="Y119" s="101" t="n">
        <f aca="false">SUM(W119:X119)</f>
        <v>0</v>
      </c>
      <c r="Z119" s="126"/>
      <c r="AA119" s="100"/>
      <c r="AB119" s="100"/>
      <c r="AC119" s="101" t="n">
        <f aca="false">SUM(AA119:AB119)</f>
        <v>0</v>
      </c>
      <c r="AD119" s="102"/>
      <c r="AE119" s="100"/>
      <c r="AF119" s="100"/>
      <c r="AG119" s="101" t="n">
        <f aca="false">SUM(AE119:AF119)</f>
        <v>0</v>
      </c>
    </row>
    <row r="120" customFormat="false" ht="13.5" hidden="false" customHeight="false" outlineLevel="0" collapsed="false">
      <c r="B120" s="130"/>
      <c r="C120" s="121"/>
      <c r="D120" s="159" t="s">
        <v>168</v>
      </c>
      <c r="G120" s="110" t="n">
        <f aca="false">SUM(G115:G119)</f>
        <v>0</v>
      </c>
      <c r="H120" s="110" t="n">
        <f aca="false">SUM(H115:H119)</f>
        <v>0</v>
      </c>
      <c r="I120" s="110" t="n">
        <f aca="false">SUM(I115:I119)</f>
        <v>0</v>
      </c>
      <c r="J120" s="102"/>
      <c r="K120" s="110" t="n">
        <f aca="false">SUM(K115:K119)</f>
        <v>0</v>
      </c>
      <c r="L120" s="110" t="n">
        <f aca="false">SUM(L115:L119)</f>
        <v>0</v>
      </c>
      <c r="M120" s="110" t="n">
        <f aca="false">SUM(M115:M119)</f>
        <v>0</v>
      </c>
      <c r="N120" s="102"/>
      <c r="O120" s="110" t="n">
        <f aca="false">SUM(O115:O119)</f>
        <v>0</v>
      </c>
      <c r="P120" s="110" t="n">
        <f aca="false">SUM(P115:P119)</f>
        <v>0</v>
      </c>
      <c r="Q120" s="110" t="n">
        <f aca="false">SUM(Q115:Q119)</f>
        <v>0</v>
      </c>
      <c r="R120" s="102"/>
      <c r="S120" s="110" t="n">
        <f aca="false">SUM(S115:S119)</f>
        <v>0</v>
      </c>
      <c r="T120" s="110" t="n">
        <f aca="false">SUM(T115:T119)</f>
        <v>0</v>
      </c>
      <c r="U120" s="110" t="n">
        <f aca="false">SUM(U115:U119)</f>
        <v>0</v>
      </c>
      <c r="V120" s="102"/>
      <c r="W120" s="110" t="n">
        <f aca="false">SUM(W115:W119)</f>
        <v>0</v>
      </c>
      <c r="X120" s="110" t="n">
        <f aca="false">SUM(X115:X119)</f>
        <v>0</v>
      </c>
      <c r="Y120" s="110" t="n">
        <f aca="false">SUM(Y115:Y119)</f>
        <v>0</v>
      </c>
      <c r="Z120" s="126"/>
      <c r="AA120" s="110" t="n">
        <f aca="false">SUM(AA115:AA119)</f>
        <v>0</v>
      </c>
      <c r="AB120" s="110" t="n">
        <f aca="false">SUM(AB115:AB119)</f>
        <v>0</v>
      </c>
      <c r="AC120" s="110" t="n">
        <f aca="false">SUM(AC115:AC119)</f>
        <v>0</v>
      </c>
      <c r="AD120" s="102"/>
      <c r="AE120" s="110" t="n">
        <f aca="false">SUM(AE115:AE119)</f>
        <v>0</v>
      </c>
      <c r="AF120" s="110" t="n">
        <f aca="false">SUM(AF115:AF119)</f>
        <v>0</v>
      </c>
      <c r="AG120" s="110" t="n">
        <f aca="false">SUM(AG115:AG119)</f>
        <v>0</v>
      </c>
    </row>
    <row r="121" customFormat="false" ht="13.5" hidden="false" customHeight="false" outlineLevel="0" collapsed="false">
      <c r="B121" s="130"/>
      <c r="C121" s="130"/>
      <c r="D121" s="130"/>
      <c r="G121" s="2"/>
      <c r="H121" s="2"/>
      <c r="I121" s="2"/>
      <c r="J121" s="2"/>
      <c r="K121" s="2"/>
      <c r="L121" s="2"/>
      <c r="M121" s="2"/>
      <c r="N121" s="2"/>
      <c r="O121" s="2"/>
      <c r="P121" s="2"/>
      <c r="Q121" s="2"/>
      <c r="R121" s="2"/>
      <c r="S121" s="2"/>
      <c r="T121" s="2"/>
      <c r="U121" s="2"/>
      <c r="V121" s="2"/>
      <c r="W121" s="2"/>
      <c r="X121" s="2"/>
      <c r="Y121" s="2"/>
      <c r="Z121" s="126"/>
      <c r="AA121" s="2"/>
      <c r="AB121" s="2"/>
      <c r="AC121" s="2"/>
      <c r="AD121" s="2"/>
      <c r="AE121" s="2"/>
      <c r="AF121" s="2"/>
      <c r="AG121" s="2"/>
    </row>
    <row r="122" customFormat="false" ht="12.75" hidden="false" customHeight="false" outlineLevel="0" collapsed="false">
      <c r="B122" s="130"/>
      <c r="C122" s="121" t="s">
        <v>216</v>
      </c>
      <c r="D122" s="122"/>
      <c r="G122" s="2"/>
      <c r="H122" s="2"/>
      <c r="I122" s="2"/>
      <c r="J122" s="2"/>
      <c r="K122" s="2"/>
      <c r="L122" s="2"/>
      <c r="M122" s="2"/>
      <c r="N122" s="2"/>
      <c r="O122" s="2"/>
      <c r="P122" s="2"/>
      <c r="Q122" s="2"/>
      <c r="R122" s="2"/>
      <c r="S122" s="2"/>
      <c r="T122" s="2"/>
      <c r="U122" s="2"/>
      <c r="V122" s="2"/>
      <c r="W122" s="2"/>
      <c r="X122" s="2"/>
      <c r="Y122" s="2"/>
      <c r="Z122" s="126"/>
      <c r="AA122" s="2"/>
      <c r="AB122" s="2"/>
      <c r="AC122" s="2"/>
      <c r="AD122" s="2"/>
      <c r="AE122" s="2"/>
      <c r="AF122" s="2"/>
      <c r="AG122" s="2"/>
    </row>
    <row r="123" customFormat="false" ht="12.75" hidden="false" customHeight="false" outlineLevel="0" collapsed="false">
      <c r="A123" s="1" t="s">
        <v>217</v>
      </c>
      <c r="B123" s="130"/>
      <c r="C123" s="141"/>
      <c r="D123" s="156" t="s">
        <v>161</v>
      </c>
      <c r="G123" s="100"/>
      <c r="H123" s="100"/>
      <c r="I123" s="101" t="n">
        <f aca="false">SUM(G123:H123)</f>
        <v>0</v>
      </c>
      <c r="J123" s="102"/>
      <c r="K123" s="100"/>
      <c r="L123" s="100"/>
      <c r="M123" s="101" t="n">
        <f aca="false">SUM(K123:L123)</f>
        <v>0</v>
      </c>
      <c r="N123" s="102"/>
      <c r="O123" s="100"/>
      <c r="P123" s="100"/>
      <c r="Q123" s="101" t="n">
        <f aca="false">SUM(O123:P123)</f>
        <v>0</v>
      </c>
      <c r="R123" s="102"/>
      <c r="S123" s="100"/>
      <c r="T123" s="100"/>
      <c r="U123" s="101" t="n">
        <f aca="false">SUM(S123:T123)</f>
        <v>0</v>
      </c>
      <c r="V123" s="102"/>
      <c r="W123" s="100"/>
      <c r="X123" s="100"/>
      <c r="Y123" s="101" t="n">
        <f aca="false">SUM(W123:X123)</f>
        <v>0</v>
      </c>
      <c r="Z123" s="126"/>
      <c r="AA123" s="100"/>
      <c r="AB123" s="100"/>
      <c r="AC123" s="101" t="n">
        <f aca="false">SUM(AA123:AB123)</f>
        <v>0</v>
      </c>
      <c r="AD123" s="102"/>
      <c r="AE123" s="100"/>
      <c r="AF123" s="100"/>
      <c r="AG123" s="101" t="n">
        <f aca="false">SUM(AE123:AF123)</f>
        <v>0</v>
      </c>
    </row>
    <row r="124" customFormat="false" ht="12.75" hidden="false" customHeight="false" outlineLevel="0" collapsed="false">
      <c r="A124" s="1" t="s">
        <v>218</v>
      </c>
      <c r="B124" s="130"/>
      <c r="C124" s="121"/>
      <c r="D124" s="122" t="s">
        <v>163</v>
      </c>
      <c r="G124" s="100"/>
      <c r="H124" s="100"/>
      <c r="I124" s="101" t="n">
        <f aca="false">SUM(G124:H124)</f>
        <v>0</v>
      </c>
      <c r="J124" s="102"/>
      <c r="K124" s="100"/>
      <c r="L124" s="100"/>
      <c r="M124" s="101" t="n">
        <f aca="false">SUM(K124:L124)</f>
        <v>0</v>
      </c>
      <c r="N124" s="102"/>
      <c r="O124" s="100"/>
      <c r="P124" s="100"/>
      <c r="Q124" s="101" t="n">
        <f aca="false">SUM(O124:P124)</f>
        <v>0</v>
      </c>
      <c r="R124" s="102"/>
      <c r="S124" s="100"/>
      <c r="T124" s="100"/>
      <c r="U124" s="101" t="n">
        <f aca="false">SUM(S124:T124)</f>
        <v>0</v>
      </c>
      <c r="V124" s="102"/>
      <c r="W124" s="100"/>
      <c r="X124" s="100"/>
      <c r="Y124" s="101" t="n">
        <f aca="false">SUM(W124:X124)</f>
        <v>0</v>
      </c>
      <c r="Z124" s="126"/>
      <c r="AA124" s="100"/>
      <c r="AB124" s="100"/>
      <c r="AC124" s="101" t="n">
        <f aca="false">SUM(AA124:AB124)</f>
        <v>0</v>
      </c>
      <c r="AD124" s="102"/>
      <c r="AE124" s="100"/>
      <c r="AF124" s="100"/>
      <c r="AG124" s="101" t="n">
        <f aca="false">SUM(AE124:AF124)</f>
        <v>0</v>
      </c>
    </row>
    <row r="125" customFormat="false" ht="12.75" hidden="false" customHeight="false" outlineLevel="0" collapsed="false">
      <c r="B125" s="130"/>
      <c r="C125" s="121"/>
      <c r="D125" s="131" t="s">
        <v>102</v>
      </c>
      <c r="G125" s="100"/>
      <c r="H125" s="100"/>
      <c r="I125" s="101" t="n">
        <f aca="false">SUM(G125:H125)</f>
        <v>0</v>
      </c>
      <c r="J125" s="102"/>
      <c r="K125" s="100"/>
      <c r="L125" s="100"/>
      <c r="M125" s="101" t="n">
        <f aca="false">SUM(K125:L125)</f>
        <v>0</v>
      </c>
      <c r="N125" s="102"/>
      <c r="O125" s="100"/>
      <c r="P125" s="100"/>
      <c r="Q125" s="101" t="n">
        <f aca="false">SUM(O125:P125)</f>
        <v>0</v>
      </c>
      <c r="R125" s="102"/>
      <c r="S125" s="100"/>
      <c r="T125" s="100"/>
      <c r="U125" s="101" t="n">
        <f aca="false">SUM(S125:T125)</f>
        <v>0</v>
      </c>
      <c r="V125" s="102"/>
      <c r="W125" s="100"/>
      <c r="X125" s="100"/>
      <c r="Y125" s="101" t="n">
        <f aca="false">SUM(W125:X125)</f>
        <v>0</v>
      </c>
      <c r="Z125" s="126"/>
      <c r="AA125" s="100"/>
      <c r="AB125" s="100"/>
      <c r="AC125" s="101" t="n">
        <f aca="false">SUM(AA125:AB125)</f>
        <v>0</v>
      </c>
      <c r="AD125" s="102"/>
      <c r="AE125" s="100"/>
      <c r="AF125" s="100"/>
      <c r="AG125" s="101" t="n">
        <f aca="false">SUM(AE125:AF125)</f>
        <v>0</v>
      </c>
    </row>
    <row r="126" customFormat="false" ht="12.75" hidden="false" customHeight="false" outlineLevel="0" collapsed="false">
      <c r="A126" s="1" t="s">
        <v>219</v>
      </c>
      <c r="B126" s="130"/>
      <c r="C126" s="121"/>
      <c r="D126" s="156" t="s">
        <v>165</v>
      </c>
      <c r="G126" s="100"/>
      <c r="H126" s="100"/>
      <c r="I126" s="101" t="n">
        <f aca="false">SUM(G126:H126)</f>
        <v>0</v>
      </c>
      <c r="J126" s="102"/>
      <c r="K126" s="100"/>
      <c r="L126" s="100"/>
      <c r="M126" s="101" t="n">
        <f aca="false">SUM(K126:L126)</f>
        <v>0</v>
      </c>
      <c r="N126" s="102"/>
      <c r="O126" s="100"/>
      <c r="P126" s="100"/>
      <c r="Q126" s="101" t="n">
        <f aca="false">SUM(O126:P126)</f>
        <v>0</v>
      </c>
      <c r="R126" s="102"/>
      <c r="S126" s="100"/>
      <c r="T126" s="100"/>
      <c r="U126" s="101" t="n">
        <f aca="false">SUM(S126:T126)</f>
        <v>0</v>
      </c>
      <c r="V126" s="102"/>
      <c r="W126" s="100"/>
      <c r="X126" s="100"/>
      <c r="Y126" s="101" t="n">
        <f aca="false">SUM(W126:X126)</f>
        <v>0</v>
      </c>
      <c r="Z126" s="126"/>
      <c r="AA126" s="100"/>
      <c r="AB126" s="100"/>
      <c r="AC126" s="101" t="n">
        <f aca="false">SUM(AA126:AB126)</f>
        <v>0</v>
      </c>
      <c r="AD126" s="102"/>
      <c r="AE126" s="100"/>
      <c r="AF126" s="100"/>
      <c r="AG126" s="101" t="n">
        <f aca="false">SUM(AE126:AF126)</f>
        <v>0</v>
      </c>
    </row>
    <row r="127" customFormat="false" ht="12.75" hidden="false" customHeight="false" outlineLevel="0" collapsed="false">
      <c r="A127" s="1" t="s">
        <v>220</v>
      </c>
      <c r="B127" s="130"/>
      <c r="C127" s="121"/>
      <c r="D127" s="158" t="s">
        <v>167</v>
      </c>
      <c r="G127" s="100"/>
      <c r="H127" s="100"/>
      <c r="I127" s="101" t="n">
        <f aca="false">SUM(G127:H127)</f>
        <v>0</v>
      </c>
      <c r="J127" s="102"/>
      <c r="K127" s="100"/>
      <c r="L127" s="100"/>
      <c r="M127" s="101" t="n">
        <f aca="false">SUM(K127:L127)</f>
        <v>0</v>
      </c>
      <c r="N127" s="102"/>
      <c r="O127" s="100"/>
      <c r="P127" s="100"/>
      <c r="Q127" s="101" t="n">
        <f aca="false">SUM(O127:P127)</f>
        <v>0</v>
      </c>
      <c r="R127" s="102"/>
      <c r="S127" s="100"/>
      <c r="T127" s="100"/>
      <c r="U127" s="101" t="n">
        <f aca="false">SUM(S127:T127)</f>
        <v>0</v>
      </c>
      <c r="V127" s="102"/>
      <c r="W127" s="100"/>
      <c r="X127" s="100"/>
      <c r="Y127" s="101" t="n">
        <f aca="false">SUM(W127:X127)</f>
        <v>0</v>
      </c>
      <c r="Z127" s="126"/>
      <c r="AA127" s="100"/>
      <c r="AB127" s="100"/>
      <c r="AC127" s="101" t="n">
        <f aca="false">SUM(AA127:AB127)</f>
        <v>0</v>
      </c>
      <c r="AD127" s="102"/>
      <c r="AE127" s="100"/>
      <c r="AF127" s="100"/>
      <c r="AG127" s="101" t="n">
        <f aca="false">SUM(AE127:AF127)</f>
        <v>0</v>
      </c>
    </row>
    <row r="128" customFormat="false" ht="13.5" hidden="false" customHeight="false" outlineLevel="0" collapsed="false">
      <c r="B128" s="130"/>
      <c r="C128" s="121"/>
      <c r="D128" s="159" t="s">
        <v>168</v>
      </c>
      <c r="G128" s="110" t="n">
        <f aca="false">SUM(G123:G127)</f>
        <v>0</v>
      </c>
      <c r="H128" s="110" t="n">
        <f aca="false">SUM(H123:H127)</f>
        <v>0</v>
      </c>
      <c r="I128" s="110" t="n">
        <f aca="false">SUM(I123:I127)</f>
        <v>0</v>
      </c>
      <c r="J128" s="102"/>
      <c r="K128" s="110" t="n">
        <f aca="false">SUM(K123:K127)</f>
        <v>0</v>
      </c>
      <c r="L128" s="110" t="n">
        <f aca="false">SUM(L123:L127)</f>
        <v>0</v>
      </c>
      <c r="M128" s="110" t="n">
        <f aca="false">SUM(M123:M127)</f>
        <v>0</v>
      </c>
      <c r="N128" s="102"/>
      <c r="O128" s="110" t="n">
        <f aca="false">SUM(O123:O127)</f>
        <v>0</v>
      </c>
      <c r="P128" s="110" t="n">
        <f aca="false">SUM(P123:P127)</f>
        <v>0</v>
      </c>
      <c r="Q128" s="110" t="n">
        <f aca="false">SUM(Q123:Q127)</f>
        <v>0</v>
      </c>
      <c r="R128" s="102"/>
      <c r="S128" s="110" t="n">
        <f aca="false">SUM(S123:S127)</f>
        <v>0</v>
      </c>
      <c r="T128" s="110" t="n">
        <f aca="false">SUM(T123:T127)</f>
        <v>0</v>
      </c>
      <c r="U128" s="110" t="n">
        <f aca="false">SUM(U123:U127)</f>
        <v>0</v>
      </c>
      <c r="V128" s="102"/>
      <c r="W128" s="110" t="n">
        <f aca="false">SUM(W123:W127)</f>
        <v>0</v>
      </c>
      <c r="X128" s="110" t="n">
        <f aca="false">SUM(X123:X127)</f>
        <v>0</v>
      </c>
      <c r="Y128" s="110" t="n">
        <f aca="false">SUM(Y123:Y127)</f>
        <v>0</v>
      </c>
      <c r="Z128" s="126"/>
      <c r="AA128" s="110" t="n">
        <f aca="false">SUM(AA123:AA127)</f>
        <v>0</v>
      </c>
      <c r="AB128" s="110" t="n">
        <f aca="false">SUM(AB123:AB127)</f>
        <v>0</v>
      </c>
      <c r="AC128" s="110" t="n">
        <f aca="false">SUM(AC123:AC127)</f>
        <v>0</v>
      </c>
      <c r="AD128" s="102"/>
      <c r="AE128" s="110" t="n">
        <f aca="false">SUM(AE123:AE127)</f>
        <v>0</v>
      </c>
      <c r="AF128" s="110" t="n">
        <f aca="false">SUM(AF123:AF127)</f>
        <v>0</v>
      </c>
      <c r="AG128" s="110" t="n">
        <f aca="false">SUM(AG123:AG127)</f>
        <v>0</v>
      </c>
    </row>
    <row r="129" customFormat="false" ht="16.5" hidden="false" customHeight="false" outlineLevel="0" collapsed="false">
      <c r="B129" s="136"/>
      <c r="C129" s="116" t="s">
        <v>221</v>
      </c>
      <c r="D129" s="136"/>
      <c r="Z129" s="126"/>
    </row>
    <row r="130" customFormat="false" ht="12.75" hidden="false" customHeight="false" outlineLevel="0" collapsed="false">
      <c r="B130" s="138"/>
      <c r="C130" s="138"/>
      <c r="D130" s="138"/>
      <c r="G130" s="94" t="n">
        <f aca="false">G$3</f>
        <v>2009</v>
      </c>
      <c r="H130" s="94"/>
      <c r="I130" s="94"/>
      <c r="J130" s="12"/>
      <c r="K130" s="94" t="n">
        <f aca="false">K$3</f>
        <v>2010</v>
      </c>
      <c r="L130" s="94"/>
      <c r="M130" s="94"/>
      <c r="N130" s="12"/>
      <c r="O130" s="94" t="n">
        <f aca="false">O$3</f>
        <v>2011</v>
      </c>
      <c r="P130" s="94"/>
      <c r="Q130" s="94"/>
      <c r="R130" s="12"/>
      <c r="S130" s="94" t="n">
        <f aca="false">S$3</f>
        <v>2012</v>
      </c>
      <c r="T130" s="94"/>
      <c r="U130" s="94"/>
      <c r="V130" s="12"/>
      <c r="W130" s="94" t="n">
        <f aca="false">W$3</f>
        <v>2013</v>
      </c>
      <c r="X130" s="94"/>
      <c r="Y130" s="94"/>
      <c r="Z130" s="126"/>
      <c r="AA130" s="94" t="n">
        <f aca="false">AA$3</f>
        <v>2014</v>
      </c>
      <c r="AB130" s="94"/>
      <c r="AC130" s="94"/>
      <c r="AD130" s="12"/>
      <c r="AE130" s="94" t="n">
        <f aca="false">AE$3</f>
        <v>2015</v>
      </c>
      <c r="AF130" s="94"/>
      <c r="AG130" s="94"/>
    </row>
    <row r="131" customFormat="false" ht="13.5" hidden="false" customHeight="true" outlineLevel="0" collapsed="false">
      <c r="A131" s="96"/>
      <c r="B131" s="139"/>
      <c r="C131" s="121" t="s">
        <v>222</v>
      </c>
      <c r="D131" s="140"/>
      <c r="E131" s="130"/>
      <c r="G131" s="95" t="s">
        <v>101</v>
      </c>
      <c r="H131" s="95" t="s">
        <v>102</v>
      </c>
      <c r="I131" s="95" t="s">
        <v>103</v>
      </c>
      <c r="J131" s="91"/>
      <c r="K131" s="95" t="str">
        <f aca="false">$G$9</f>
        <v>Contract</v>
      </c>
      <c r="L131" s="95" t="str">
        <f aca="false">$H$9</f>
        <v>Other</v>
      </c>
      <c r="M131" s="95" t="str">
        <f aca="false">$I$9</f>
        <v>Total</v>
      </c>
      <c r="N131" s="91"/>
      <c r="O131" s="95" t="str">
        <f aca="false">$G$9</f>
        <v>Contract</v>
      </c>
      <c r="P131" s="95" t="str">
        <f aca="false">$H$9</f>
        <v>Other</v>
      </c>
      <c r="Q131" s="95" t="str">
        <f aca="false">$I$9</f>
        <v>Total</v>
      </c>
      <c r="R131" s="91"/>
      <c r="S131" s="95" t="str">
        <f aca="false">$G$9</f>
        <v>Contract</v>
      </c>
      <c r="T131" s="95" t="str">
        <f aca="false">$H$9</f>
        <v>Other</v>
      </c>
      <c r="U131" s="95" t="str">
        <f aca="false">$I$9</f>
        <v>Total</v>
      </c>
      <c r="V131" s="91"/>
      <c r="W131" s="95" t="str">
        <f aca="false">$G$9</f>
        <v>Contract</v>
      </c>
      <c r="X131" s="95" t="str">
        <f aca="false">$H$9</f>
        <v>Other</v>
      </c>
      <c r="Y131" s="95" t="str">
        <f aca="false">$I$9</f>
        <v>Total</v>
      </c>
      <c r="Z131" s="126"/>
      <c r="AA131" s="95" t="str">
        <f aca="false">$G$9</f>
        <v>Contract</v>
      </c>
      <c r="AB131" s="95" t="str">
        <f aca="false">$H$9</f>
        <v>Other</v>
      </c>
      <c r="AC131" s="95" t="str">
        <f aca="false">$I$9</f>
        <v>Total</v>
      </c>
      <c r="AD131" s="91"/>
      <c r="AE131" s="95" t="str">
        <f aca="false">$G$9</f>
        <v>Contract</v>
      </c>
      <c r="AF131" s="95" t="str">
        <f aca="false">$H$9</f>
        <v>Other</v>
      </c>
      <c r="AG131" s="95" t="str">
        <f aca="false">$I$9</f>
        <v>Total</v>
      </c>
    </row>
    <row r="132" customFormat="false" ht="13.5" hidden="false" customHeight="true" outlineLevel="0" collapsed="false">
      <c r="A132" s="96"/>
      <c r="B132" s="139"/>
      <c r="C132" s="141"/>
      <c r="D132" s="140" t="s">
        <v>161</v>
      </c>
      <c r="E132" s="130"/>
      <c r="G132" s="100" t="n">
        <f aca="false">'[1]Contracts List'!$CN$107+'[1]Contracts List'!$CN$111</f>
        <v>0</v>
      </c>
      <c r="H132" s="100"/>
      <c r="I132" s="125" t="n">
        <f aca="false">SUM(G132:H132)</f>
        <v>0</v>
      </c>
      <c r="J132" s="91"/>
      <c r="K132" s="100" t="n">
        <f aca="false">'[1]Contracts List'!$CO$107+'[1]Contracts List'!$CO$111</f>
        <v>0</v>
      </c>
      <c r="L132" s="100"/>
      <c r="M132" s="125" t="n">
        <f aca="false">SUM(K132:L132)</f>
        <v>0</v>
      </c>
      <c r="N132" s="91"/>
      <c r="O132" s="100" t="n">
        <f aca="false">'[1]Contracts List'!$CP$107+'[1]Contracts List'!$CP$111+'[1]Contracts List'!$DA$107+'[1]Contracts List'!$DA$111</f>
        <v>8630.14085330216</v>
      </c>
      <c r="P132" s="100"/>
      <c r="Q132" s="125" t="n">
        <f aca="false">SUM(O132:P132)</f>
        <v>8630.14085330216</v>
      </c>
      <c r="R132" s="91"/>
      <c r="S132" s="100" t="n">
        <f aca="false">'[1]Contracts List'!$CQ$107+'[1]Contracts List'!$CQ$111+'[1]Contracts List'!$DB$107+'[1]Contracts List'!$DB$111</f>
        <v>317042.067317969</v>
      </c>
      <c r="T132" s="100"/>
      <c r="U132" s="125" t="n">
        <f aca="false">SUM(S132:T132)</f>
        <v>317042.067317969</v>
      </c>
      <c r="V132" s="91"/>
      <c r="W132" s="100" t="n">
        <f aca="false">'[1]Contracts List'!$CR$107+'[1]Contracts List'!$CR$111+'[1]Contracts List'!$DC$107+'[1]Contracts List'!$DC$111</f>
        <v>35959.3125100089</v>
      </c>
      <c r="X132" s="100"/>
      <c r="Y132" s="125" t="n">
        <f aca="false">SUM(W132:X132)</f>
        <v>35959.3125100089</v>
      </c>
      <c r="Z132" s="126"/>
      <c r="AA132" s="100" t="n">
        <f aca="false">'[1]Contracts List'!$CS$107+'[1]Contracts List'!$CS$111+'[1]Contracts List'!$DD$107+'[1]Contracts List'!$DD$111</f>
        <v>0</v>
      </c>
      <c r="AB132" s="100"/>
      <c r="AC132" s="125" t="n">
        <f aca="false">SUM(AA132:AB132)</f>
        <v>0</v>
      </c>
      <c r="AD132" s="91"/>
      <c r="AE132" s="100" t="n">
        <f aca="false">'[1]Contracts List'!$CT$107+'[1]Contracts List'!$CT$111+'[1]Contracts List'!$DE$107+'[1]Contracts List'!$DE$111</f>
        <v>0</v>
      </c>
      <c r="AF132" s="100"/>
      <c r="AG132" s="125" t="n">
        <f aca="false">SUM(AE132:AF132)</f>
        <v>0</v>
      </c>
    </row>
    <row r="133" customFormat="false" ht="13.5" hidden="false" customHeight="true" outlineLevel="0" collapsed="false">
      <c r="A133" s="96"/>
      <c r="B133" s="139"/>
      <c r="C133" s="121"/>
      <c r="D133" s="140" t="s">
        <v>163</v>
      </c>
      <c r="E133" s="130"/>
      <c r="G133" s="100" t="n">
        <f aca="false">'[1]Contracts List'!$CN$108+'[1]Contracts List'!$CN$112</f>
        <v>0</v>
      </c>
      <c r="H133" s="100"/>
      <c r="I133" s="125" t="n">
        <f aca="false">SUM(G133:H133)</f>
        <v>0</v>
      </c>
      <c r="J133" s="91"/>
      <c r="K133" s="100" t="n">
        <f aca="false">'[1]Contracts List'!$CO$108+'[1]Contracts List'!$CO$112</f>
        <v>0</v>
      </c>
      <c r="L133" s="100"/>
      <c r="M133" s="125" t="n">
        <f aca="false">SUM(K133:L133)</f>
        <v>0</v>
      </c>
      <c r="N133" s="91"/>
      <c r="O133" s="100" t="n">
        <f aca="false">'[1]Contracts List'!$CP$108+'[1]Contracts List'!$CP$112</f>
        <v>0</v>
      </c>
      <c r="P133" s="100"/>
      <c r="Q133" s="125" t="n">
        <f aca="false">SUM(O133:P133)</f>
        <v>0</v>
      </c>
      <c r="R133" s="91"/>
      <c r="S133" s="100" t="n">
        <f aca="false">'[1]Contracts List'!$CQ$108+'[1]Contracts List'!$CQ$112+'[1]Contracts List'!$DB$108+'[1]Contracts List'!$DB$112</f>
        <v>83364.3896077501</v>
      </c>
      <c r="T133" s="100"/>
      <c r="U133" s="125" t="n">
        <f aca="false">SUM(S133:T133)</f>
        <v>83364.3896077501</v>
      </c>
      <c r="V133" s="91"/>
      <c r="W133" s="100" t="n">
        <f aca="false">'[1]Contracts List'!$CR$108+'[1]Contracts List'!$CR$112+'[1]Contracts List'!$DC$108+'[1]Contracts List'!$DC$112</f>
        <v>12708.2071201562</v>
      </c>
      <c r="X133" s="100"/>
      <c r="Y133" s="125" t="n">
        <f aca="false">SUM(W133:X133)</f>
        <v>12708.2071201562</v>
      </c>
      <c r="Z133" s="126"/>
      <c r="AA133" s="100" t="n">
        <f aca="false">'[1]Contracts List'!$CS$108+'[1]Contracts List'!$CS$112+'[1]Contracts List'!$DD$108+'[1]Contracts List'!$DD$112</f>
        <v>0</v>
      </c>
      <c r="AB133" s="100"/>
      <c r="AC133" s="125" t="n">
        <f aca="false">SUM(AA133:AB133)</f>
        <v>0</v>
      </c>
      <c r="AD133" s="91"/>
      <c r="AE133" s="100" t="n">
        <f aca="false">'[1]Contracts List'!$CT$108+'[1]Contracts List'!$CT$112+'[1]Contracts List'!$DE$108+'[1]Contracts List'!$DE$112</f>
        <v>0</v>
      </c>
      <c r="AF133" s="100"/>
      <c r="AG133" s="125" t="n">
        <f aca="false">SUM(AE133:AF133)</f>
        <v>0</v>
      </c>
    </row>
    <row r="134" customFormat="false" ht="13.5" hidden="false" customHeight="true" outlineLevel="0" collapsed="false">
      <c r="A134" s="96"/>
      <c r="B134" s="139"/>
      <c r="C134" s="121"/>
      <c r="D134" s="143" t="s">
        <v>102</v>
      </c>
      <c r="E134" s="130"/>
      <c r="G134" s="100"/>
      <c r="H134" s="100"/>
      <c r="I134" s="125" t="n">
        <f aca="false">SUM(G134:H134)</f>
        <v>0</v>
      </c>
      <c r="J134" s="91"/>
      <c r="K134" s="100"/>
      <c r="L134" s="100"/>
      <c r="M134" s="125" t="n">
        <f aca="false">SUM(K134:L134)</f>
        <v>0</v>
      </c>
      <c r="N134" s="91"/>
      <c r="O134" s="100"/>
      <c r="P134" s="100"/>
      <c r="Q134" s="125" t="n">
        <f aca="false">SUM(O134:P134)</f>
        <v>0</v>
      </c>
      <c r="R134" s="91"/>
      <c r="S134" s="100"/>
      <c r="T134" s="100"/>
      <c r="U134" s="125" t="n">
        <f aca="false">SUM(S134:T134)</f>
        <v>0</v>
      </c>
      <c r="V134" s="91"/>
      <c r="W134" s="100"/>
      <c r="X134" s="100"/>
      <c r="Y134" s="125" t="n">
        <f aca="false">SUM(W134:X134)</f>
        <v>0</v>
      </c>
      <c r="Z134" s="126"/>
      <c r="AA134" s="100"/>
      <c r="AB134" s="100"/>
      <c r="AC134" s="125" t="n">
        <f aca="false">SUM(AA134:AB134)</f>
        <v>0</v>
      </c>
      <c r="AD134" s="91"/>
      <c r="AE134" s="100"/>
      <c r="AF134" s="100"/>
      <c r="AG134" s="125" t="n">
        <f aca="false">SUM(AE134:AF134)</f>
        <v>0</v>
      </c>
    </row>
    <row r="135" customFormat="false" ht="13.5" hidden="false" customHeight="true" outlineLevel="0" collapsed="false">
      <c r="A135" s="96"/>
      <c r="B135" s="139"/>
      <c r="C135" s="121"/>
      <c r="D135" s="140" t="s">
        <v>165</v>
      </c>
      <c r="E135" s="130"/>
      <c r="G135" s="100" t="n">
        <f aca="false">'[1]Contracts List'!$CN$109+'[1]Contracts List'!$CN$113</f>
        <v>0</v>
      </c>
      <c r="H135" s="100"/>
      <c r="I135" s="125" t="n">
        <f aca="false">SUM(G135:H135)</f>
        <v>0</v>
      </c>
      <c r="J135" s="91"/>
      <c r="K135" s="100" t="n">
        <f aca="false">'[1]Contracts List'!$CO$109+'[1]Contracts List'!$CO$113</f>
        <v>0</v>
      </c>
      <c r="L135" s="100"/>
      <c r="M135" s="125" t="n">
        <f aca="false">SUM(K135:L135)</f>
        <v>0</v>
      </c>
      <c r="N135" s="91"/>
      <c r="O135" s="100" t="n">
        <f aca="false">'[1]Contracts List'!$CP$109+'[1]Contracts List'!$CP$113+'[1]Contracts List'!$DA$109+'[1]Contracts List'!$DA$113</f>
        <v>37180.5376972531</v>
      </c>
      <c r="P135" s="100"/>
      <c r="Q135" s="125" t="n">
        <f aca="false">SUM(O135:P135)</f>
        <v>37180.5376972531</v>
      </c>
      <c r="R135" s="91"/>
      <c r="S135" s="100" t="n">
        <f aca="false">'[1]Contracts List'!$CQ$109+'[1]Contracts List'!$CQ$113+'[1]Contracts List'!$DB$109+'[1]Contracts List'!$DB$113</f>
        <v>123255.495187482</v>
      </c>
      <c r="T135" s="100"/>
      <c r="U135" s="125" t="n">
        <f aca="false">SUM(S135:T135)</f>
        <v>123255.495187482</v>
      </c>
      <c r="V135" s="91"/>
      <c r="W135" s="100" t="n">
        <f aca="false">'[1]Contracts List'!$CR$109+'[1]Contracts List'!$CR$113+'[1]Contracts List'!$DC$109+'[1]Contracts List'!$DC$113</f>
        <v>12356.6459022835</v>
      </c>
      <c r="X135" s="100"/>
      <c r="Y135" s="125" t="n">
        <f aca="false">SUM(W135:X135)</f>
        <v>12356.6459022835</v>
      </c>
      <c r="Z135" s="126"/>
      <c r="AA135" s="100" t="n">
        <f aca="false">'[1]Contracts List'!$CS$109+'[1]Contracts List'!$CS$113+'[1]Contracts List'!$DD$109+'[1]Contracts List'!$DD$113</f>
        <v>0</v>
      </c>
      <c r="AB135" s="100"/>
      <c r="AC135" s="125" t="n">
        <f aca="false">SUM(AA135:AB135)</f>
        <v>0</v>
      </c>
      <c r="AD135" s="91"/>
      <c r="AE135" s="100" t="n">
        <f aca="false">'[1]Contracts List'!$CT$109+'[1]Contracts List'!$CT$113+'[1]Contracts List'!$DE$109+'[1]Contracts List'!$DE$113</f>
        <v>0</v>
      </c>
      <c r="AF135" s="100"/>
      <c r="AG135" s="125" t="n">
        <f aca="false">SUM(AE135:AF135)</f>
        <v>0</v>
      </c>
    </row>
    <row r="136" customFormat="false" ht="12.75" hidden="false" customHeight="false" outlineLevel="0" collapsed="false">
      <c r="A136" s="96"/>
      <c r="B136" s="139"/>
      <c r="C136" s="121"/>
      <c r="D136" s="140" t="s">
        <v>167</v>
      </c>
      <c r="E136" s="124"/>
      <c r="G136" s="100" t="n">
        <f aca="false">'[1]Contracts List'!$CN$110+'[1]Contracts List'!$CN$114</f>
        <v>0</v>
      </c>
      <c r="H136" s="100"/>
      <c r="I136" s="125" t="n">
        <f aca="false">SUM(G136:H136)</f>
        <v>0</v>
      </c>
      <c r="J136" s="126"/>
      <c r="K136" s="100" t="n">
        <f aca="false">'[1]Contracts List'!$CO$110+'[1]Contracts List'!$CO$114</f>
        <v>0</v>
      </c>
      <c r="L136" s="100"/>
      <c r="M136" s="125" t="n">
        <f aca="false">SUM(K136:L136)</f>
        <v>0</v>
      </c>
      <c r="N136" s="126"/>
      <c r="O136" s="100" t="n">
        <f aca="false">'[1]Contracts List'!$CP$110+'[1]Contracts List'!$CP$114</f>
        <v>0</v>
      </c>
      <c r="P136" s="100"/>
      <c r="Q136" s="125" t="n">
        <f aca="false">SUM(O136:P136)</f>
        <v>0</v>
      </c>
      <c r="R136" s="126"/>
      <c r="S136" s="100" t="n">
        <f aca="false">'[1]Contracts List'!$CQ$110+'[1]Contracts List'!$CQ$114+'[1]Contracts List'!$DB$110+'[1]Contracts List'!$DB$114</f>
        <v>3735.05777009546</v>
      </c>
      <c r="T136" s="100"/>
      <c r="U136" s="125" t="n">
        <f aca="false">SUM(S136:T136)</f>
        <v>3735.05777009546</v>
      </c>
      <c r="V136" s="126"/>
      <c r="W136" s="100" t="n">
        <f aca="false">'[1]Contracts List'!$CR$110+'[1]Contracts List'!$CR$114+'[1]Contracts List'!$DC$110+'[1]Contracts List'!$DC$114</f>
        <v>338.54337448102</v>
      </c>
      <c r="X136" s="100"/>
      <c r="Y136" s="125" t="n">
        <f aca="false">SUM(W136:X136)</f>
        <v>338.54337448102</v>
      </c>
      <c r="Z136" s="126"/>
      <c r="AA136" s="100" t="n">
        <f aca="false">'[1]Contracts List'!$CS$110+'[1]Contracts List'!$CS$114</f>
        <v>0</v>
      </c>
      <c r="AB136" s="100"/>
      <c r="AC136" s="125" t="n">
        <f aca="false">SUM(AA136:AB136)</f>
        <v>0</v>
      </c>
      <c r="AD136" s="126"/>
      <c r="AE136" s="100" t="n">
        <f aca="false">'[1]Contracts List'!$CT$110+'[1]Contracts List'!$CT$114</f>
        <v>0</v>
      </c>
      <c r="AF136" s="100"/>
      <c r="AG136" s="125" t="n">
        <f aca="false">SUM(AE136:AF136)</f>
        <v>0</v>
      </c>
    </row>
    <row r="137" customFormat="false" ht="12.75" hidden="false" customHeight="false" outlineLevel="0" collapsed="false">
      <c r="A137" s="96"/>
      <c r="B137" s="139"/>
      <c r="C137" s="121" t="s">
        <v>223</v>
      </c>
      <c r="D137" s="140"/>
      <c r="E137" s="124"/>
      <c r="G137" s="100"/>
      <c r="H137" s="100"/>
      <c r="I137" s="125" t="n">
        <f aca="false">SUM(G137:H137)</f>
        <v>0</v>
      </c>
      <c r="J137" s="126"/>
      <c r="K137" s="100"/>
      <c r="L137" s="100"/>
      <c r="M137" s="125" t="n">
        <f aca="false">SUM(K137:L137)</f>
        <v>0</v>
      </c>
      <c r="N137" s="126"/>
      <c r="O137" s="100"/>
      <c r="P137" s="100"/>
      <c r="Q137" s="125" t="n">
        <f aca="false">SUM(O137:P137)</f>
        <v>0</v>
      </c>
      <c r="R137" s="126"/>
      <c r="S137" s="100"/>
      <c r="T137" s="100"/>
      <c r="U137" s="125" t="n">
        <f aca="false">SUM(S137:T137)</f>
        <v>0</v>
      </c>
      <c r="V137" s="126"/>
      <c r="W137" s="100"/>
      <c r="X137" s="100"/>
      <c r="Y137" s="125" t="n">
        <f aca="false">SUM(W137:X137)</f>
        <v>0</v>
      </c>
      <c r="Z137" s="126"/>
      <c r="AA137" s="100"/>
      <c r="AB137" s="100"/>
      <c r="AC137" s="125" t="n">
        <f aca="false">SUM(AA137:AB137)</f>
        <v>0</v>
      </c>
      <c r="AD137" s="126"/>
      <c r="AE137" s="100"/>
      <c r="AF137" s="100"/>
      <c r="AG137" s="125" t="n">
        <f aca="false">SUM(AE137:AF137)</f>
        <v>0</v>
      </c>
    </row>
    <row r="138" customFormat="false" ht="12.75" hidden="false" customHeight="false" outlineLevel="0" collapsed="false">
      <c r="A138" s="96"/>
      <c r="B138" s="139"/>
      <c r="C138" s="141"/>
      <c r="D138" s="140" t="s">
        <v>200</v>
      </c>
      <c r="E138" s="124"/>
      <c r="G138" s="100" t="n">
        <f aca="false">'[1]Contracts List'!$CN123+'[1]Contracts List'!$CN$128+'[1]Contracts List'!$CN$131</f>
        <v>0</v>
      </c>
      <c r="H138" s="100"/>
      <c r="I138" s="125" t="n">
        <f aca="false">SUM(G138:H138)</f>
        <v>0</v>
      </c>
      <c r="J138" s="126"/>
      <c r="K138" s="100" t="n">
        <f aca="false">'[1]Contracts List'!$CO123+'[1]Contracts List'!$CO$128+'[1]Contracts List'!$CO$131</f>
        <v>0</v>
      </c>
      <c r="L138" s="100"/>
      <c r="M138" s="125" t="n">
        <f aca="false">SUM(K138:L138)</f>
        <v>0</v>
      </c>
      <c r="N138" s="126"/>
      <c r="O138" s="100" t="n">
        <f aca="false">'[1]Contracts List'!$CP123+'[1]Contracts List'!$CP$128+'[1]Contracts List'!$CP$131+'[1]Contracts List'!$DA123+'[1]Contracts List'!$DA$128+'[1]Contracts List'!$DA$131</f>
        <v>12843.6063107948</v>
      </c>
      <c r="P138" s="100"/>
      <c r="Q138" s="125" t="n">
        <f aca="false">SUM(O138:P138)</f>
        <v>12843.6063107948</v>
      </c>
      <c r="R138" s="126"/>
      <c r="S138" s="100" t="n">
        <f aca="false">'[1]Contracts List'!$CQ123+'[1]Contracts List'!$CQ$128+'[1]Contracts List'!$CQ$131+'[1]Contracts List'!$DB123+'[1]Contracts List'!$DB$128+'[1]Contracts List'!$DB$131</f>
        <v>61353.6066310795</v>
      </c>
      <c r="T138" s="100"/>
      <c r="U138" s="125" t="n">
        <f aca="false">SUM(S138:T138)</f>
        <v>61353.6066310795</v>
      </c>
      <c r="V138" s="126"/>
      <c r="W138" s="100" t="n">
        <f aca="false">'[1]Contracts List'!$CR123+'[1]Contracts List'!$CR$128+'[1]Contracts List'!$CR$131+'[1]Contracts List'!$DC123+'[1]Contracts List'!$DC$128+'[1]Contracts List'!$DC$131</f>
        <v>15232.9877698695</v>
      </c>
      <c r="X138" s="100"/>
      <c r="Y138" s="125" t="n">
        <f aca="false">SUM(W138:X138)</f>
        <v>15232.9877698695</v>
      </c>
      <c r="Z138" s="126"/>
      <c r="AA138" s="100" t="n">
        <f aca="false">'[1]Contracts List'!$CS123+'[1]Contracts List'!$CS$128+'[1]Contracts List'!$CS$131</f>
        <v>0</v>
      </c>
      <c r="AB138" s="100"/>
      <c r="AC138" s="125" t="n">
        <f aca="false">SUM(AA138:AB138)</f>
        <v>0</v>
      </c>
      <c r="AD138" s="126"/>
      <c r="AE138" s="100" t="n">
        <f aca="false">'[1]Contracts List'!$CT123+'[1]Contracts List'!$CT$128+'[1]Contracts List'!$CT$131</f>
        <v>0</v>
      </c>
      <c r="AF138" s="100"/>
      <c r="AG138" s="125" t="n">
        <f aca="false">SUM(AE138:AF138)</f>
        <v>0</v>
      </c>
    </row>
    <row r="139" customFormat="false" ht="12.75" hidden="false" customHeight="false" outlineLevel="0" collapsed="false">
      <c r="A139" s="96"/>
      <c r="B139" s="139"/>
      <c r="C139" s="121"/>
      <c r="D139" s="140" t="s">
        <v>201</v>
      </c>
      <c r="E139" s="124"/>
      <c r="G139" s="100" t="n">
        <f aca="false">'[1]Contracts List'!$CN124+'[1]Contracts List'!$CN$129+'[1]Contracts List'!$CN$132</f>
        <v>0</v>
      </c>
      <c r="H139" s="100"/>
      <c r="I139" s="125" t="n">
        <f aca="false">SUM(G139:H139)</f>
        <v>0</v>
      </c>
      <c r="J139" s="126"/>
      <c r="K139" s="100" t="n">
        <f aca="false">'[1]Contracts List'!$CO124+'[1]Contracts List'!$CO$129+'[1]Contracts List'!$CO$132</f>
        <v>0</v>
      </c>
      <c r="L139" s="100"/>
      <c r="M139" s="125" t="n">
        <f aca="false">SUM(K139:L139)</f>
        <v>0</v>
      </c>
      <c r="N139" s="126"/>
      <c r="O139" s="100" t="n">
        <f aca="false">'[1]Contracts List'!$CP124+'[1]Contracts List'!$CP$129+'[1]Contracts List'!$CP$132+'[1]Contracts List'!$DA124+'[1]Contracts List'!$DA$129+'[1]Contracts List'!$DA$132</f>
        <v>59803.2652422301</v>
      </c>
      <c r="P139" s="100"/>
      <c r="Q139" s="125" t="n">
        <f aca="false">SUM(O139:P139)</f>
        <v>59803.2652422301</v>
      </c>
      <c r="R139" s="126"/>
      <c r="S139" s="100" t="n">
        <f aca="false">'[1]Contracts List'!$CQ124+'[1]Contracts List'!$CQ$129+'[1]Contracts List'!$CQ$132+'[1]Contracts List'!$DB124+'[1]Contracts List'!$DB$129+'[1]Contracts List'!$DB$132</f>
        <v>352044.600019929</v>
      </c>
      <c r="T139" s="100"/>
      <c r="U139" s="125" t="n">
        <f aca="false">SUM(S139:T139)</f>
        <v>352044.600019929</v>
      </c>
      <c r="V139" s="126"/>
      <c r="W139" s="100" t="n">
        <f aca="false">'[1]Contracts List'!$CR124+'[1]Contracts List'!$CR$129+'[1]Contracts List'!$CR$132+'[1]Contracts List'!$DC124+'[1]Contracts List'!$DC$129+'[1]Contracts List'!$DC$132</f>
        <v>43248.0223190985</v>
      </c>
      <c r="X139" s="100"/>
      <c r="Y139" s="125" t="n">
        <f aca="false">SUM(W139:X139)</f>
        <v>43248.0223190985</v>
      </c>
      <c r="Z139" s="126"/>
      <c r="AA139" s="100" t="n">
        <f aca="false">'[1]Contracts List'!$CS124+'[1]Contracts List'!$CS$129+'[1]Contracts List'!$CS$132</f>
        <v>0</v>
      </c>
      <c r="AB139" s="100"/>
      <c r="AC139" s="125" t="n">
        <f aca="false">SUM(AA139:AB139)</f>
        <v>0</v>
      </c>
      <c r="AD139" s="126"/>
      <c r="AE139" s="100" t="n">
        <f aca="false">'[1]Contracts List'!$CT124+'[1]Contracts List'!$CT$129+'[1]Contracts List'!$CT$132</f>
        <v>0</v>
      </c>
      <c r="AF139" s="100"/>
      <c r="AG139" s="125" t="n">
        <f aca="false">SUM(AE139:AF139)</f>
        <v>0</v>
      </c>
    </row>
    <row r="140" customFormat="false" ht="12.75" hidden="false" customHeight="false" outlineLevel="0" collapsed="false">
      <c r="A140" s="96"/>
      <c r="B140" s="139"/>
      <c r="C140" s="121"/>
      <c r="D140" s="145" t="s">
        <v>224</v>
      </c>
      <c r="E140" s="124"/>
      <c r="G140" s="100" t="n">
        <f aca="false">'[1]Contracts List'!$CN125+'[1]Contracts List'!$CN$130+'[1]Contracts List'!$CN$133</f>
        <v>0</v>
      </c>
      <c r="H140" s="100"/>
      <c r="I140" s="125" t="n">
        <f aca="false">SUM(G140:H140)</f>
        <v>0</v>
      </c>
      <c r="J140" s="126"/>
      <c r="K140" s="100" t="n">
        <f aca="false">'[1]Contracts List'!$CO125+'[1]Contracts List'!$CO$130+'[1]Contracts List'!$CO$133</f>
        <v>0</v>
      </c>
      <c r="L140" s="100"/>
      <c r="M140" s="125" t="n">
        <f aca="false">SUM(K140:L140)</f>
        <v>0</v>
      </c>
      <c r="N140" s="126"/>
      <c r="O140" s="100" t="n">
        <f aca="false">'[1]Contracts List'!$CP125+'[1]Contracts List'!$CP$130+'[1]Contracts List'!$CP$133+'[1]Contracts List'!$DA125+'[1]Contracts List'!$DA$130+'[1]Contracts List'!$DA$133</f>
        <v>136122.876500119</v>
      </c>
      <c r="P140" s="100"/>
      <c r="Q140" s="125" t="n">
        <f aca="false">SUM(O140:P140)</f>
        <v>136122.876500119</v>
      </c>
      <c r="R140" s="126"/>
      <c r="S140" s="100" t="n">
        <f aca="false">'[1]Contracts List'!$CQ125+'[1]Contracts List'!$CQ$130+'[1]Contracts List'!$CQ$133+'[1]Contracts List'!$DB125+'[1]Contracts List'!$DB$130+'[1]Contracts List'!$DB$133</f>
        <v>151728.991298932</v>
      </c>
      <c r="T140" s="100"/>
      <c r="U140" s="125" t="n">
        <f aca="false">SUM(S140:T140)</f>
        <v>151728.991298932</v>
      </c>
      <c r="V140" s="126"/>
      <c r="W140" s="100" t="n">
        <f aca="false">'[1]Contracts List'!$CR125+'[1]Contracts List'!$CR$130+'[1]Contracts List'!$CR$133+'[1]Contracts List'!$DC125+'[1]Contracts List'!$DC$130+'[1]Contracts List'!$DC$133</f>
        <v>68836.0859608541</v>
      </c>
      <c r="X140" s="100"/>
      <c r="Y140" s="125" t="n">
        <f aca="false">SUM(W140:X140)</f>
        <v>68836.0859608541</v>
      </c>
      <c r="Z140" s="126"/>
      <c r="AA140" s="100" t="n">
        <f aca="false">'[1]Contracts List'!$CS125+'[1]Contracts List'!$CS$130+'[1]Contracts List'!$CS$133+'[1]Contracts List'!$DD125+'[1]Contracts List'!$DD$130+'[1]Contracts List'!$DD$133</f>
        <v>68836.0859608541</v>
      </c>
      <c r="AB140" s="100"/>
      <c r="AC140" s="125" t="n">
        <f aca="false">SUM(AA140:AB140)</f>
        <v>68836.0859608541</v>
      </c>
      <c r="AD140" s="126"/>
      <c r="AE140" s="100" t="n">
        <f aca="false">'[1]Contracts List'!$CT125+'[1]Contracts List'!$CT$130+'[1]Contracts List'!$CT$133+'[1]Contracts List'!$DE125+'[1]Contracts List'!$DE$130+'[1]Contracts List'!$DE$133</f>
        <v>68836.0859608541</v>
      </c>
      <c r="AF140" s="100"/>
      <c r="AG140" s="125" t="n">
        <f aca="false">SUM(AE140:AF140)</f>
        <v>68836.0859608541</v>
      </c>
    </row>
    <row r="141" customFormat="false" ht="13.5" hidden="false" customHeight="false" outlineLevel="0" collapsed="false">
      <c r="B141" s="139"/>
      <c r="C141" s="121"/>
      <c r="D141" s="159" t="s">
        <v>168</v>
      </c>
      <c r="G141" s="110" t="n">
        <f aca="false">SUM(G132:G140)</f>
        <v>0</v>
      </c>
      <c r="H141" s="110" t="n">
        <f aca="false">SUM(H132:H140)</f>
        <v>0</v>
      </c>
      <c r="I141" s="110" t="n">
        <f aca="false">SUM(I132:I140)</f>
        <v>0</v>
      </c>
      <c r="J141" s="102"/>
      <c r="K141" s="110" t="n">
        <f aca="false">SUM(K132:K140)</f>
        <v>0</v>
      </c>
      <c r="L141" s="110" t="n">
        <f aca="false">SUM(L132:L140)</f>
        <v>0</v>
      </c>
      <c r="M141" s="110" t="n">
        <f aca="false">SUM(M132:M140)</f>
        <v>0</v>
      </c>
      <c r="N141" s="102"/>
      <c r="O141" s="110" t="n">
        <f aca="false">SUM(O132:O140)</f>
        <v>254580.426603699</v>
      </c>
      <c r="P141" s="110" t="n">
        <f aca="false">SUM(P132:P140)</f>
        <v>0</v>
      </c>
      <c r="Q141" s="110" t="n">
        <f aca="false">SUM(Q132:Q140)</f>
        <v>254580.426603699</v>
      </c>
      <c r="R141" s="102"/>
      <c r="S141" s="110" t="n">
        <f aca="false">SUM(S132:S140)</f>
        <v>1092524.20783324</v>
      </c>
      <c r="T141" s="110" t="n">
        <f aca="false">SUM(T132:T140)</f>
        <v>0</v>
      </c>
      <c r="U141" s="110" t="n">
        <f aca="false">SUM(U132:U140)</f>
        <v>1092524.20783324</v>
      </c>
      <c r="V141" s="102"/>
      <c r="W141" s="110" t="n">
        <f aca="false">SUM(W132:W140)</f>
        <v>188679.804956752</v>
      </c>
      <c r="X141" s="110" t="n">
        <f aca="false">SUM(X132:X140)</f>
        <v>0</v>
      </c>
      <c r="Y141" s="110" t="n">
        <f aca="false">SUM(Y132:Y140)</f>
        <v>188679.804956752</v>
      </c>
      <c r="Z141" s="126"/>
      <c r="AA141" s="110" t="n">
        <f aca="false">SUM(AA132:AA140)</f>
        <v>68836.0859608541</v>
      </c>
      <c r="AB141" s="110" t="n">
        <f aca="false">SUM(AB132:AB140)</f>
        <v>0</v>
      </c>
      <c r="AC141" s="110" t="n">
        <f aca="false">SUM(AC132:AC140)</f>
        <v>68836.0859608541</v>
      </c>
      <c r="AD141" s="102"/>
      <c r="AE141" s="110" t="n">
        <f aca="false">SUM(AE132:AE140)</f>
        <v>68836.0859608541</v>
      </c>
      <c r="AF141" s="110" t="n">
        <f aca="false">SUM(AF132:AF140)</f>
        <v>0</v>
      </c>
      <c r="AG141" s="110" t="n">
        <f aca="false">SUM(AG132:AG140)</f>
        <v>68836.0859608541</v>
      </c>
    </row>
    <row r="142" customFormat="false" ht="13.5" hidden="false" customHeight="false" outlineLevel="0" collapsed="false">
      <c r="B142" s="139"/>
      <c r="C142" s="121"/>
      <c r="D142" s="159"/>
      <c r="G142" s="2"/>
      <c r="H142" s="2"/>
      <c r="I142" s="2"/>
      <c r="J142" s="2"/>
      <c r="K142" s="2"/>
      <c r="L142" s="2"/>
      <c r="M142" s="2"/>
      <c r="N142" s="2"/>
      <c r="O142" s="2"/>
      <c r="P142" s="2"/>
      <c r="Q142" s="2"/>
      <c r="R142" s="2"/>
      <c r="S142" s="2"/>
      <c r="T142" s="2"/>
      <c r="U142" s="2"/>
      <c r="V142" s="2"/>
      <c r="W142" s="2"/>
      <c r="X142" s="2"/>
      <c r="Y142" s="2"/>
      <c r="Z142" s="126"/>
      <c r="AA142" s="2"/>
      <c r="AB142" s="2"/>
      <c r="AC142" s="2"/>
      <c r="AD142" s="2"/>
      <c r="AE142" s="2"/>
      <c r="AF142" s="2"/>
      <c r="AG142" s="2"/>
    </row>
    <row r="143" customFormat="false" ht="12.75" hidden="false" customHeight="false" outlineLevel="0" collapsed="false">
      <c r="B143" s="139"/>
      <c r="C143" s="147"/>
      <c r="D143" s="147"/>
      <c r="Z143" s="126"/>
    </row>
    <row r="144" customFormat="false" ht="13.5" hidden="false" customHeight="false" outlineLevel="0" collapsed="false">
      <c r="B144" s="139"/>
      <c r="C144" s="121"/>
      <c r="D144" s="159" t="s">
        <v>225</v>
      </c>
      <c r="G144" s="110" t="n">
        <f aca="false">SUM(G141,G128,G120)</f>
        <v>0</v>
      </c>
      <c r="H144" s="110" t="n">
        <f aca="false">SUM(H141,H128,H120)</f>
        <v>0</v>
      </c>
      <c r="I144" s="110" t="n">
        <f aca="false">SUM(I141,I128,I120)</f>
        <v>0</v>
      </c>
      <c r="J144" s="102"/>
      <c r="K144" s="110" t="n">
        <f aca="false">SUM(K141,K128,K120)</f>
        <v>0</v>
      </c>
      <c r="L144" s="110" t="n">
        <f aca="false">SUM(L141,L128,L120)</f>
        <v>0</v>
      </c>
      <c r="M144" s="110" t="n">
        <f aca="false">SUM(M141,M128,M120)</f>
        <v>0</v>
      </c>
      <c r="N144" s="102"/>
      <c r="O144" s="110" t="n">
        <f aca="false">SUM(O141,O128,O120)</f>
        <v>254580.426603699</v>
      </c>
      <c r="P144" s="110" t="n">
        <f aca="false">SUM(P141,P128,P120)</f>
        <v>0</v>
      </c>
      <c r="Q144" s="110" t="n">
        <f aca="false">SUM(Q141,Q128,Q120)</f>
        <v>254580.426603699</v>
      </c>
      <c r="R144" s="102"/>
      <c r="S144" s="110" t="n">
        <f aca="false">SUM(S141,S128,S120)</f>
        <v>1092524.20783324</v>
      </c>
      <c r="T144" s="110" t="n">
        <f aca="false">SUM(T141,T128,T120)</f>
        <v>0</v>
      </c>
      <c r="U144" s="110" t="n">
        <f aca="false">SUM(U141,U128,U120)</f>
        <v>1092524.20783324</v>
      </c>
      <c r="V144" s="102"/>
      <c r="W144" s="110" t="n">
        <f aca="false">SUM(W141,W128,W120)</f>
        <v>188679.804956752</v>
      </c>
      <c r="X144" s="110" t="n">
        <f aca="false">SUM(X141,X128,X120)</f>
        <v>0</v>
      </c>
      <c r="Y144" s="110" t="n">
        <f aca="false">SUM(Y141,Y128,Y120)</f>
        <v>188679.804956752</v>
      </c>
      <c r="Z144" s="126"/>
      <c r="AA144" s="110" t="n">
        <f aca="false">SUM(AA141,AA128,AA120)</f>
        <v>68836.0859608541</v>
      </c>
      <c r="AB144" s="110" t="n">
        <f aca="false">SUM(AB141,AB128,AB120)</f>
        <v>0</v>
      </c>
      <c r="AC144" s="110" t="n">
        <f aca="false">SUM(AC141,AC128,AC120)</f>
        <v>68836.0859608541</v>
      </c>
      <c r="AD144" s="102"/>
      <c r="AE144" s="110" t="n">
        <f aca="false">SUM(AE141,AE128,AE120)</f>
        <v>68836.0859608541</v>
      </c>
      <c r="AF144" s="110" t="n">
        <f aca="false">SUM(AF141,AF128,AF120)</f>
        <v>0</v>
      </c>
      <c r="AG144" s="110" t="n">
        <f aca="false">SUM(AG141,AG128,AG120)</f>
        <v>68836.0859608541</v>
      </c>
    </row>
    <row r="145" customFormat="false" ht="13.5" hidden="false" customHeight="false" outlineLevel="0" collapsed="false">
      <c r="C145" s="150"/>
      <c r="D145" s="150"/>
    </row>
    <row r="146" customFormat="false" ht="12.75" hidden="false" customHeight="false" outlineLevel="0" collapsed="false">
      <c r="C146" s="150"/>
      <c r="D146" s="150"/>
    </row>
    <row r="147" customFormat="false" ht="13.5" hidden="false" customHeight="false" outlineLevel="0" collapsed="false">
      <c r="D147" s="160" t="s">
        <v>144</v>
      </c>
      <c r="G147" s="161" t="n">
        <f aca="false">SUM(G25,G49,G73,G87,G102,G107,G110,G144)</f>
        <v>12824137.7082267</v>
      </c>
      <c r="H147" s="161" t="n">
        <f aca="false">SUM(H25,H49,H73,H87,H102,H107,H110,H144)</f>
        <v>0</v>
      </c>
      <c r="I147" s="161" t="n">
        <f aca="false">SUM(I25,I49,I73,I87,I102,I107,I110,I144)</f>
        <v>12824137.7082267</v>
      </c>
      <c r="K147" s="161" t="n">
        <f aca="false">SUM(K25,K49,K73,K87,K102,K107,K110,K144)</f>
        <v>28885912.5817278</v>
      </c>
      <c r="L147" s="161" t="n">
        <f aca="false">SUM(L25,L49,L73,L87,L102,L107,L110,L144)</f>
        <v>0</v>
      </c>
      <c r="M147" s="161" t="n">
        <f aca="false">SUM(M25,M49,M73,M87,M102,M107,M110,M144)</f>
        <v>28885912.5817278</v>
      </c>
      <c r="O147" s="161" t="n">
        <f aca="false">SUM(O25,O49,O73,O87,O102,O107,O110,O144)</f>
        <v>57898678.6369544</v>
      </c>
      <c r="P147" s="161" t="n">
        <f aca="false">SUM(P25,P49,P73,P87,P102,P107,P110,P144)</f>
        <v>103345.800118624</v>
      </c>
      <c r="Q147" s="161" t="n">
        <f aca="false">SUM(Q25,Q49,Q73,Q87,Q102,Q107,Q110,Q144)</f>
        <v>58002024.437073</v>
      </c>
      <c r="S147" s="161" t="n">
        <f aca="false">SUM(S25,S49,S73,S87,S102,S107,S110,S144)</f>
        <v>80390968.0019856</v>
      </c>
      <c r="T147" s="161" t="n">
        <f aca="false">SUM(T25,T49,T73,T87,T102,T107,T110,T144)</f>
        <v>324088.473902728</v>
      </c>
      <c r="U147" s="161" t="n">
        <f aca="false">SUM(U25,U49,U73,U87,U102,U107,U110,U144)</f>
        <v>80715056.4758884</v>
      </c>
      <c r="W147" s="161" t="n">
        <f aca="false">SUM(W25,W49,W73,W87,W102,W107,W110,W144)</f>
        <v>8784535.56738512</v>
      </c>
      <c r="X147" s="161" t="n">
        <f aca="false">SUM(X25,X49,X73,X87,X102,X107,X110,X144)</f>
        <v>215550.868920522</v>
      </c>
      <c r="Y147" s="161" t="n">
        <f aca="false">SUM(Y25,Y49,Y73,Y87,Y102,Y107,Y110,Y144)</f>
        <v>9000086.43630564</v>
      </c>
      <c r="AA147" s="161" t="n">
        <f aca="false">SUM(AA25,AA49,AA73,AA87,AA102,AA107,AA110,AA144)</f>
        <v>1032727.07748822</v>
      </c>
      <c r="AB147" s="161" t="n">
        <f aca="false">SUM(AB25,AB49,AB73,AB87,AB102,AB107,AB110,AB144)</f>
        <v>206916.705219454</v>
      </c>
      <c r="AC147" s="161" t="n">
        <f aca="false">SUM(AC25,AC49,AC73,AC87,AC102,AC107,AC110,AC144)</f>
        <v>1239643.78270767</v>
      </c>
      <c r="AE147" s="161" t="n">
        <f aca="false">SUM(AE25,AE49,AE73,AE87,AE102,AE107,AE110,AE144)</f>
        <v>1033299.52396153</v>
      </c>
      <c r="AF147" s="161" t="n">
        <f aca="false">SUM(AF25,AF49,AF73,AF87,AF102,AF107,AF110,AF144)</f>
        <v>206916.705219454</v>
      </c>
      <c r="AG147" s="161" t="n">
        <f aca="false">SUM(AG25,AG49,AG73,AG87,AG102,AG107,AG110,AG144)</f>
        <v>1240216.22918098</v>
      </c>
    </row>
    <row r="148" customFormat="false" ht="13.5" hidden="false" customHeight="false" outlineLevel="0" collapsed="false"/>
  </sheetData>
  <mergeCells count="70">
    <mergeCell ref="G1:I1"/>
    <mergeCell ref="K1:M1"/>
    <mergeCell ref="O1:Q1"/>
    <mergeCell ref="S1:U1"/>
    <mergeCell ref="W1:Y1"/>
    <mergeCell ref="AA1:AC1"/>
    <mergeCell ref="AE1:AG1"/>
    <mergeCell ref="G2:I2"/>
    <mergeCell ref="K2:M2"/>
    <mergeCell ref="O2:Q2"/>
    <mergeCell ref="S2:U2"/>
    <mergeCell ref="W2:Y2"/>
    <mergeCell ref="AA2:AC2"/>
    <mergeCell ref="AE2:AG2"/>
    <mergeCell ref="G3:I3"/>
    <mergeCell ref="K3:M3"/>
    <mergeCell ref="O3:Q3"/>
    <mergeCell ref="S3:U3"/>
    <mergeCell ref="W3:Y3"/>
    <mergeCell ref="AA3:AC3"/>
    <mergeCell ref="AE3:AG3"/>
    <mergeCell ref="G8:I8"/>
    <mergeCell ref="K8:M8"/>
    <mergeCell ref="O8:Q8"/>
    <mergeCell ref="S8:U8"/>
    <mergeCell ref="W8:Y8"/>
    <mergeCell ref="AA8:AC8"/>
    <mergeCell ref="AE8:AG8"/>
    <mergeCell ref="G31:I31"/>
    <mergeCell ref="K31:M31"/>
    <mergeCell ref="O31:Q31"/>
    <mergeCell ref="S31:U31"/>
    <mergeCell ref="W31:Y31"/>
    <mergeCell ref="AA31:AC31"/>
    <mergeCell ref="AE31:AG31"/>
    <mergeCell ref="G55:I55"/>
    <mergeCell ref="K55:M55"/>
    <mergeCell ref="O55:Q55"/>
    <mergeCell ref="S55:U55"/>
    <mergeCell ref="W55:Y55"/>
    <mergeCell ref="AA55:AC55"/>
    <mergeCell ref="AE55:AG55"/>
    <mergeCell ref="G76:I76"/>
    <mergeCell ref="K76:M76"/>
    <mergeCell ref="O76:Q76"/>
    <mergeCell ref="S76:U76"/>
    <mergeCell ref="W76:Y76"/>
    <mergeCell ref="AA76:AC76"/>
    <mergeCell ref="AE76:AG76"/>
    <mergeCell ref="G91:I91"/>
    <mergeCell ref="K91:M91"/>
    <mergeCell ref="O91:Q91"/>
    <mergeCell ref="S91:U91"/>
    <mergeCell ref="W91:Y91"/>
    <mergeCell ref="AA91:AC91"/>
    <mergeCell ref="AE91:AG91"/>
    <mergeCell ref="G113:I113"/>
    <mergeCell ref="K113:M113"/>
    <mergeCell ref="O113:Q113"/>
    <mergeCell ref="S113:U113"/>
    <mergeCell ref="W113:Y113"/>
    <mergeCell ref="AA113:AC113"/>
    <mergeCell ref="AE113:AG113"/>
    <mergeCell ref="G130:I130"/>
    <mergeCell ref="K130:M130"/>
    <mergeCell ref="O130:Q130"/>
    <mergeCell ref="S130:U130"/>
    <mergeCell ref="W130:Y130"/>
    <mergeCell ref="AA130:AC130"/>
    <mergeCell ref="AE130:AG130"/>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22" activeCellId="0" sqref="I22"/>
    </sheetView>
  </sheetViews>
  <sheetFormatPr defaultColWidth="9.0546875" defaultRowHeight="12.75" zeroHeight="false" outlineLevelRow="0" outlineLevelCol="0"/>
  <cols>
    <col collapsed="false" customWidth="true" hidden="false" outlineLevel="0" max="2" min="2" style="83" width="9.14"/>
    <col collapsed="false" customWidth="true" hidden="false" outlineLevel="0" max="3" min="3" style="83" width="27.56"/>
    <col collapsed="false" customWidth="true" hidden="false" outlineLevel="0" max="4" min="4" style="83" width="9.14"/>
    <col collapsed="false" customWidth="true" hidden="false" outlineLevel="0" max="5" min="5" style="1" width="4.41"/>
    <col collapsed="false" customWidth="true" hidden="false" outlineLevel="0" max="8" min="6" style="1" width="10.28"/>
    <col collapsed="false" customWidth="true" hidden="false" outlineLevel="0" max="9" min="9" style="1" width="4.28"/>
    <col collapsed="false" customWidth="true" hidden="false" outlineLevel="0" max="12" min="10" style="1" width="11.13"/>
    <col collapsed="false" customWidth="true" hidden="false" outlineLevel="0" max="13" min="13" style="1" width="4.28"/>
    <col collapsed="false" customWidth="true" hidden="false" outlineLevel="0" max="16" min="14" style="1" width="11.13"/>
    <col collapsed="false" customWidth="true" hidden="false" outlineLevel="0" max="17" min="17" style="1" width="4.28"/>
    <col collapsed="false" customWidth="true" hidden="false" outlineLevel="0" max="20" min="18" style="1" width="11.13"/>
    <col collapsed="false" customWidth="true" hidden="false" outlineLevel="0" max="21" min="21" style="1" width="4.28"/>
    <col collapsed="false" customWidth="true" hidden="false" outlineLevel="0" max="24" min="22" style="1" width="11.13"/>
    <col collapsed="false" customWidth="true" hidden="false" outlineLevel="0" max="25" min="25" style="1" width="4.28"/>
    <col collapsed="false" customWidth="true" hidden="false" outlineLevel="0" max="28" min="26" style="1" width="11.13"/>
    <col collapsed="false" customWidth="true" hidden="false" outlineLevel="0" max="29" min="29" style="1" width="4.28"/>
    <col collapsed="false" customWidth="true" hidden="false" outlineLevel="0" max="32" min="30" style="1" width="11.13"/>
  </cols>
  <sheetData>
    <row r="1" customFormat="false" ht="12.75" hidden="false" customHeight="false" outlineLevel="0" collapsed="false">
      <c r="B1" s="113" t="str">
        <f aca="false">'Proj Mgt Capex'!$B$1</f>
        <v>Distributor Name :  JEN</v>
      </c>
      <c r="C1" s="114"/>
      <c r="D1" s="114"/>
      <c r="F1" s="85" t="str">
        <f aca="false">'AMI Data Inputs Summary'!$C$5</f>
        <v>Actual</v>
      </c>
      <c r="G1" s="85"/>
      <c r="H1" s="85"/>
      <c r="I1" s="12"/>
      <c r="J1" s="86" t="str">
        <f aca="false">'AMI Data Inputs Summary'!$D$5</f>
        <v>Actual</v>
      </c>
      <c r="K1" s="86"/>
      <c r="L1" s="86"/>
      <c r="M1" s="12"/>
      <c r="N1" s="86" t="str">
        <f aca="false">'AMI Data Inputs Summary'!$E$5</f>
        <v>Forecast</v>
      </c>
      <c r="O1" s="86"/>
      <c r="P1" s="86"/>
      <c r="Q1" s="12"/>
      <c r="R1" s="86" t="str">
        <f aca="false">'AMI Data Inputs Summary'!$F$5</f>
        <v>Forecast</v>
      </c>
      <c r="S1" s="86"/>
      <c r="T1" s="86"/>
      <c r="U1" s="12"/>
      <c r="V1" s="86" t="str">
        <f aca="false">'AMI Data Inputs Summary'!$G$5</f>
        <v>Forecast</v>
      </c>
      <c r="W1" s="86"/>
      <c r="X1" s="86"/>
      <c r="Y1" s="12"/>
      <c r="Z1" s="86" t="str">
        <f aca="false">'AMI Data Inputs Summary'!$H$5</f>
        <v>Forecast</v>
      </c>
      <c r="AA1" s="86"/>
      <c r="AB1" s="86"/>
      <c r="AC1" s="12"/>
      <c r="AD1" s="86" t="str">
        <f aca="false">'AMI Data Inputs Summary'!$I$5</f>
        <v>Forecast</v>
      </c>
      <c r="AE1" s="86"/>
      <c r="AF1" s="86"/>
    </row>
    <row r="2" customFormat="false" ht="12.75" hidden="false" customHeight="true" outlineLevel="0" collapsed="false">
      <c r="F2" s="87" t="str">
        <f aca="false">'AMI Data Inputs Summary'!$C$7</f>
        <v>Nominal $</v>
      </c>
      <c r="G2" s="87"/>
      <c r="H2" s="87"/>
      <c r="I2" s="88"/>
      <c r="J2" s="87" t="str">
        <f aca="false">'AMI Data Inputs Summary'!$C$7</f>
        <v>Nominal $</v>
      </c>
      <c r="K2" s="87"/>
      <c r="L2" s="87"/>
      <c r="M2" s="88"/>
      <c r="N2" s="87" t="str">
        <f aca="false">'AMI Data Inputs Summary'!$C$7</f>
        <v>Nominal $</v>
      </c>
      <c r="O2" s="87"/>
      <c r="P2" s="87"/>
      <c r="Q2" s="88"/>
      <c r="R2" s="87" t="str">
        <f aca="false">'AMI Data Inputs Summary'!$F$7</f>
        <v>Real 2011 $</v>
      </c>
      <c r="S2" s="87"/>
      <c r="T2" s="87"/>
      <c r="U2" s="88"/>
      <c r="V2" s="87" t="str">
        <f aca="false">'AMI Data Inputs Summary'!$F$7</f>
        <v>Real 2011 $</v>
      </c>
      <c r="W2" s="87"/>
      <c r="X2" s="87"/>
      <c r="Y2" s="88"/>
      <c r="Z2" s="87" t="str">
        <f aca="false">'AMI Data Inputs Summary'!$F$7</f>
        <v>Real 2011 $</v>
      </c>
      <c r="AA2" s="87"/>
      <c r="AB2" s="87"/>
      <c r="AC2" s="88"/>
      <c r="AD2" s="87" t="str">
        <f aca="false">'AMI Data Inputs Summary'!$F$7</f>
        <v>Real 2011 $</v>
      </c>
      <c r="AE2" s="87"/>
      <c r="AF2" s="87"/>
    </row>
    <row r="3" customFormat="false" ht="18" hidden="false" customHeight="false" outlineLevel="0" collapsed="false">
      <c r="B3" s="162" t="s">
        <v>226</v>
      </c>
      <c r="C3" s="162"/>
      <c r="D3" s="162"/>
      <c r="F3" s="86" t="n">
        <f aca="false">'AMI Data Inputs Summary'!$C$6</f>
        <v>2009</v>
      </c>
      <c r="G3" s="86"/>
      <c r="H3" s="86"/>
      <c r="I3" s="90"/>
      <c r="J3" s="86" t="n">
        <f aca="false">'AMI Data Inputs Summary'!$D$6</f>
        <v>2010</v>
      </c>
      <c r="K3" s="86"/>
      <c r="L3" s="86"/>
      <c r="M3" s="90"/>
      <c r="N3" s="86" t="n">
        <f aca="false">'AMI Data Inputs Summary'!$E$6</f>
        <v>2011</v>
      </c>
      <c r="O3" s="86"/>
      <c r="P3" s="86"/>
      <c r="Q3" s="90"/>
      <c r="R3" s="86" t="n">
        <f aca="false">'AMI Data Inputs Summary'!$F$6</f>
        <v>2012</v>
      </c>
      <c r="S3" s="86"/>
      <c r="T3" s="86"/>
      <c r="U3" s="90"/>
      <c r="V3" s="86" t="n">
        <f aca="false">'AMI Data Inputs Summary'!$G$6</f>
        <v>2013</v>
      </c>
      <c r="W3" s="86"/>
      <c r="X3" s="86"/>
      <c r="Y3" s="90"/>
      <c r="Z3" s="86" t="n">
        <f aca="false">'AMI Data Inputs Summary'!$H$6</f>
        <v>2014</v>
      </c>
      <c r="AA3" s="86"/>
      <c r="AB3" s="86"/>
      <c r="AC3" s="90"/>
      <c r="AD3" s="86" t="n">
        <f aca="false">'AMI Data Inputs Summary'!$I$6</f>
        <v>2015</v>
      </c>
      <c r="AE3" s="86"/>
      <c r="AF3" s="86"/>
    </row>
    <row r="5" customFormat="false" ht="12.75" hidden="false" customHeight="false" outlineLevel="0" collapsed="false">
      <c r="B5" s="163" t="s">
        <v>227</v>
      </c>
      <c r="C5" s="163"/>
      <c r="D5" s="164"/>
      <c r="F5" s="94" t="n">
        <f aca="false">F$3</f>
        <v>2009</v>
      </c>
      <c r="G5" s="94"/>
      <c r="H5" s="94"/>
      <c r="I5" s="12"/>
      <c r="J5" s="94" t="n">
        <f aca="false">J$3</f>
        <v>2010</v>
      </c>
      <c r="K5" s="94"/>
      <c r="L5" s="94"/>
      <c r="M5" s="12"/>
      <c r="N5" s="94" t="n">
        <f aca="false">N$3</f>
        <v>2011</v>
      </c>
      <c r="O5" s="94"/>
      <c r="P5" s="94"/>
      <c r="Q5" s="12"/>
      <c r="R5" s="94" t="n">
        <f aca="false">R$3</f>
        <v>2012</v>
      </c>
      <c r="S5" s="94"/>
      <c r="T5" s="94"/>
      <c r="U5" s="12"/>
      <c r="V5" s="94" t="n">
        <f aca="false">V$3</f>
        <v>2013</v>
      </c>
      <c r="W5" s="94"/>
      <c r="X5" s="94"/>
      <c r="Y5" s="12"/>
      <c r="Z5" s="94" t="n">
        <f aca="false">Z$3</f>
        <v>2014</v>
      </c>
      <c r="AA5" s="94"/>
      <c r="AB5" s="94"/>
      <c r="AC5" s="12"/>
      <c r="AD5" s="94" t="n">
        <f aca="false">AD$3</f>
        <v>2015</v>
      </c>
      <c r="AE5" s="94"/>
      <c r="AF5" s="94"/>
    </row>
    <row r="6" customFormat="false" ht="12.75" hidden="false" customHeight="false" outlineLevel="0" collapsed="false">
      <c r="F6" s="95" t="s">
        <v>101</v>
      </c>
      <c r="G6" s="95" t="s">
        <v>102</v>
      </c>
      <c r="H6" s="95" t="s">
        <v>103</v>
      </c>
      <c r="I6" s="91"/>
      <c r="J6" s="95" t="str">
        <f aca="false">$F$6</f>
        <v>Contract</v>
      </c>
      <c r="K6" s="95" t="str">
        <f aca="false">$G$6</f>
        <v>Other</v>
      </c>
      <c r="L6" s="95" t="str">
        <f aca="false">$H$6</f>
        <v>Total</v>
      </c>
      <c r="M6" s="91"/>
      <c r="N6" s="95" t="str">
        <f aca="false">$F$6</f>
        <v>Contract</v>
      </c>
      <c r="O6" s="95" t="str">
        <f aca="false">$G$6</f>
        <v>Other</v>
      </c>
      <c r="P6" s="95" t="str">
        <f aca="false">$H$6</f>
        <v>Total</v>
      </c>
      <c r="Q6" s="91"/>
      <c r="R6" s="95" t="str">
        <f aca="false">$F$6</f>
        <v>Contract</v>
      </c>
      <c r="S6" s="95" t="str">
        <f aca="false">$G$6</f>
        <v>Other</v>
      </c>
      <c r="T6" s="95" t="str">
        <f aca="false">$H$6</f>
        <v>Total</v>
      </c>
      <c r="U6" s="91"/>
      <c r="V6" s="95" t="str">
        <f aca="false">$F$6</f>
        <v>Contract</v>
      </c>
      <c r="W6" s="95" t="str">
        <f aca="false">$G$6</f>
        <v>Other</v>
      </c>
      <c r="X6" s="95" t="str">
        <f aca="false">$H$6</f>
        <v>Total</v>
      </c>
      <c r="Y6" s="91"/>
      <c r="Z6" s="95" t="str">
        <f aca="false">$F$6</f>
        <v>Contract</v>
      </c>
      <c r="AA6" s="95" t="str">
        <f aca="false">$G$6</f>
        <v>Other</v>
      </c>
      <c r="AB6" s="95" t="str">
        <f aca="false">$H$6</f>
        <v>Total</v>
      </c>
      <c r="AC6" s="91"/>
      <c r="AD6" s="95" t="str">
        <f aca="false">$F$6</f>
        <v>Contract</v>
      </c>
      <c r="AE6" s="95" t="str">
        <f aca="false">$G$6</f>
        <v>Other</v>
      </c>
      <c r="AF6" s="95" t="str">
        <f aca="false">$H$6</f>
        <v>Total</v>
      </c>
    </row>
    <row r="7" customFormat="false" ht="12.75" hidden="false" customHeight="false" outlineLevel="0" collapsed="false">
      <c r="A7" s="96" t="s">
        <v>228</v>
      </c>
      <c r="B7" s="99"/>
      <c r="C7" s="165" t="s">
        <v>229</v>
      </c>
      <c r="D7" s="166"/>
      <c r="E7" s="96"/>
      <c r="F7" s="100" t="n">
        <f aca="false">'[1]Contracts List'!$CN$157+'[1]Contracts List'!$CY$157</f>
        <v>58487.991</v>
      </c>
      <c r="G7" s="100"/>
      <c r="H7" s="101" t="n">
        <f aca="false">SUM(F7:G7)</f>
        <v>58487.991</v>
      </c>
      <c r="I7" s="102"/>
      <c r="J7" s="100" t="n">
        <f aca="false">'[1]Contracts List'!$CO$157+'[1]Contracts List'!$CZ$157</f>
        <v>286642.93333678</v>
      </c>
      <c r="K7" s="100"/>
      <c r="L7" s="101" t="n">
        <f aca="false">SUM(J7:K7)</f>
        <v>286642.93333678</v>
      </c>
      <c r="M7" s="102"/>
      <c r="N7" s="100" t="n">
        <f aca="false">'[1]Contracts List'!$CP$157+'[1]Contracts List'!$DA$157</f>
        <v>1026176.22087857</v>
      </c>
      <c r="O7" s="100"/>
      <c r="P7" s="101" t="n">
        <f aca="false">SUM(N7:O7)</f>
        <v>1026176.22087857</v>
      </c>
      <c r="Q7" s="102"/>
      <c r="R7" s="100" t="n">
        <f aca="false">'[1]Contracts List'!$CQ$157+'[1]Contracts List'!$DB$157</f>
        <v>85541.7198497705</v>
      </c>
      <c r="S7" s="100"/>
      <c r="T7" s="101" t="n">
        <f aca="false">SUM(R7:S7)</f>
        <v>85541.7198497705</v>
      </c>
      <c r="U7" s="102"/>
      <c r="V7" s="100" t="n">
        <f aca="false">'[1]Contracts List'!$CR$157</f>
        <v>0</v>
      </c>
      <c r="W7" s="100"/>
      <c r="X7" s="101" t="n">
        <f aca="false">SUM(V7:W7)</f>
        <v>0</v>
      </c>
      <c r="Y7" s="102"/>
      <c r="Z7" s="100" t="n">
        <f aca="false">'[1]Contracts List'!$CS$157</f>
        <v>0</v>
      </c>
      <c r="AA7" s="100"/>
      <c r="AB7" s="101" t="n">
        <f aca="false">SUM(Z7:AA7)</f>
        <v>0</v>
      </c>
      <c r="AC7" s="102"/>
      <c r="AD7" s="100" t="n">
        <f aca="false">'[1]Contracts List'!$CT$157</f>
        <v>0</v>
      </c>
      <c r="AE7" s="100"/>
      <c r="AF7" s="101" t="n">
        <f aca="false">SUM(AD7:AE7)</f>
        <v>0</v>
      </c>
    </row>
    <row r="8" customFormat="false" ht="12.75" hidden="false" customHeight="false" outlineLevel="0" collapsed="false">
      <c r="A8" s="2" t="s">
        <v>230</v>
      </c>
      <c r="B8" s="106"/>
      <c r="C8" s="167" t="s">
        <v>231</v>
      </c>
      <c r="D8" s="168"/>
      <c r="E8" s="2"/>
      <c r="F8" s="100" t="n">
        <f aca="false">'[1]Contracts List'!$CN$159+'[1]Contracts List'!$CY$159</f>
        <v>0</v>
      </c>
      <c r="G8" s="100"/>
      <c r="H8" s="101" t="n">
        <f aca="false">SUM(F8:G8)</f>
        <v>0</v>
      </c>
      <c r="I8" s="102"/>
      <c r="J8" s="100" t="n">
        <f aca="false">'[1]Contracts List'!$CO$159+'[1]Contracts List'!$CZ$159</f>
        <v>0</v>
      </c>
      <c r="K8" s="100"/>
      <c r="L8" s="101" t="n">
        <f aca="false">SUM(J8:K8)</f>
        <v>0</v>
      </c>
      <c r="M8" s="102"/>
      <c r="N8" s="100" t="n">
        <f aca="false">'[1]Contracts List'!$CP$159+'[1]Contracts List'!$DA$159</f>
        <v>241991.184424419</v>
      </c>
      <c r="O8" s="100"/>
      <c r="P8" s="101" t="n">
        <f aca="false">SUM(N8:O8)</f>
        <v>241991.184424419</v>
      </c>
      <c r="Q8" s="102"/>
      <c r="R8" s="100" t="n">
        <f aca="false">'[1]Contracts List'!$CQ$159+'[1]Contracts List'!$DB$159</f>
        <v>42253.4844605595</v>
      </c>
      <c r="S8" s="100"/>
      <c r="T8" s="101" t="n">
        <f aca="false">SUM(R8:S8)</f>
        <v>42253.4844605595</v>
      </c>
      <c r="U8" s="102"/>
      <c r="V8" s="100" t="n">
        <f aca="false">'[1]Contracts List'!$CR$159</f>
        <v>0</v>
      </c>
      <c r="W8" s="100"/>
      <c r="X8" s="101" t="n">
        <f aca="false">SUM(V8:W8)</f>
        <v>0</v>
      </c>
      <c r="Y8" s="102"/>
      <c r="Z8" s="100" t="n">
        <f aca="false">'[1]Contracts List'!$CS$159</f>
        <v>0</v>
      </c>
      <c r="AA8" s="100"/>
      <c r="AB8" s="101" t="n">
        <f aca="false">SUM(Z8:AA8)</f>
        <v>0</v>
      </c>
      <c r="AC8" s="102"/>
      <c r="AD8" s="100" t="n">
        <f aca="false">'[1]Contracts List'!$CT$159</f>
        <v>0</v>
      </c>
      <c r="AE8" s="100"/>
      <c r="AF8" s="101" t="n">
        <f aca="false">SUM(AD8:AE8)</f>
        <v>0</v>
      </c>
    </row>
    <row r="9" customFormat="false" ht="12.75" hidden="false" customHeight="false" outlineLevel="0" collapsed="false">
      <c r="A9" s="2" t="s">
        <v>232</v>
      </c>
      <c r="B9" s="106"/>
      <c r="C9" s="167" t="s">
        <v>233</v>
      </c>
      <c r="D9" s="168"/>
      <c r="E9" s="2"/>
      <c r="F9" s="100"/>
      <c r="G9" s="100"/>
      <c r="H9" s="101" t="n">
        <f aca="false">SUM(F9:G9)</f>
        <v>0</v>
      </c>
      <c r="I9" s="102"/>
      <c r="J9" s="100"/>
      <c r="K9" s="100"/>
      <c r="L9" s="101" t="n">
        <f aca="false">SUM(J9:K9)</f>
        <v>0</v>
      </c>
      <c r="M9" s="102"/>
      <c r="N9" s="100"/>
      <c r="O9" s="100"/>
      <c r="P9" s="101" t="n">
        <f aca="false">SUM(N9:O9)</f>
        <v>0</v>
      </c>
      <c r="Q9" s="102"/>
      <c r="R9" s="100"/>
      <c r="S9" s="100"/>
      <c r="T9" s="101" t="n">
        <f aca="false">SUM(R9:S9)</f>
        <v>0</v>
      </c>
      <c r="U9" s="102"/>
      <c r="V9" s="100"/>
      <c r="W9" s="100"/>
      <c r="X9" s="101" t="n">
        <f aca="false">SUM(V9:W9)</f>
        <v>0</v>
      </c>
      <c r="Y9" s="102"/>
      <c r="Z9" s="100"/>
      <c r="AA9" s="100"/>
      <c r="AB9" s="101" t="n">
        <f aca="false">SUM(Z9:AA9)</f>
        <v>0</v>
      </c>
      <c r="AC9" s="102"/>
      <c r="AD9" s="100"/>
      <c r="AE9" s="100"/>
      <c r="AF9" s="101" t="n">
        <f aca="false">SUM(AD9:AE9)</f>
        <v>0</v>
      </c>
    </row>
    <row r="10" customFormat="false" ht="12.75" hidden="false" customHeight="false" outlineLevel="0" collapsed="false">
      <c r="A10" s="2" t="s">
        <v>234</v>
      </c>
      <c r="B10" s="106"/>
      <c r="C10" s="140" t="s">
        <v>235</v>
      </c>
      <c r="D10" s="168"/>
      <c r="E10" s="2"/>
      <c r="F10" s="100" t="n">
        <f aca="false">'[1]Contracts List'!$CN$158+'[1]Contracts List'!$CY$158</f>
        <v>22966.0978</v>
      </c>
      <c r="G10" s="100"/>
      <c r="H10" s="101" t="n">
        <f aca="false">SUM(F10:G10)</f>
        <v>22966.0978</v>
      </c>
      <c r="I10" s="102"/>
      <c r="J10" s="100" t="n">
        <f aca="false">'[1]Contracts List'!$CO$158+'[1]Contracts List'!$CZ$158</f>
        <v>293455.7</v>
      </c>
      <c r="K10" s="100"/>
      <c r="L10" s="101" t="n">
        <f aca="false">SUM(J10:K10)</f>
        <v>293455.7</v>
      </c>
      <c r="M10" s="102"/>
      <c r="N10" s="100" t="n">
        <f aca="false">'[1]Contracts List'!$CP$158+'[1]Contracts List'!$DA$158</f>
        <v>553337.253720479</v>
      </c>
      <c r="O10" s="100"/>
      <c r="P10" s="101" t="n">
        <f aca="false">SUM(N10:O10)</f>
        <v>553337.253720479</v>
      </c>
      <c r="Q10" s="102"/>
      <c r="R10" s="100" t="n">
        <f aca="false">'[1]Contracts List'!$CQ$158+'[1]Contracts List'!$DB$158</f>
        <v>470247.553762693</v>
      </c>
      <c r="S10" s="100"/>
      <c r="T10" s="101" t="n">
        <f aca="false">SUM(R10:S10)</f>
        <v>470247.553762693</v>
      </c>
      <c r="U10" s="102"/>
      <c r="V10" s="100" t="n">
        <f aca="false">'[1]Contracts List'!$CR$158</f>
        <v>0</v>
      </c>
      <c r="W10" s="100"/>
      <c r="X10" s="101" t="n">
        <f aca="false">SUM(V10:W10)</f>
        <v>0</v>
      </c>
      <c r="Y10" s="102"/>
      <c r="Z10" s="100" t="n">
        <f aca="false">'[1]Contracts List'!$CS$158</f>
        <v>0</v>
      </c>
      <c r="AA10" s="100"/>
      <c r="AB10" s="101" t="n">
        <f aca="false">SUM(Z10:AA10)</f>
        <v>0</v>
      </c>
      <c r="AC10" s="102"/>
      <c r="AD10" s="100" t="n">
        <f aca="false">'[1]Contracts List'!$CT$158</f>
        <v>0</v>
      </c>
      <c r="AE10" s="100"/>
      <c r="AF10" s="101" t="n">
        <f aca="false">SUM(AD10:AE10)</f>
        <v>0</v>
      </c>
    </row>
    <row r="11" customFormat="false" ht="12.75" hidden="false" customHeight="false" outlineLevel="0" collapsed="false">
      <c r="A11" s="2" t="s">
        <v>236</v>
      </c>
      <c r="B11" s="106"/>
      <c r="C11" s="140" t="s">
        <v>237</v>
      </c>
      <c r="D11" s="168"/>
      <c r="E11" s="2"/>
      <c r="F11" s="100" t="n">
        <f aca="false">'[1]Contracts List'!$CN$160+'[1]Contracts List'!$CY$160</f>
        <v>0</v>
      </c>
      <c r="G11" s="100"/>
      <c r="H11" s="101" t="n">
        <f aca="false">SUM(F11:G11)</f>
        <v>0</v>
      </c>
      <c r="I11" s="102"/>
      <c r="J11" s="100" t="n">
        <f aca="false">'[1]Contracts List'!$CO$160+'[1]Contracts List'!$CZ$160</f>
        <v>32087.26</v>
      </c>
      <c r="K11" s="100"/>
      <c r="L11" s="101" t="n">
        <f aca="false">SUM(J11:K11)</f>
        <v>32087.26</v>
      </c>
      <c r="M11" s="102"/>
      <c r="N11" s="100" t="n">
        <f aca="false">'[1]Contracts List'!$CP$160+'[1]Contracts List'!$DA$160</f>
        <v>167671.074017574</v>
      </c>
      <c r="O11" s="100"/>
      <c r="P11" s="101" t="n">
        <f aca="false">SUM(N11:O11)</f>
        <v>167671.074017574</v>
      </c>
      <c r="Q11" s="102"/>
      <c r="R11" s="100" t="n">
        <f aca="false">'[1]Contracts List'!$CQ$160+'[1]Contracts List'!$DB$160</f>
        <v>235149.061458302</v>
      </c>
      <c r="S11" s="100"/>
      <c r="T11" s="101" t="n">
        <f aca="false">SUM(R11:S11)</f>
        <v>235149.061458302</v>
      </c>
      <c r="U11" s="102"/>
      <c r="V11" s="100" t="n">
        <f aca="false">'[1]Contracts List'!$CR$160</f>
        <v>0</v>
      </c>
      <c r="W11" s="100"/>
      <c r="X11" s="101" t="n">
        <f aca="false">SUM(V11:W11)</f>
        <v>0</v>
      </c>
      <c r="Y11" s="102"/>
      <c r="Z11" s="100" t="n">
        <f aca="false">'[1]Contracts List'!$CS$160</f>
        <v>0</v>
      </c>
      <c r="AA11" s="100"/>
      <c r="AB11" s="101" t="n">
        <f aca="false">SUM(Z11:AA11)</f>
        <v>0</v>
      </c>
      <c r="AC11" s="102"/>
      <c r="AD11" s="100" t="n">
        <f aca="false">'[1]Contracts List'!$CT$160</f>
        <v>0</v>
      </c>
      <c r="AE11" s="100"/>
      <c r="AF11" s="101" t="n">
        <f aca="false">SUM(AD11:AE11)</f>
        <v>0</v>
      </c>
    </row>
    <row r="12" customFormat="false" ht="12.75" hidden="false" customHeight="false" outlineLevel="0" collapsed="false">
      <c r="A12" s="2" t="s">
        <v>238</v>
      </c>
      <c r="B12" s="106"/>
      <c r="C12" s="106" t="s">
        <v>239</v>
      </c>
      <c r="D12" s="168"/>
      <c r="E12" s="2"/>
      <c r="F12" s="100" t="n">
        <f aca="false">'[1]Contracts List'!$CN$150*0.44+'[1]Contracts List'!$CY$150*0.44</f>
        <v>271253.883824</v>
      </c>
      <c r="G12" s="100"/>
      <c r="H12" s="101" t="n">
        <f aca="false">SUM(F12:G12)</f>
        <v>271253.883824</v>
      </c>
      <c r="I12" s="102"/>
      <c r="J12" s="100" t="n">
        <f aca="false">'[1]Contracts List'!$CO$150*0.35+'[1]Contracts List'!$CZ$150*0.35</f>
        <v>48641.1246888</v>
      </c>
      <c r="K12" s="100"/>
      <c r="L12" s="101" t="n">
        <f aca="false">SUM(J12:K12)</f>
        <v>48641.1246888</v>
      </c>
      <c r="M12" s="102"/>
      <c r="N12" s="100" t="n">
        <f aca="false">'[1]Contracts List'!$CP$213+'[1]Contracts List'!$DA$213+'[1]Contracts List'!$DA$152+'[1]Contracts List'!$DA$214</f>
        <v>648561.521537142</v>
      </c>
      <c r="O12" s="100" t="n">
        <f aca="false">'[1]Contracts List'!$CP$152+'[1]Contracts List'!$CP$214</f>
        <v>636808.297431977</v>
      </c>
      <c r="P12" s="101" t="n">
        <f aca="false">SUM(N12:O12)</f>
        <v>1285369.81896912</v>
      </c>
      <c r="Q12" s="102"/>
      <c r="R12" s="100" t="n">
        <f aca="false">'[1]Contracts List'!$CQ$213+'[1]Contracts List'!$DB$213+'[1]Contracts List'!$DB$214</f>
        <v>1888133.45334874</v>
      </c>
      <c r="S12" s="100" t="n">
        <f aca="false">'[1]Contracts List'!$CQ$214</f>
        <v>1540076.22622246</v>
      </c>
      <c r="T12" s="101" t="n">
        <f aca="false">SUM(R12:S12)</f>
        <v>3428209.67957121</v>
      </c>
      <c r="U12" s="102"/>
      <c r="V12" s="100" t="n">
        <f aca="false">'[1]Contracts List'!$CR$213+'[1]Contracts List'!$DC$213+'[1]Contracts List'!$DC$214</f>
        <v>1265110.79767138</v>
      </c>
      <c r="W12" s="100" t="n">
        <f aca="false">'[1]Contracts List'!$CR$214</f>
        <v>1031901.1400256</v>
      </c>
      <c r="X12" s="101" t="n">
        <f aca="false">SUM(V12:W12)</f>
        <v>2297011.93769698</v>
      </c>
      <c r="Y12" s="102"/>
      <c r="Z12" s="100" t="n">
        <f aca="false">'[1]Contracts List'!$CS$213</f>
        <v>0</v>
      </c>
      <c r="AA12" s="100" t="n">
        <f aca="false">'[1]Contracts List'!$CS$214</f>
        <v>0</v>
      </c>
      <c r="AB12" s="101" t="n">
        <f aca="false">SUM(Z12:AA12)</f>
        <v>0</v>
      </c>
      <c r="AC12" s="102"/>
      <c r="AD12" s="100" t="n">
        <f aca="false">'[1]Contracts List'!$CT$213</f>
        <v>0</v>
      </c>
      <c r="AE12" s="100" t="n">
        <f aca="false">'[1]Contracts List'!$CT$214</f>
        <v>0</v>
      </c>
      <c r="AF12" s="101" t="n">
        <f aca="false">SUM(AD12:AE12)</f>
        <v>0</v>
      </c>
    </row>
    <row r="13" customFormat="false" ht="12.75" hidden="false" customHeight="false" outlineLevel="0" collapsed="false">
      <c r="A13" s="2" t="s">
        <v>240</v>
      </c>
      <c r="B13" s="106"/>
      <c r="C13" s="140" t="s">
        <v>241</v>
      </c>
      <c r="D13" s="168"/>
      <c r="E13" s="2"/>
      <c r="F13" s="100" t="n">
        <f aca="false">'[1]Contracts List'!$CN$150*0.56+'[1]Contracts List'!$CY$150*0.56</f>
        <v>345232.215776</v>
      </c>
      <c r="G13" s="100"/>
      <c r="H13" s="101" t="n">
        <f aca="false">SUM(F13:G13)</f>
        <v>345232.215776</v>
      </c>
      <c r="I13" s="102"/>
      <c r="J13" s="100" t="n">
        <f aca="false">'[1]Contracts List'!$CO$150*0.65+'[1]Contracts List'!$CZ$150*0.65</f>
        <v>90333.5172792</v>
      </c>
      <c r="K13" s="100"/>
      <c r="L13" s="101" t="n">
        <f aca="false">SUM(J13:K13)</f>
        <v>90333.5172792</v>
      </c>
      <c r="M13" s="102"/>
      <c r="N13" s="100" t="n">
        <f aca="false">'[1]Contracts List'!$CP$150+'[1]Contracts List'!$DA$150</f>
        <v>0</v>
      </c>
      <c r="O13" s="100"/>
      <c r="P13" s="101" t="n">
        <f aca="false">SUM(N13:O13)</f>
        <v>0</v>
      </c>
      <c r="Q13" s="102"/>
      <c r="R13" s="100" t="n">
        <f aca="false">'[1]Contracts List'!$CQ$150+'[1]Contracts List'!$CQ$148+'[1]Contracts List'!$DB$150+'[1]Contracts List'!$DB$148+'[1]Contracts List'!$DB$149+'[1]Contracts List'!$DB$151+'[1]Contracts List'!$DB$152+'[1]Contracts List'!$DB$154+'[1]Contracts List'!$DB$153</f>
        <v>615323.486638502</v>
      </c>
      <c r="S13" s="100" t="n">
        <f aca="false">'[1]Contracts List'!$CQ$149+'[1]Contracts List'!$CQ$151+'[1]Contracts List'!$CQ$152+'[1]Contracts List'!$CQ$154+'[1]Contracts List'!$CQ$153</f>
        <v>4335507.30004463</v>
      </c>
      <c r="T13" s="101" t="n">
        <f aca="false">SUM(R13:S13)</f>
        <v>4950830.78668313</v>
      </c>
      <c r="U13" s="102"/>
      <c r="V13" s="100" t="n">
        <f aca="false">'[1]Contracts List'!$CR$150+'[1]Contracts List'!$CR$148+'[1]Contracts List'!$DC$149+'[1]Contracts List'!$DC$151+'[1]Contracts List'!$DC$152+'[1]Contracts List'!$DC$154+'[1]Contracts List'!$DC$153+'[1]Contracts List'!$DC$147+'[1]Contracts List'!$DC$150+'[1]Contracts List'!$DC$148</f>
        <v>339646.19805685</v>
      </c>
      <c r="W13" s="100" t="n">
        <f aca="false">'[1]Contracts List'!$CR$149+'[1]Contracts List'!$CR$151+'[1]Contracts List'!$CR$152+'[1]Contracts List'!$CR$154+'[1]Contracts List'!$CR$153+'[1]Contracts List'!$CR$147</f>
        <v>3372716.58683125</v>
      </c>
      <c r="X13" s="101" t="n">
        <f aca="false">SUM(V13:W13)</f>
        <v>3712362.7848881</v>
      </c>
      <c r="Y13" s="102"/>
      <c r="Z13" s="100" t="n">
        <f aca="false">'[1]Contracts List'!$CS$150+'[1]Contracts List'!$CS$148+'[1]Contracts List'!$DD$150+'[1]Contracts List'!$DD$148+'[1]Contracts List'!$DD$149+'[1]Contracts List'!$DD$151+'[1]Contracts List'!$DD$152+'[1]Contracts List'!$DD$154+'[1]Contracts List'!$DD$153</f>
        <v>169176.096500827</v>
      </c>
      <c r="AA13" s="100" t="n">
        <f aca="false">'[1]Contracts List'!$CS$149+'[1]Contracts List'!$CS$151+'[1]Contracts List'!$CS$152+'[1]Contracts List'!$CS$154+'[1]Contracts List'!$CS$153</f>
        <v>531548.227564191</v>
      </c>
      <c r="AB13" s="101" t="n">
        <f aca="false">SUM(Z13:AA13)</f>
        <v>700724.324065017</v>
      </c>
      <c r="AC13" s="102"/>
      <c r="AD13" s="100" t="n">
        <f aca="false">'[1]Contracts List'!$CT$150+'[1]Contracts List'!$CT$148+'[1]Contracts List'!$CT$146+'[1]Contracts List'!$DE$150+'[1]Contracts List'!$DE$148+'[1]Contracts List'!$DE$146+'[1]Contracts List'!$DE$149+'[1]Contracts List'!$DE$151+'[1]Contracts List'!$DE$152+'[1]Contracts List'!$DE$154+'[1]Contracts List'!$DE$153</f>
        <v>368836.731415405</v>
      </c>
      <c r="AE13" s="100" t="n">
        <f aca="false">'[1]Contracts List'!$CT$149+'[1]Contracts List'!$CT$151+'[1]Contracts List'!$CT$152+'[1]Contracts List'!$CT$154+'[1]Contracts List'!$CT$153</f>
        <v>537553.060165802</v>
      </c>
      <c r="AF13" s="101" t="n">
        <f aca="false">SUM(AD13:AE13)</f>
        <v>906389.791581207</v>
      </c>
    </row>
    <row r="14" customFormat="false" ht="13.5" hidden="false" customHeight="false" outlineLevel="0" collapsed="false">
      <c r="A14" s="2"/>
      <c r="B14" s="106"/>
      <c r="C14" s="128" t="s">
        <v>168</v>
      </c>
      <c r="D14" s="108"/>
      <c r="E14" s="2"/>
      <c r="F14" s="110" t="n">
        <f aca="false">SUM(F7:F13)</f>
        <v>697940.1884</v>
      </c>
      <c r="G14" s="110" t="n">
        <f aca="false">SUM(G7:G13)</f>
        <v>0</v>
      </c>
      <c r="H14" s="110" t="n">
        <f aca="false">SUM(H7:H13)</f>
        <v>697940.1884</v>
      </c>
      <c r="I14" s="102"/>
      <c r="J14" s="110" t="n">
        <f aca="false">SUM(J7:J13)</f>
        <v>751160.53530478</v>
      </c>
      <c r="K14" s="110" t="n">
        <f aca="false">SUM(K7:K13)</f>
        <v>0</v>
      </c>
      <c r="L14" s="110" t="n">
        <f aca="false">SUM(L7:L13)</f>
        <v>751160.53530478</v>
      </c>
      <c r="M14" s="102"/>
      <c r="N14" s="110" t="n">
        <f aca="false">SUM(N7:N13)</f>
        <v>2637737.25457818</v>
      </c>
      <c r="O14" s="110" t="n">
        <f aca="false">SUM(O7:O13)</f>
        <v>636808.297431977</v>
      </c>
      <c r="P14" s="110" t="n">
        <f aca="false">SUM(P7:P13)</f>
        <v>3274545.55201016</v>
      </c>
      <c r="Q14" s="102"/>
      <c r="R14" s="110" t="n">
        <f aca="false">SUM(R7:R13)</f>
        <v>3336648.75951857</v>
      </c>
      <c r="S14" s="110" t="n">
        <f aca="false">SUM(S7:S13)</f>
        <v>5875583.52626709</v>
      </c>
      <c r="T14" s="110" t="n">
        <f aca="false">SUM(T7:T13)</f>
        <v>9212232.28578566</v>
      </c>
      <c r="U14" s="102"/>
      <c r="V14" s="110" t="n">
        <f aca="false">SUM(V7:V13)</f>
        <v>1604756.99572823</v>
      </c>
      <c r="W14" s="110" t="n">
        <f aca="false">SUM(W7:W13)</f>
        <v>4404617.72685684</v>
      </c>
      <c r="X14" s="110" t="n">
        <f aca="false">SUM(X7:X13)</f>
        <v>6009374.72258507</v>
      </c>
      <c r="Y14" s="102"/>
      <c r="Z14" s="110" t="n">
        <f aca="false">SUM(Z7:Z13)</f>
        <v>169176.096500827</v>
      </c>
      <c r="AA14" s="110" t="n">
        <f aca="false">SUM(AA7:AA13)</f>
        <v>531548.227564191</v>
      </c>
      <c r="AB14" s="110" t="n">
        <f aca="false">SUM(AB7:AB13)</f>
        <v>700724.324065017</v>
      </c>
      <c r="AC14" s="102"/>
      <c r="AD14" s="110" t="n">
        <f aca="false">SUM(AD7:AD13)</f>
        <v>368836.731415405</v>
      </c>
      <c r="AE14" s="110" t="n">
        <f aca="false">SUM(AE7:AE13)</f>
        <v>537553.060165802</v>
      </c>
      <c r="AF14" s="110" t="n">
        <f aca="false">SUM(AF7:AF13)</f>
        <v>906389.791581207</v>
      </c>
    </row>
    <row r="15" customFormat="false" ht="13.5" hidden="false" customHeight="false" outlineLevel="0" collapsed="false"/>
  </sheetData>
  <mergeCells count="28">
    <mergeCell ref="F1:H1"/>
    <mergeCell ref="J1:L1"/>
    <mergeCell ref="N1:P1"/>
    <mergeCell ref="R1:T1"/>
    <mergeCell ref="V1:X1"/>
    <mergeCell ref="Z1:AB1"/>
    <mergeCell ref="AD1:AF1"/>
    <mergeCell ref="F2:H2"/>
    <mergeCell ref="J2:L2"/>
    <mergeCell ref="N2:P2"/>
    <mergeCell ref="R2:T2"/>
    <mergeCell ref="V2:X2"/>
    <mergeCell ref="Z2:AB2"/>
    <mergeCell ref="AD2:AF2"/>
    <mergeCell ref="F3:H3"/>
    <mergeCell ref="J3:L3"/>
    <mergeCell ref="N3:P3"/>
    <mergeCell ref="R3:T3"/>
    <mergeCell ref="V3:X3"/>
    <mergeCell ref="Z3:AB3"/>
    <mergeCell ref="AD3:AF3"/>
    <mergeCell ref="F5:H5"/>
    <mergeCell ref="J5:L5"/>
    <mergeCell ref="N5:P5"/>
    <mergeCell ref="R5:T5"/>
    <mergeCell ref="V5:X5"/>
    <mergeCell ref="Z5:AB5"/>
    <mergeCell ref="AD5:A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L15" activeCellId="0" sqref="L1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69" width="62.14"/>
    <col collapsed="false" customWidth="true" hidden="false" outlineLevel="0" max="3" min="3" style="1" width="4.7"/>
    <col collapsed="false" customWidth="true" hidden="false" outlineLevel="0" max="6" min="4" style="1" width="11.42"/>
    <col collapsed="false" customWidth="true" hidden="false" outlineLevel="0" max="7" min="7" style="1" width="9.56"/>
    <col collapsed="false" customWidth="true" hidden="false" outlineLevel="0" max="10" min="8" style="1" width="11.13"/>
    <col collapsed="false" customWidth="true" hidden="false" outlineLevel="0" max="11" min="11" style="1" width="4.14"/>
    <col collapsed="false" customWidth="true" hidden="false" outlineLevel="0" max="14" min="12" style="1" width="11.42"/>
    <col collapsed="false" customWidth="true" hidden="false" outlineLevel="0" max="15" min="15" style="1" width="4.14"/>
    <col collapsed="false" customWidth="true" hidden="false" outlineLevel="0" max="18" min="16" style="1" width="11.42"/>
    <col collapsed="false" customWidth="true" hidden="false" outlineLevel="0" max="19" min="19" style="1" width="4.14"/>
    <col collapsed="false" customWidth="true" hidden="false" outlineLevel="0" max="22" min="20" style="1" width="11.42"/>
    <col collapsed="false" customWidth="true" hidden="false" outlineLevel="0" max="23" min="23" style="1" width="4.14"/>
    <col collapsed="false" customWidth="true" hidden="false" outlineLevel="0" max="26" min="24" style="1" width="11.42"/>
    <col collapsed="false" customWidth="true" hidden="false" outlineLevel="0" max="27" min="27" style="1" width="4.14"/>
    <col collapsed="false" customWidth="true" hidden="false" outlineLevel="0" max="30" min="28" style="1" width="11.42"/>
  </cols>
  <sheetData>
    <row r="1" customFormat="false" ht="12.75" hidden="false" customHeight="false" outlineLevel="0" collapsed="false">
      <c r="B1" s="113" t="str">
        <f aca="false">'Proj Mgt Capex'!$B$1</f>
        <v>Distributor Name :  JEN</v>
      </c>
      <c r="C1" s="170"/>
      <c r="D1" s="85" t="str">
        <f aca="false">'AMI Data Inputs Summary'!$C$5</f>
        <v>Actual</v>
      </c>
      <c r="E1" s="85"/>
      <c r="F1" s="85"/>
      <c r="G1" s="12"/>
      <c r="H1" s="86" t="str">
        <f aca="false">'AMI Data Inputs Summary'!$D$5</f>
        <v>Actual</v>
      </c>
      <c r="I1" s="86"/>
      <c r="J1" s="86"/>
      <c r="K1" s="12"/>
      <c r="L1" s="86" t="str">
        <f aca="false">'AMI Data Inputs Summary'!$E$5</f>
        <v>Forecast</v>
      </c>
      <c r="M1" s="86"/>
      <c r="N1" s="86"/>
      <c r="O1" s="12"/>
      <c r="P1" s="86" t="str">
        <f aca="false">'AMI Data Inputs Summary'!$F$5</f>
        <v>Forecast</v>
      </c>
      <c r="Q1" s="86"/>
      <c r="R1" s="86"/>
      <c r="S1" s="12"/>
      <c r="T1" s="86" t="str">
        <f aca="false">'AMI Data Inputs Summary'!$G$5</f>
        <v>Forecast</v>
      </c>
      <c r="U1" s="86"/>
      <c r="V1" s="86"/>
      <c r="W1" s="12"/>
      <c r="X1" s="86" t="str">
        <f aca="false">'AMI Data Inputs Summary'!$H$5</f>
        <v>Forecast</v>
      </c>
      <c r="Y1" s="86"/>
      <c r="Z1" s="86"/>
      <c r="AA1" s="12"/>
      <c r="AB1" s="86" t="str">
        <f aca="false">'AMI Data Inputs Summary'!$I$5</f>
        <v>Forecast</v>
      </c>
      <c r="AC1" s="86"/>
      <c r="AD1" s="86"/>
    </row>
    <row r="2" customFormat="false" ht="12.75" hidden="false" customHeight="true" outlineLevel="0" collapsed="false">
      <c r="D2" s="87" t="str">
        <f aca="false">'AMI Data Inputs Summary'!$C$7</f>
        <v>Nominal $</v>
      </c>
      <c r="E2" s="87"/>
      <c r="F2" s="87"/>
      <c r="G2" s="88"/>
      <c r="H2" s="87" t="str">
        <f aca="false">'AMI Data Inputs Summary'!$C$7</f>
        <v>Nominal $</v>
      </c>
      <c r="I2" s="87"/>
      <c r="J2" s="87"/>
      <c r="K2" s="88"/>
      <c r="L2" s="87" t="str">
        <f aca="false">'AMI Data Inputs Summary'!$C$7</f>
        <v>Nominal $</v>
      </c>
      <c r="M2" s="87"/>
      <c r="N2" s="87"/>
      <c r="O2" s="88"/>
      <c r="P2" s="87" t="str">
        <f aca="false">'AMI Data Inputs Summary'!$F$7</f>
        <v>Real 2011 $</v>
      </c>
      <c r="Q2" s="87"/>
      <c r="R2" s="87"/>
      <c r="S2" s="88"/>
      <c r="T2" s="87" t="str">
        <f aca="false">'AMI Data Inputs Summary'!$F$7</f>
        <v>Real 2011 $</v>
      </c>
      <c r="U2" s="87"/>
      <c r="V2" s="87"/>
      <c r="W2" s="88"/>
      <c r="X2" s="87" t="str">
        <f aca="false">'AMI Data Inputs Summary'!$F$7</f>
        <v>Real 2011 $</v>
      </c>
      <c r="Y2" s="87"/>
      <c r="Z2" s="87"/>
      <c r="AA2" s="88"/>
      <c r="AB2" s="87" t="str">
        <f aca="false">'AMI Data Inputs Summary'!$F$7</f>
        <v>Real 2011 $</v>
      </c>
      <c r="AC2" s="87"/>
      <c r="AD2" s="87"/>
    </row>
    <row r="3" customFormat="false" ht="18" hidden="false" customHeight="false" outlineLevel="0" collapsed="false">
      <c r="B3" s="162" t="s">
        <v>242</v>
      </c>
      <c r="D3" s="86" t="n">
        <f aca="false">'AMI Data Inputs Summary'!$C$6</f>
        <v>2009</v>
      </c>
      <c r="E3" s="86"/>
      <c r="F3" s="86"/>
      <c r="G3" s="90"/>
      <c r="H3" s="86" t="n">
        <f aca="false">'AMI Data Inputs Summary'!$D$6</f>
        <v>2010</v>
      </c>
      <c r="I3" s="86"/>
      <c r="J3" s="86"/>
      <c r="K3" s="90"/>
      <c r="L3" s="86" t="n">
        <f aca="false">'AMI Data Inputs Summary'!$E$6</f>
        <v>2011</v>
      </c>
      <c r="M3" s="86"/>
      <c r="N3" s="86"/>
      <c r="O3" s="90"/>
      <c r="P3" s="86" t="n">
        <f aca="false">'AMI Data Inputs Summary'!$F$6</f>
        <v>2012</v>
      </c>
      <c r="Q3" s="86"/>
      <c r="R3" s="86"/>
      <c r="S3" s="90"/>
      <c r="T3" s="86" t="n">
        <f aca="false">'AMI Data Inputs Summary'!$G$6</f>
        <v>2013</v>
      </c>
      <c r="U3" s="86"/>
      <c r="V3" s="86"/>
      <c r="W3" s="90"/>
      <c r="X3" s="86" t="n">
        <f aca="false">'AMI Data Inputs Summary'!$H$6</f>
        <v>2014</v>
      </c>
      <c r="Y3" s="86"/>
      <c r="Z3" s="86"/>
      <c r="AA3" s="90"/>
      <c r="AB3" s="86" t="n">
        <f aca="false">'AMI Data Inputs Summary'!$I$6</f>
        <v>2015</v>
      </c>
      <c r="AC3" s="86"/>
      <c r="AD3" s="86"/>
    </row>
    <row r="6" customFormat="false" ht="12.75" hidden="false" customHeight="false" outlineLevel="0" collapsed="false">
      <c r="B6" s="171"/>
    </row>
    <row r="7" customFormat="false" ht="12.75" hidden="false" customHeight="false" outlineLevel="0" collapsed="false">
      <c r="B7" s="172"/>
    </row>
    <row r="8" customFormat="false" ht="12.75" hidden="false" customHeight="false" outlineLevel="0" collapsed="false">
      <c r="B8" s="173"/>
      <c r="D8" s="94" t="n">
        <f aca="false">D$3</f>
        <v>2009</v>
      </c>
      <c r="E8" s="94"/>
      <c r="F8" s="94"/>
      <c r="G8" s="12"/>
      <c r="H8" s="94" t="n">
        <f aca="false">H$3</f>
        <v>2010</v>
      </c>
      <c r="I8" s="94"/>
      <c r="J8" s="94"/>
      <c r="K8" s="12"/>
      <c r="L8" s="94" t="n">
        <f aca="false">L$3</f>
        <v>2011</v>
      </c>
      <c r="M8" s="94"/>
      <c r="N8" s="94"/>
      <c r="O8" s="12"/>
      <c r="P8" s="94" t="n">
        <f aca="false">P$3</f>
        <v>2012</v>
      </c>
      <c r="Q8" s="94"/>
      <c r="R8" s="94"/>
      <c r="S8" s="12"/>
      <c r="T8" s="94" t="n">
        <f aca="false">T$3</f>
        <v>2013</v>
      </c>
      <c r="U8" s="94"/>
      <c r="V8" s="94"/>
      <c r="W8" s="12"/>
      <c r="X8" s="94" t="n">
        <f aca="false">X$3</f>
        <v>2014</v>
      </c>
      <c r="Y8" s="94"/>
      <c r="Z8" s="94"/>
      <c r="AA8" s="12"/>
      <c r="AB8" s="94" t="n">
        <f aca="false">AB$3</f>
        <v>2015</v>
      </c>
      <c r="AC8" s="94"/>
      <c r="AD8" s="94"/>
    </row>
    <row r="9" customFormat="false" ht="12.75" hidden="false" customHeight="false" outlineLevel="0" collapsed="false">
      <c r="B9" s="174" t="s">
        <v>243</v>
      </c>
      <c r="D9" s="95" t="s">
        <v>101</v>
      </c>
      <c r="E9" s="95" t="s">
        <v>102</v>
      </c>
      <c r="F9" s="95" t="s">
        <v>103</v>
      </c>
      <c r="G9" s="91"/>
      <c r="H9" s="95" t="str">
        <f aca="false">$D$9</f>
        <v>Contract</v>
      </c>
      <c r="I9" s="95" t="str">
        <f aca="false">$E$9</f>
        <v>Other</v>
      </c>
      <c r="J9" s="95" t="str">
        <f aca="false">$F$9</f>
        <v>Total</v>
      </c>
      <c r="K9" s="91"/>
      <c r="L9" s="95" t="str">
        <f aca="false">$D$9</f>
        <v>Contract</v>
      </c>
      <c r="M9" s="95" t="str">
        <f aca="false">$E$9</f>
        <v>Other</v>
      </c>
      <c r="N9" s="95" t="str">
        <f aca="false">$F$9</f>
        <v>Total</v>
      </c>
      <c r="O9" s="91"/>
      <c r="P9" s="95" t="str">
        <f aca="false">$D$9</f>
        <v>Contract</v>
      </c>
      <c r="Q9" s="95" t="str">
        <f aca="false">$E$9</f>
        <v>Other</v>
      </c>
      <c r="R9" s="95" t="str">
        <f aca="false">$F$9</f>
        <v>Total</v>
      </c>
      <c r="S9" s="91"/>
      <c r="T9" s="95" t="str">
        <f aca="false">$D$9</f>
        <v>Contract</v>
      </c>
      <c r="U9" s="95" t="str">
        <f aca="false">$E$9</f>
        <v>Other</v>
      </c>
      <c r="V9" s="95" t="str">
        <f aca="false">$F$9</f>
        <v>Total</v>
      </c>
      <c r="W9" s="91"/>
      <c r="X9" s="95" t="str">
        <f aca="false">$D$9</f>
        <v>Contract</v>
      </c>
      <c r="Y9" s="95" t="str">
        <f aca="false">$E$9</f>
        <v>Other</v>
      </c>
      <c r="Z9" s="95" t="str">
        <f aca="false">$F$9</f>
        <v>Total</v>
      </c>
      <c r="AA9" s="91"/>
      <c r="AB9" s="95" t="str">
        <f aca="false">$D$9</f>
        <v>Contract</v>
      </c>
      <c r="AC9" s="95" t="str">
        <f aca="false">$E$9</f>
        <v>Other</v>
      </c>
      <c r="AD9" s="95" t="str">
        <f aca="false">$F$9</f>
        <v>Total</v>
      </c>
    </row>
    <row r="10" customFormat="false" ht="12.75" hidden="false" customHeight="false" outlineLevel="0" collapsed="false">
      <c r="A10" s="96" t="s">
        <v>244</v>
      </c>
      <c r="B10" s="175" t="s">
        <v>245</v>
      </c>
      <c r="C10" s="96"/>
      <c r="D10" s="100" t="n">
        <f aca="false">'[1]Contracts List'!$CN289+'[1]Contracts List'!$CY289</f>
        <v>240846.629281244</v>
      </c>
      <c r="E10" s="100"/>
      <c r="F10" s="101" t="n">
        <f aca="false">SUM(D10:E10)</f>
        <v>240846.629281244</v>
      </c>
      <c r="G10" s="176"/>
      <c r="H10" s="100" t="n">
        <f aca="false">'[1]Contracts List'!$CO289+'[1]Contracts List'!$CZ289</f>
        <v>80255.2474982999</v>
      </c>
      <c r="I10" s="100"/>
      <c r="J10" s="101" t="n">
        <f aca="false">SUM(H10:I10)</f>
        <v>80255.2474982999</v>
      </c>
      <c r="K10" s="102"/>
      <c r="L10" s="100"/>
      <c r="M10" s="100"/>
      <c r="N10" s="101" t="n">
        <f aca="false">SUM(L10:M10)</f>
        <v>0</v>
      </c>
      <c r="O10" s="102"/>
      <c r="P10" s="100" t="n">
        <f aca="false">'[1]Contracts List'!$Q561+'[1]Contracts List'!$W561</f>
        <v>82479.6837974389</v>
      </c>
      <c r="Q10" s="100" t="n">
        <f aca="false">'[1]Contracts List'!$K561</f>
        <v>0</v>
      </c>
      <c r="R10" s="101" t="n">
        <f aca="false">SUM(P10:Q10)</f>
        <v>82479.6837974389</v>
      </c>
      <c r="S10" s="102"/>
      <c r="T10" s="100" t="n">
        <f aca="false">'[1]Contracts List'!$R561+'[1]Contracts List'!$X561</f>
        <v>103445.083711611</v>
      </c>
      <c r="U10" s="100" t="n">
        <f aca="false">'[1]Contracts List'!$L561</f>
        <v>349423.33190287</v>
      </c>
      <c r="V10" s="101" t="n">
        <f aca="false">SUM(T10:U10)</f>
        <v>452868.415614481</v>
      </c>
      <c r="W10" s="102"/>
      <c r="X10" s="100" t="n">
        <f aca="false">'[1]Contracts List'!$S561+'[1]Contracts List'!$Y561</f>
        <v>82479.6837974389</v>
      </c>
      <c r="Y10" s="100"/>
      <c r="Z10" s="101" t="n">
        <f aca="false">SUM(X10:Y10)</f>
        <v>82479.6837974389</v>
      </c>
      <c r="AA10" s="102"/>
      <c r="AB10" s="100" t="n">
        <f aca="false">'[1]Contracts List'!$T561+'[1]Contracts List'!$Z561</f>
        <v>82479.6837974389</v>
      </c>
      <c r="AC10" s="100"/>
      <c r="AD10" s="101" t="n">
        <f aca="false">SUM(AB10:AC10)</f>
        <v>82479.6837974389</v>
      </c>
    </row>
    <row r="11" customFormat="false" ht="12.75" hidden="false" customHeight="false" outlineLevel="0" collapsed="false">
      <c r="A11" s="2" t="s">
        <v>246</v>
      </c>
      <c r="B11" s="177" t="s">
        <v>247</v>
      </c>
      <c r="C11" s="2"/>
      <c r="D11" s="100" t="n">
        <f aca="false">'[1]Contracts List'!$CN290</f>
        <v>0</v>
      </c>
      <c r="E11" s="100"/>
      <c r="F11" s="101" t="n">
        <f aca="false">SUM(D11:E11)</f>
        <v>0</v>
      </c>
      <c r="G11" s="176"/>
      <c r="H11" s="100" t="n">
        <f aca="false">'[1]Contracts List'!$CO290</f>
        <v>0</v>
      </c>
      <c r="I11" s="100"/>
      <c r="J11" s="101" t="n">
        <f aca="false">SUM(H11:I11)</f>
        <v>0</v>
      </c>
      <c r="K11" s="102"/>
      <c r="L11" s="100"/>
      <c r="M11" s="100"/>
      <c r="N11" s="101" t="n">
        <f aca="false">SUM(L11:M11)</f>
        <v>0</v>
      </c>
      <c r="O11" s="102"/>
      <c r="P11" s="100" t="n">
        <f aca="false">'[1]Contracts List'!$Q562</f>
        <v>0</v>
      </c>
      <c r="Q11" s="100" t="n">
        <f aca="false">'[1]Contracts List'!$K562</f>
        <v>0</v>
      </c>
      <c r="R11" s="101" t="n">
        <f aca="false">SUM(P11:Q11)</f>
        <v>0</v>
      </c>
      <c r="S11" s="102"/>
      <c r="T11" s="100" t="n">
        <f aca="false">'[1]Contracts List'!$R562</f>
        <v>0</v>
      </c>
      <c r="U11" s="100" t="n">
        <f aca="false">'[1]Contracts List'!$L562</f>
        <v>0</v>
      </c>
      <c r="V11" s="101" t="n">
        <f aca="false">SUM(T11:U11)</f>
        <v>0</v>
      </c>
      <c r="W11" s="102"/>
      <c r="X11" s="100" t="n">
        <f aca="false">'[1]Contracts List'!$S562</f>
        <v>0</v>
      </c>
      <c r="Y11" s="100"/>
      <c r="Z11" s="101" t="n">
        <f aca="false">SUM(X11:Y11)</f>
        <v>0</v>
      </c>
      <c r="AA11" s="102"/>
      <c r="AB11" s="100" t="n">
        <f aca="false">'[1]Contracts List'!$T562</f>
        <v>0</v>
      </c>
      <c r="AC11" s="100"/>
      <c r="AD11" s="101" t="n">
        <f aca="false">SUM(AB11:AC11)</f>
        <v>0</v>
      </c>
    </row>
    <row r="12" customFormat="false" ht="12.75" hidden="false" customHeight="false" outlineLevel="0" collapsed="false">
      <c r="A12" s="2" t="s">
        <v>248</v>
      </c>
      <c r="B12" s="177" t="s">
        <v>249</v>
      </c>
      <c r="C12" s="2"/>
      <c r="D12" s="100" t="n">
        <f aca="false">'[1]Contracts List'!$CN291</f>
        <v>0</v>
      </c>
      <c r="E12" s="100"/>
      <c r="F12" s="101" t="n">
        <f aca="false">SUM(D12:E12)</f>
        <v>0</v>
      </c>
      <c r="G12" s="176"/>
      <c r="H12" s="100" t="n">
        <f aca="false">'[1]Contracts List'!$CO291</f>
        <v>0</v>
      </c>
      <c r="I12" s="100"/>
      <c r="J12" s="101" t="n">
        <f aca="false">SUM(H12:I12)</f>
        <v>0</v>
      </c>
      <c r="K12" s="102"/>
      <c r="L12" s="100"/>
      <c r="M12" s="100"/>
      <c r="N12" s="101" t="n">
        <f aca="false">SUM(L12:M12)</f>
        <v>0</v>
      </c>
      <c r="O12" s="102"/>
      <c r="P12" s="100" t="n">
        <f aca="false">'[1]Contracts List'!$Q563</f>
        <v>0</v>
      </c>
      <c r="Q12" s="100" t="n">
        <f aca="false">'[1]Contracts List'!$K563</f>
        <v>0</v>
      </c>
      <c r="R12" s="101" t="n">
        <f aca="false">SUM(P12:Q12)</f>
        <v>0</v>
      </c>
      <c r="S12" s="102"/>
      <c r="T12" s="100" t="n">
        <f aca="false">'[1]Contracts List'!$R563</f>
        <v>0</v>
      </c>
      <c r="U12" s="100" t="n">
        <f aca="false">'[1]Contracts List'!$L563</f>
        <v>0</v>
      </c>
      <c r="V12" s="101" t="n">
        <f aca="false">SUM(T12:U12)</f>
        <v>0</v>
      </c>
      <c r="W12" s="102"/>
      <c r="X12" s="100" t="n">
        <f aca="false">'[1]Contracts List'!$S563</f>
        <v>0</v>
      </c>
      <c r="Y12" s="100"/>
      <c r="Z12" s="101" t="n">
        <f aca="false">SUM(X12:Y12)</f>
        <v>0</v>
      </c>
      <c r="AA12" s="102"/>
      <c r="AB12" s="100" t="n">
        <f aca="false">'[1]Contracts List'!$T563</f>
        <v>0</v>
      </c>
      <c r="AC12" s="100"/>
      <c r="AD12" s="101" t="n">
        <f aca="false">SUM(AB12:AC12)</f>
        <v>0</v>
      </c>
    </row>
    <row r="13" customFormat="false" ht="12.75" hidden="false" customHeight="false" outlineLevel="0" collapsed="false">
      <c r="A13" s="2" t="s">
        <v>250</v>
      </c>
      <c r="B13" s="177" t="s">
        <v>251</v>
      </c>
      <c r="C13" s="2"/>
      <c r="D13" s="100" t="n">
        <f aca="false">'[1]Contracts List'!$CN292+'[1]Contracts List'!$CY292</f>
        <v>57188.6694504609</v>
      </c>
      <c r="E13" s="100"/>
      <c r="F13" s="101" t="n">
        <f aca="false">SUM(D13:E13)</f>
        <v>57188.6694504609</v>
      </c>
      <c r="G13" s="176"/>
      <c r="H13" s="100" t="n">
        <f aca="false">'[1]Contracts List'!$CO292+'[1]Contracts List'!$CZ292</f>
        <v>19056.4876682816</v>
      </c>
      <c r="I13" s="100"/>
      <c r="J13" s="101" t="n">
        <f aca="false">SUM(H13:I13)</f>
        <v>19056.4876682816</v>
      </c>
      <c r="K13" s="102"/>
      <c r="L13" s="100"/>
      <c r="M13" s="100"/>
      <c r="N13" s="101" t="n">
        <f aca="false">SUM(L13:M13)</f>
        <v>0</v>
      </c>
      <c r="O13" s="102"/>
      <c r="P13" s="100" t="n">
        <f aca="false">'[1]Contracts List'!$Q564+'[1]Contracts List'!$W564</f>
        <v>19584.676717905</v>
      </c>
      <c r="Q13" s="100" t="n">
        <f aca="false">'[1]Contracts List'!$K564</f>
        <v>0</v>
      </c>
      <c r="R13" s="101" t="n">
        <f aca="false">SUM(P13:Q13)</f>
        <v>19584.676717905</v>
      </c>
      <c r="S13" s="102"/>
      <c r="T13" s="100" t="n">
        <f aca="false">'[1]Contracts List'!$R564+'[1]Contracts List'!$X564</f>
        <v>35881.4137449487</v>
      </c>
      <c r="U13" s="100" t="n">
        <f aca="false">'[1]Contracts List'!$L564</f>
        <v>271612.283784061</v>
      </c>
      <c r="V13" s="101" t="n">
        <f aca="false">SUM(T13:U13)</f>
        <v>307493.697529009</v>
      </c>
      <c r="W13" s="102"/>
      <c r="X13" s="100" t="n">
        <f aca="false">'[1]Contracts List'!$S564+'[1]Contracts List'!$Y564</f>
        <v>19584.676717905</v>
      </c>
      <c r="Y13" s="100"/>
      <c r="Z13" s="101" t="n">
        <f aca="false">SUM(X13:Y13)</f>
        <v>19584.676717905</v>
      </c>
      <c r="AA13" s="102"/>
      <c r="AB13" s="100" t="n">
        <f aca="false">'[1]Contracts List'!$T564+'[1]Contracts List'!$Z564</f>
        <v>19584.676717905</v>
      </c>
      <c r="AC13" s="100"/>
      <c r="AD13" s="101" t="n">
        <f aca="false">SUM(AB13:AC13)</f>
        <v>19584.676717905</v>
      </c>
    </row>
    <row r="14" customFormat="false" ht="12.75" hidden="false" customHeight="false" outlineLevel="0" collapsed="false">
      <c r="A14" s="2" t="s">
        <v>252</v>
      </c>
      <c r="B14" s="177" t="s">
        <v>253</v>
      </c>
      <c r="C14" s="2"/>
      <c r="D14" s="100" t="n">
        <f aca="false">'[1]Contracts List'!$CN293+'[1]Contracts List'!$CY293</f>
        <v>521585.744829618</v>
      </c>
      <c r="E14" s="100"/>
      <c r="F14" s="101" t="n">
        <f aca="false">SUM(D14:E14)</f>
        <v>521585.744829618</v>
      </c>
      <c r="G14" s="176"/>
      <c r="H14" s="100" t="n">
        <f aca="false">'[1]Contracts List'!$CO293+'[1]Contracts List'!$CZ293</f>
        <v>173803.524540943</v>
      </c>
      <c r="I14" s="100"/>
      <c r="J14" s="101" t="n">
        <f aca="false">SUM(H14:I14)</f>
        <v>173803.524540943</v>
      </c>
      <c r="K14" s="102"/>
      <c r="L14" s="100" t="n">
        <f aca="false">'[1]Contracts List'!$CP$165+'[1]Contracts List'!$DA$165</f>
        <v>138785.86572</v>
      </c>
      <c r="M14" s="100"/>
      <c r="N14" s="101" t="n">
        <f aca="false">SUM(L14:M14)</f>
        <v>138785.86572</v>
      </c>
      <c r="O14" s="102"/>
      <c r="P14" s="100" t="n">
        <f aca="false">'[1]Contracts List'!$Q565+'[1]Contracts List'!$W565</f>
        <v>178620.840304817</v>
      </c>
      <c r="Q14" s="100" t="n">
        <f aca="false">'[1]Contracts List'!$K565</f>
        <v>0</v>
      </c>
      <c r="R14" s="101" t="n">
        <f aca="false">SUM(P14:Q14)</f>
        <v>178620.840304817</v>
      </c>
      <c r="S14" s="102"/>
      <c r="T14" s="100" t="n">
        <f aca="false">'[1]Contracts List'!$R565+'[1]Contracts List'!$X565</f>
        <v>188630.752195499</v>
      </c>
      <c r="U14" s="100" t="n">
        <f aca="false">'[1]Contracts List'!$L565</f>
        <v>166831.864844699</v>
      </c>
      <c r="V14" s="101" t="n">
        <f aca="false">SUM(T14:U14)</f>
        <v>355462.617040199</v>
      </c>
      <c r="W14" s="102"/>
      <c r="X14" s="100" t="n">
        <f aca="false">'[1]Contracts List'!$S565+'[1]Contracts List'!$Y565</f>
        <v>178620.840304817</v>
      </c>
      <c r="Y14" s="100"/>
      <c r="Z14" s="101" t="n">
        <f aca="false">SUM(X14:Y14)</f>
        <v>178620.840304817</v>
      </c>
      <c r="AA14" s="102"/>
      <c r="AB14" s="100" t="n">
        <f aca="false">'[1]Contracts List'!$T565+'[1]Contracts List'!$Z565</f>
        <v>178620.840304817</v>
      </c>
      <c r="AC14" s="100"/>
      <c r="AD14" s="101" t="n">
        <f aca="false">SUM(AB14:AC14)</f>
        <v>178620.840304817</v>
      </c>
    </row>
    <row r="15" customFormat="false" ht="12.75" hidden="false" customHeight="false" outlineLevel="0" collapsed="false">
      <c r="A15" s="2" t="s">
        <v>254</v>
      </c>
      <c r="B15" s="177" t="s">
        <v>255</v>
      </c>
      <c r="C15" s="2"/>
      <c r="D15" s="100" t="n">
        <f aca="false">'[1]Contracts List'!$CN294+'[1]Contracts List'!$CY294</f>
        <v>188658.711700743</v>
      </c>
      <c r="E15" s="100"/>
      <c r="F15" s="101" t="n">
        <f aca="false">SUM(D15:E15)</f>
        <v>188658.711700743</v>
      </c>
      <c r="G15" s="176"/>
      <c r="H15" s="100" t="n">
        <f aca="false">'[1]Contracts List'!$CO294+'[1]Contracts List'!$CZ294</f>
        <v>62865.1172965892</v>
      </c>
      <c r="I15" s="100"/>
      <c r="J15" s="101" t="n">
        <f aca="false">SUM(H15:I15)</f>
        <v>62865.1172965892</v>
      </c>
      <c r="K15" s="102"/>
      <c r="L15" s="100"/>
      <c r="M15" s="100"/>
      <c r="N15" s="101" t="n">
        <f aca="false">SUM(L15:M15)</f>
        <v>0</v>
      </c>
      <c r="O15" s="102"/>
      <c r="P15" s="100" t="n">
        <f aca="false">'[1]Contracts List'!$Q566+'[1]Contracts List'!$W566</f>
        <v>64607.5510093146</v>
      </c>
      <c r="Q15" s="100" t="n">
        <f aca="false">'[1]Contracts List'!$K566</f>
        <v>0</v>
      </c>
      <c r="R15" s="101" t="n">
        <f aca="false">SUM(P15:Q15)</f>
        <v>64607.5510093146</v>
      </c>
      <c r="S15" s="102"/>
      <c r="T15" s="100" t="n">
        <f aca="false">'[1]Contracts List'!$R566+'[1]Contracts List'!$X566</f>
        <v>68228.1581678766</v>
      </c>
      <c r="U15" s="100" t="n">
        <f aca="false">'[1]Contracts List'!$L566</f>
        <v>60343.4526426999</v>
      </c>
      <c r="V15" s="101" t="n">
        <f aca="false">SUM(T15:U15)</f>
        <v>128571.610810577</v>
      </c>
      <c r="W15" s="102"/>
      <c r="X15" s="100" t="n">
        <f aca="false">'[1]Contracts List'!$S566+'[1]Contracts List'!$Y566</f>
        <v>64607.5510093146</v>
      </c>
      <c r="Y15" s="100"/>
      <c r="Z15" s="101" t="n">
        <f aca="false">SUM(X15:Y15)</f>
        <v>64607.5510093146</v>
      </c>
      <c r="AA15" s="102"/>
      <c r="AB15" s="100" t="n">
        <f aca="false">'[1]Contracts List'!$T566+'[1]Contracts List'!$Z566</f>
        <v>64607.5510093146</v>
      </c>
      <c r="AC15" s="100"/>
      <c r="AD15" s="101" t="n">
        <f aca="false">SUM(AB15:AC15)</f>
        <v>64607.5510093146</v>
      </c>
    </row>
    <row r="16" customFormat="false" ht="12.75" hidden="false" customHeight="false" outlineLevel="0" collapsed="false">
      <c r="A16" s="2" t="s">
        <v>256</v>
      </c>
      <c r="B16" s="177" t="s">
        <v>257</v>
      </c>
      <c r="C16" s="2"/>
      <c r="D16" s="100" t="n">
        <f aca="false">'[1]Contracts List'!$CN295</f>
        <v>0</v>
      </c>
      <c r="E16" s="100"/>
      <c r="F16" s="101" t="n">
        <f aca="false">SUM(D16:E16)</f>
        <v>0</v>
      </c>
      <c r="G16" s="176"/>
      <c r="H16" s="100" t="n">
        <f aca="false">'[1]Contracts List'!$CO295</f>
        <v>0</v>
      </c>
      <c r="I16" s="100"/>
      <c r="J16" s="101" t="n">
        <f aca="false">SUM(H16:I16)</f>
        <v>0</v>
      </c>
      <c r="K16" s="102"/>
      <c r="L16" s="100"/>
      <c r="M16" s="100"/>
      <c r="N16" s="101" t="n">
        <f aca="false">SUM(L16:M16)</f>
        <v>0</v>
      </c>
      <c r="O16" s="102"/>
      <c r="P16" s="100" t="n">
        <f aca="false">'[1]Contracts List'!$Q567</f>
        <v>0</v>
      </c>
      <c r="Q16" s="100" t="n">
        <f aca="false">'[1]Contracts List'!$K567</f>
        <v>0</v>
      </c>
      <c r="R16" s="101" t="n">
        <f aca="false">SUM(P16:Q16)</f>
        <v>0</v>
      </c>
      <c r="S16" s="102"/>
      <c r="T16" s="100" t="n">
        <f aca="false">'[1]Contracts List'!$R567</f>
        <v>0</v>
      </c>
      <c r="U16" s="100" t="n">
        <f aca="false">'[1]Contracts List'!$L567</f>
        <v>0</v>
      </c>
      <c r="V16" s="101" t="n">
        <f aca="false">SUM(T16:U16)</f>
        <v>0</v>
      </c>
      <c r="W16" s="102"/>
      <c r="X16" s="100" t="n">
        <f aca="false">'[1]Contracts List'!$S567</f>
        <v>0</v>
      </c>
      <c r="Y16" s="100"/>
      <c r="Z16" s="101" t="n">
        <f aca="false">SUM(X16:Y16)</f>
        <v>0</v>
      </c>
      <c r="AA16" s="102"/>
      <c r="AB16" s="100" t="n">
        <f aca="false">'[1]Contracts List'!$T567</f>
        <v>0</v>
      </c>
      <c r="AC16" s="100"/>
      <c r="AD16" s="101" t="n">
        <f aca="false">SUM(AB16:AC16)</f>
        <v>0</v>
      </c>
    </row>
    <row r="17" customFormat="false" ht="12.75" hidden="false" customHeight="false" outlineLevel="0" collapsed="false">
      <c r="A17" s="2" t="s">
        <v>258</v>
      </c>
      <c r="B17" s="177" t="s">
        <v>259</v>
      </c>
      <c r="C17" s="2"/>
      <c r="D17" s="100" t="n">
        <f aca="false">'[1]Contracts List'!$CN296</f>
        <v>0</v>
      </c>
      <c r="E17" s="100"/>
      <c r="F17" s="101" t="n">
        <f aca="false">SUM(D17:E17)</f>
        <v>0</v>
      </c>
      <c r="G17" s="176"/>
      <c r="H17" s="100" t="n">
        <f aca="false">'[1]Contracts List'!$CO296</f>
        <v>0</v>
      </c>
      <c r="I17" s="100"/>
      <c r="J17" s="101" t="n">
        <f aca="false">SUM(H17:I17)</f>
        <v>0</v>
      </c>
      <c r="K17" s="102"/>
      <c r="L17" s="100"/>
      <c r="M17" s="100"/>
      <c r="N17" s="101" t="n">
        <f aca="false">SUM(L17:M17)</f>
        <v>0</v>
      </c>
      <c r="O17" s="102"/>
      <c r="P17" s="100" t="n">
        <f aca="false">'[1]Contracts List'!$Q568</f>
        <v>0</v>
      </c>
      <c r="Q17" s="100" t="n">
        <f aca="false">'[1]Contracts List'!$K568</f>
        <v>0</v>
      </c>
      <c r="R17" s="101" t="n">
        <f aca="false">SUM(P17:Q17)</f>
        <v>0</v>
      </c>
      <c r="S17" s="102"/>
      <c r="T17" s="100" t="n">
        <f aca="false">'[1]Contracts List'!$R568</f>
        <v>0</v>
      </c>
      <c r="U17" s="100" t="n">
        <f aca="false">'[1]Contracts List'!$L568</f>
        <v>0</v>
      </c>
      <c r="V17" s="101" t="n">
        <f aca="false">SUM(T17:U17)</f>
        <v>0</v>
      </c>
      <c r="W17" s="102"/>
      <c r="X17" s="100" t="n">
        <f aca="false">'[1]Contracts List'!$S568</f>
        <v>0</v>
      </c>
      <c r="Y17" s="100"/>
      <c r="Z17" s="101" t="n">
        <f aca="false">SUM(X17:Y17)</f>
        <v>0</v>
      </c>
      <c r="AA17" s="102"/>
      <c r="AB17" s="100" t="n">
        <f aca="false">'[1]Contracts List'!$T568</f>
        <v>0</v>
      </c>
      <c r="AC17" s="100"/>
      <c r="AD17" s="101" t="n">
        <f aca="false">SUM(AB17:AC17)</f>
        <v>0</v>
      </c>
    </row>
    <row r="18" customFormat="false" ht="12.75" hidden="false" customHeight="false" outlineLevel="0" collapsed="false">
      <c r="A18" s="2" t="s">
        <v>260</v>
      </c>
      <c r="B18" s="177" t="s">
        <v>261</v>
      </c>
      <c r="C18" s="2"/>
      <c r="D18" s="100" t="n">
        <f aca="false">'[1]Contracts List'!$CN297+'[1]Contracts List'!$CY297</f>
        <v>530604.777301997</v>
      </c>
      <c r="E18" s="100"/>
      <c r="F18" s="101" t="n">
        <f aca="false">SUM(D18:E18)</f>
        <v>530604.777301997</v>
      </c>
      <c r="G18" s="176"/>
      <c r="H18" s="100" t="n">
        <f aca="false">'[1]Contracts List'!$CO297+'[1]Contracts List'!$CZ297</f>
        <v>176808.859037117</v>
      </c>
      <c r="I18" s="100"/>
      <c r="J18" s="101" t="n">
        <f aca="false">SUM(H18:I18)</f>
        <v>176808.859037117</v>
      </c>
      <c r="K18" s="102"/>
      <c r="L18" s="100"/>
      <c r="M18" s="100"/>
      <c r="N18" s="101" t="n">
        <f aca="false">SUM(L18:M18)</f>
        <v>0</v>
      </c>
      <c r="O18" s="102"/>
      <c r="P18" s="100" t="n">
        <f aca="false">'[1]Contracts List'!$Q569+'[1]Contracts List'!$W569</f>
        <v>181709.473717295</v>
      </c>
      <c r="Q18" s="100" t="n">
        <f aca="false">'[1]Contracts List'!$K569</f>
        <v>0</v>
      </c>
      <c r="R18" s="101" t="n">
        <f aca="false">SUM(P18:Q18)</f>
        <v>181709.473717295</v>
      </c>
      <c r="S18" s="102"/>
      <c r="T18" s="100" t="n">
        <f aca="false">'[1]Contracts List'!$R569+'[1]Contracts List'!$X569</f>
        <v>191892.472624412</v>
      </c>
      <c r="U18" s="100" t="n">
        <f aca="false">'[1]Contracts List'!$L569</f>
        <v>169716.648451954</v>
      </c>
      <c r="V18" s="101" t="n">
        <f aca="false">SUM(T18:U18)</f>
        <v>361609.121076366</v>
      </c>
      <c r="W18" s="102"/>
      <c r="X18" s="100" t="n">
        <f aca="false">'[1]Contracts List'!$S569+'[1]Contracts List'!$Y569</f>
        <v>181709.473717295</v>
      </c>
      <c r="Y18" s="100"/>
      <c r="Z18" s="101" t="n">
        <f aca="false">SUM(X18:Y18)</f>
        <v>181709.473717295</v>
      </c>
      <c r="AA18" s="102"/>
      <c r="AB18" s="100" t="n">
        <f aca="false">'[1]Contracts List'!$T569+'[1]Contracts List'!$Z569</f>
        <v>181709.473717295</v>
      </c>
      <c r="AC18" s="100"/>
      <c r="AD18" s="101" t="n">
        <f aca="false">SUM(AB18:AC18)</f>
        <v>181709.473717295</v>
      </c>
    </row>
    <row r="19" customFormat="false" ht="12.75" hidden="false" customHeight="false" outlineLevel="0" collapsed="false">
      <c r="A19" s="2" t="s">
        <v>262</v>
      </c>
      <c r="B19" s="177" t="s">
        <v>263</v>
      </c>
      <c r="C19" s="2"/>
      <c r="D19" s="100" t="n">
        <f aca="false">'[1]Contracts List'!$CN298+'[1]Contracts List'!$CY298</f>
        <v>51896.6583026514</v>
      </c>
      <c r="E19" s="100"/>
      <c r="F19" s="101" t="n">
        <f aca="false">SUM(D19:E19)</f>
        <v>51896.6583026514</v>
      </c>
      <c r="G19" s="176"/>
      <c r="H19" s="100" t="n">
        <f aca="false">'[1]Contracts List'!$CO298+'[1]Contracts List'!$CZ298</f>
        <v>17293.0763816106</v>
      </c>
      <c r="I19" s="100"/>
      <c r="J19" s="101" t="n">
        <f aca="false">SUM(H19:I19)</f>
        <v>17293.0763816106</v>
      </c>
      <c r="K19" s="102"/>
      <c r="L19" s="100"/>
      <c r="M19" s="100"/>
      <c r="N19" s="101" t="n">
        <f aca="false">SUM(L19:M19)</f>
        <v>0</v>
      </c>
      <c r="O19" s="102"/>
      <c r="P19" s="100" t="n">
        <f aca="false">'[1]Contracts List'!$Q570+'[1]Contracts List'!$W570</f>
        <v>17772.3889253524</v>
      </c>
      <c r="Q19" s="100" t="n">
        <f aca="false">'[1]Contracts List'!$K570</f>
        <v>0</v>
      </c>
      <c r="R19" s="101" t="n">
        <f aca="false">SUM(P19:Q19)</f>
        <v>17772.3889253524</v>
      </c>
      <c r="S19" s="102"/>
      <c r="T19" s="100" t="n">
        <f aca="false">'[1]Contracts List'!$R570+'[1]Contracts List'!$X570</f>
        <v>18768.3536007291</v>
      </c>
      <c r="U19" s="100" t="n">
        <f aca="false">'[1]Contracts List'!$L570</f>
        <v>16599.4112562791</v>
      </c>
      <c r="V19" s="101" t="n">
        <f aca="false">SUM(T19:U19)</f>
        <v>35367.7648570082</v>
      </c>
      <c r="W19" s="102"/>
      <c r="X19" s="100" t="n">
        <f aca="false">'[1]Contracts List'!$S570+'[1]Contracts List'!$Y570</f>
        <v>17772.3889253524</v>
      </c>
      <c r="Y19" s="100"/>
      <c r="Z19" s="101" t="n">
        <f aca="false">SUM(X19:Y19)</f>
        <v>17772.3889253524</v>
      </c>
      <c r="AA19" s="102"/>
      <c r="AB19" s="100" t="n">
        <f aca="false">'[1]Contracts List'!$T570+'[1]Contracts List'!$Z570</f>
        <v>17772.3889253524</v>
      </c>
      <c r="AC19" s="100"/>
      <c r="AD19" s="101" t="n">
        <f aca="false">SUM(AB19:AC19)</f>
        <v>17772.3889253524</v>
      </c>
    </row>
    <row r="20" customFormat="false" ht="13.5" hidden="false" customHeight="false" outlineLevel="0" collapsed="false">
      <c r="A20" s="2"/>
      <c r="B20" s="174"/>
      <c r="C20" s="2"/>
      <c r="D20" s="110" t="n">
        <f aca="false">SUM(D10:D19)</f>
        <v>1590781.19086671</v>
      </c>
      <c r="E20" s="110" t="n">
        <f aca="false">SUM(E10:E19)</f>
        <v>0</v>
      </c>
      <c r="F20" s="110" t="n">
        <f aca="false">SUM(F10:F19)</f>
        <v>1590781.19086671</v>
      </c>
      <c r="G20" s="102"/>
      <c r="H20" s="110" t="n">
        <f aca="false">SUM(H10:H19)</f>
        <v>530082.312422841</v>
      </c>
      <c r="I20" s="110" t="n">
        <f aca="false">SUM(I10:I19)</f>
        <v>0</v>
      </c>
      <c r="J20" s="110" t="n">
        <f aca="false">SUM(J10:J19)</f>
        <v>530082.312422841</v>
      </c>
      <c r="K20" s="102"/>
      <c r="L20" s="110" t="n">
        <f aca="false">SUM(L10:L19)</f>
        <v>138785.86572</v>
      </c>
      <c r="M20" s="110" t="n">
        <f aca="false">SUM(M10:M19)</f>
        <v>0</v>
      </c>
      <c r="N20" s="110" t="n">
        <f aca="false">SUM(N10:N19)</f>
        <v>138785.86572</v>
      </c>
      <c r="O20" s="102"/>
      <c r="P20" s="110" t="n">
        <f aca="false">SUM(P10:P19)</f>
        <v>544774.614472123</v>
      </c>
      <c r="Q20" s="110" t="n">
        <f aca="false">SUM(Q10:Q19)</f>
        <v>0</v>
      </c>
      <c r="R20" s="110" t="n">
        <f aca="false">SUM(R10:R19)</f>
        <v>544774.614472123</v>
      </c>
      <c r="S20" s="102"/>
      <c r="T20" s="110" t="n">
        <f aca="false">SUM(T10:T19)</f>
        <v>606846.234045077</v>
      </c>
      <c r="U20" s="110" t="n">
        <f aca="false">SUM(U10:U19)</f>
        <v>1034526.99288256</v>
      </c>
      <c r="V20" s="110" t="n">
        <f aca="false">SUM(V10:V19)</f>
        <v>1641373.22692764</v>
      </c>
      <c r="W20" s="102"/>
      <c r="X20" s="110" t="n">
        <f aca="false">SUM(X10:X19)</f>
        <v>544774.614472123</v>
      </c>
      <c r="Y20" s="110" t="n">
        <f aca="false">SUM(Y10:Y19)</f>
        <v>0</v>
      </c>
      <c r="Z20" s="110" t="n">
        <f aca="false">SUM(Z10:Z19)</f>
        <v>544774.614472123</v>
      </c>
      <c r="AA20" s="102"/>
      <c r="AB20" s="110" t="n">
        <f aca="false">SUM(AB10:AB19)</f>
        <v>544774.614472123</v>
      </c>
      <c r="AC20" s="110" t="n">
        <f aca="false">SUM(AC10:AC19)</f>
        <v>0</v>
      </c>
      <c r="AD20" s="110" t="n">
        <f aca="false">SUM(AD10:AD19)</f>
        <v>544774.614472123</v>
      </c>
    </row>
    <row r="21" customFormat="false" ht="13.5" hidden="false" customHeight="false" outlineLevel="0" collapsed="false">
      <c r="A21" s="2"/>
      <c r="B21" s="174" t="s">
        <v>264</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2.75" hidden="false" customHeight="false" outlineLevel="0" collapsed="false">
      <c r="A22" s="2" t="s">
        <v>265</v>
      </c>
      <c r="B22" s="177" t="s">
        <v>245</v>
      </c>
      <c r="C22" s="2"/>
      <c r="D22" s="100" t="n">
        <f aca="false">'[1]Contracts List'!$CN301+'[1]Contracts List'!$CY301</f>
        <v>311231.261700489</v>
      </c>
      <c r="E22" s="100"/>
      <c r="F22" s="101" t="n">
        <f aca="false">SUM(D22:E22)</f>
        <v>311231.261700489</v>
      </c>
      <c r="G22" s="102"/>
      <c r="H22" s="100" t="n">
        <f aca="false">'[1]Contracts List'!$CO301+'[1]Contracts List'!$CZ301</f>
        <v>316435.328974512</v>
      </c>
      <c r="I22" s="100"/>
      <c r="J22" s="101" t="n">
        <f aca="false">SUM(H22:I22)</f>
        <v>316435.328974512</v>
      </c>
      <c r="K22" s="102"/>
      <c r="L22" s="100"/>
      <c r="M22" s="100"/>
      <c r="N22" s="101" t="n">
        <f aca="false">SUM(L22:M22)</f>
        <v>0</v>
      </c>
      <c r="O22" s="102"/>
      <c r="P22" s="100"/>
      <c r="Q22" s="100"/>
      <c r="R22" s="101" t="n">
        <f aca="false">SUM(P22:Q22)</f>
        <v>0</v>
      </c>
      <c r="S22" s="102"/>
      <c r="T22" s="100"/>
      <c r="U22" s="100"/>
      <c r="V22" s="101" t="n">
        <f aca="false">SUM(T22:U22)</f>
        <v>0</v>
      </c>
      <c r="W22" s="102"/>
      <c r="X22" s="100"/>
      <c r="Y22" s="100"/>
      <c r="Z22" s="101" t="n">
        <f aca="false">SUM(X22:Y22)</f>
        <v>0</v>
      </c>
      <c r="AA22" s="102"/>
      <c r="AB22" s="100"/>
      <c r="AC22" s="100"/>
      <c r="AD22" s="101" t="n">
        <f aca="false">SUM(AB22:AC22)</f>
        <v>0</v>
      </c>
    </row>
    <row r="23" customFormat="false" ht="12.75" hidden="false" customHeight="false" outlineLevel="0" collapsed="false">
      <c r="A23" s="2" t="s">
        <v>266</v>
      </c>
      <c r="B23" s="177" t="s">
        <v>247</v>
      </c>
      <c r="C23" s="2"/>
      <c r="D23" s="100" t="n">
        <f aca="false">'[1]Contracts List'!$CN302+'[1]Contracts List'!$CY302</f>
        <v>69453.264468448</v>
      </c>
      <c r="E23" s="100"/>
      <c r="F23" s="101" t="n">
        <f aca="false">SUM(D23:E23)</f>
        <v>69453.264468448</v>
      </c>
      <c r="G23" s="102"/>
      <c r="H23" s="100" t="n">
        <f aca="false">'[1]Contracts List'!$CO302+'[1]Contracts List'!$CZ302</f>
        <v>127153.233027825</v>
      </c>
      <c r="I23" s="100"/>
      <c r="J23" s="101" t="n">
        <f aca="false">SUM(H23:I23)</f>
        <v>127153.233027825</v>
      </c>
      <c r="K23" s="102"/>
      <c r="L23" s="100"/>
      <c r="M23" s="100"/>
      <c r="N23" s="101" t="n">
        <f aca="false">SUM(L23:M23)</f>
        <v>0</v>
      </c>
      <c r="O23" s="102"/>
      <c r="P23" s="100"/>
      <c r="Q23" s="100"/>
      <c r="R23" s="101" t="n">
        <f aca="false">SUM(P23:Q23)</f>
        <v>0</v>
      </c>
      <c r="S23" s="102"/>
      <c r="T23" s="100"/>
      <c r="U23" s="100"/>
      <c r="V23" s="101" t="n">
        <f aca="false">SUM(T23:U23)</f>
        <v>0</v>
      </c>
      <c r="W23" s="102"/>
      <c r="X23" s="100"/>
      <c r="Y23" s="100"/>
      <c r="Z23" s="101" t="n">
        <f aca="false">SUM(X23:Y23)</f>
        <v>0</v>
      </c>
      <c r="AA23" s="102"/>
      <c r="AB23" s="100"/>
      <c r="AC23" s="100"/>
      <c r="AD23" s="101" t="n">
        <f aca="false">SUM(AB23:AC23)</f>
        <v>0</v>
      </c>
    </row>
    <row r="24" customFormat="false" ht="12.75" hidden="false" customHeight="false" outlineLevel="0" collapsed="false">
      <c r="A24" s="2" t="s">
        <v>267</v>
      </c>
      <c r="B24" s="177" t="s">
        <v>268</v>
      </c>
      <c r="C24" s="2"/>
      <c r="D24" s="100" t="n">
        <f aca="false">'[1]Contracts List'!$CN303</f>
        <v>0</v>
      </c>
      <c r="E24" s="100"/>
      <c r="F24" s="101" t="n">
        <f aca="false">SUM(D24:E24)</f>
        <v>0</v>
      </c>
      <c r="G24" s="102"/>
      <c r="H24" s="100" t="n">
        <f aca="false">'[1]Contracts List'!$CO303+'[1]Contracts List'!$CZ303</f>
        <v>0</v>
      </c>
      <c r="I24" s="100"/>
      <c r="J24" s="101" t="n">
        <f aca="false">SUM(H24:I24)</f>
        <v>0</v>
      </c>
      <c r="K24" s="102"/>
      <c r="L24" s="100"/>
      <c r="M24" s="100"/>
      <c r="N24" s="101" t="n">
        <f aca="false">SUM(L24:M24)</f>
        <v>0</v>
      </c>
      <c r="O24" s="102"/>
      <c r="P24" s="100"/>
      <c r="Q24" s="100"/>
      <c r="R24" s="101" t="n">
        <f aca="false">SUM(P24:Q24)</f>
        <v>0</v>
      </c>
      <c r="S24" s="102"/>
      <c r="T24" s="100"/>
      <c r="U24" s="100"/>
      <c r="V24" s="101" t="n">
        <f aca="false">SUM(T24:U24)</f>
        <v>0</v>
      </c>
      <c r="W24" s="102"/>
      <c r="X24" s="100"/>
      <c r="Y24" s="100"/>
      <c r="Z24" s="101" t="n">
        <f aca="false">SUM(X24:Y24)</f>
        <v>0</v>
      </c>
      <c r="AA24" s="102"/>
      <c r="AB24" s="100"/>
      <c r="AC24" s="100"/>
      <c r="AD24" s="101" t="n">
        <f aca="false">SUM(AB24:AC24)</f>
        <v>0</v>
      </c>
    </row>
    <row r="25" customFormat="false" ht="12.75" hidden="false" customHeight="false" outlineLevel="0" collapsed="false">
      <c r="A25" s="2" t="s">
        <v>269</v>
      </c>
      <c r="B25" s="177" t="s">
        <v>270</v>
      </c>
      <c r="C25" s="2"/>
      <c r="D25" s="100" t="n">
        <f aca="false">'[1]Contracts List'!$CN304+'[1]Contracts List'!$CY304</f>
        <v>1134816.73134055</v>
      </c>
      <c r="E25" s="100"/>
      <c r="F25" s="101" t="n">
        <f aca="false">SUM(D25:E25)</f>
        <v>1134816.73134055</v>
      </c>
      <c r="G25" s="102"/>
      <c r="H25" s="100" t="n">
        <f aca="false">'[1]Contracts List'!$CO304+'[1]Contracts List'!$CZ304</f>
        <v>757299.067358384</v>
      </c>
      <c r="I25" s="100"/>
      <c r="J25" s="101" t="n">
        <f aca="false">SUM(H25:I25)</f>
        <v>757299.067358384</v>
      </c>
      <c r="K25" s="102"/>
      <c r="L25" s="100"/>
      <c r="M25" s="100"/>
      <c r="N25" s="101" t="n">
        <f aca="false">SUM(L25:M25)</f>
        <v>0</v>
      </c>
      <c r="O25" s="102"/>
      <c r="P25" s="100"/>
      <c r="Q25" s="100"/>
      <c r="R25" s="101" t="n">
        <f aca="false">SUM(P25:Q25)</f>
        <v>0</v>
      </c>
      <c r="S25" s="102"/>
      <c r="T25" s="100"/>
      <c r="U25" s="100"/>
      <c r="V25" s="101" t="n">
        <f aca="false">SUM(T25:U25)</f>
        <v>0</v>
      </c>
      <c r="W25" s="102"/>
      <c r="X25" s="100"/>
      <c r="Y25" s="100"/>
      <c r="Z25" s="101" t="n">
        <f aca="false">SUM(X25:Y25)</f>
        <v>0</v>
      </c>
      <c r="AA25" s="102"/>
      <c r="AB25" s="100"/>
      <c r="AC25" s="100"/>
      <c r="AD25" s="101" t="n">
        <f aca="false">SUM(AB25:AC25)</f>
        <v>0</v>
      </c>
    </row>
    <row r="26" customFormat="false" ht="12.75" hidden="false" customHeight="false" outlineLevel="0" collapsed="false">
      <c r="A26" s="2" t="s">
        <v>271</v>
      </c>
      <c r="B26" s="177" t="s">
        <v>253</v>
      </c>
      <c r="C26" s="2"/>
      <c r="D26" s="100" t="n">
        <f aca="false">'[1]Contracts List'!$CN305+'[1]Contracts List'!$CY305</f>
        <v>242154.908225172</v>
      </c>
      <c r="E26" s="100"/>
      <c r="F26" s="101" t="n">
        <f aca="false">SUM(D26:E26)</f>
        <v>242154.908225172</v>
      </c>
      <c r="G26" s="102"/>
      <c r="H26" s="100" t="n">
        <f aca="false">'[1]Contracts List'!$CO305+'[1]Contracts List'!$CZ305</f>
        <v>292831.357553316</v>
      </c>
      <c r="I26" s="100"/>
      <c r="J26" s="101" t="n">
        <f aca="false">SUM(H26:I26)</f>
        <v>292831.357553316</v>
      </c>
      <c r="K26" s="102"/>
      <c r="L26" s="100"/>
      <c r="M26" s="100"/>
      <c r="N26" s="101" t="n">
        <f aca="false">SUM(L26:M26)</f>
        <v>0</v>
      </c>
      <c r="O26" s="102"/>
      <c r="P26" s="100"/>
      <c r="Q26" s="100"/>
      <c r="R26" s="101" t="n">
        <f aca="false">SUM(P26:Q26)</f>
        <v>0</v>
      </c>
      <c r="S26" s="102"/>
      <c r="T26" s="100"/>
      <c r="U26" s="100"/>
      <c r="V26" s="101" t="n">
        <f aca="false">SUM(T26:U26)</f>
        <v>0</v>
      </c>
      <c r="W26" s="102"/>
      <c r="X26" s="100"/>
      <c r="Y26" s="100"/>
      <c r="Z26" s="101" t="n">
        <f aca="false">SUM(X26:Y26)</f>
        <v>0</v>
      </c>
      <c r="AA26" s="102"/>
      <c r="AB26" s="100"/>
      <c r="AC26" s="100"/>
      <c r="AD26" s="101" t="n">
        <f aca="false">SUM(AB26:AC26)</f>
        <v>0</v>
      </c>
    </row>
    <row r="27" customFormat="false" ht="12.75" hidden="false" customHeight="false" outlineLevel="0" collapsed="false">
      <c r="A27" s="2" t="s">
        <v>272</v>
      </c>
      <c r="B27" s="177" t="s">
        <v>255</v>
      </c>
      <c r="C27" s="2"/>
      <c r="D27" s="100" t="n">
        <f aca="false">'[1]Contracts List'!$CN306+'[1]Contracts List'!$CY306</f>
        <v>138224.22374564</v>
      </c>
      <c r="E27" s="100"/>
      <c r="F27" s="101" t="n">
        <f aca="false">SUM(D27:E27)</f>
        <v>138224.22374564</v>
      </c>
      <c r="G27" s="102"/>
      <c r="H27" s="100" t="n">
        <f aca="false">'[1]Contracts List'!$CO306+'[1]Contracts List'!$CZ306</f>
        <v>344827.550061754</v>
      </c>
      <c r="I27" s="100"/>
      <c r="J27" s="101" t="n">
        <f aca="false">SUM(H27:I27)</f>
        <v>344827.550061754</v>
      </c>
      <c r="K27" s="102"/>
      <c r="L27" s="100"/>
      <c r="M27" s="100"/>
      <c r="N27" s="101" t="n">
        <f aca="false">SUM(L27:M27)</f>
        <v>0</v>
      </c>
      <c r="O27" s="102"/>
      <c r="P27" s="100"/>
      <c r="Q27" s="100"/>
      <c r="R27" s="101" t="n">
        <f aca="false">SUM(P27:Q27)</f>
        <v>0</v>
      </c>
      <c r="S27" s="102"/>
      <c r="T27" s="100"/>
      <c r="U27" s="100"/>
      <c r="V27" s="101" t="n">
        <f aca="false">SUM(T27:U27)</f>
        <v>0</v>
      </c>
      <c r="W27" s="102"/>
      <c r="X27" s="100"/>
      <c r="Y27" s="100"/>
      <c r="Z27" s="101" t="n">
        <f aca="false">SUM(X27:Y27)</f>
        <v>0</v>
      </c>
      <c r="AA27" s="102"/>
      <c r="AB27" s="100"/>
      <c r="AC27" s="100"/>
      <c r="AD27" s="101" t="n">
        <f aca="false">SUM(AB27:AC27)</f>
        <v>0</v>
      </c>
    </row>
    <row r="28" customFormat="false" ht="12.75" hidden="false" customHeight="false" outlineLevel="0" collapsed="false">
      <c r="A28" s="2" t="s">
        <v>273</v>
      </c>
      <c r="B28" s="177" t="s">
        <v>274</v>
      </c>
      <c r="C28" s="2"/>
      <c r="D28" s="100" t="n">
        <f aca="false">'[1]Contracts List'!$CN307+'[1]Contracts List'!$CY307</f>
        <v>123570.46315463</v>
      </c>
      <c r="E28" s="100"/>
      <c r="F28" s="101" t="n">
        <f aca="false">SUM(D28:E28)</f>
        <v>123570.46315463</v>
      </c>
      <c r="G28" s="102"/>
      <c r="H28" s="100" t="n">
        <f aca="false">'[1]Contracts List'!$CO307+'[1]Contracts List'!$CZ307</f>
        <v>226167.709984813</v>
      </c>
      <c r="I28" s="100"/>
      <c r="J28" s="101" t="n">
        <f aca="false">SUM(H28:I28)</f>
        <v>226167.709984813</v>
      </c>
      <c r="K28" s="102"/>
      <c r="L28" s="100"/>
      <c r="M28" s="100"/>
      <c r="N28" s="101" t="n">
        <f aca="false">SUM(L28:M28)</f>
        <v>0</v>
      </c>
      <c r="O28" s="102"/>
      <c r="P28" s="100"/>
      <c r="Q28" s="100"/>
      <c r="R28" s="101" t="n">
        <f aca="false">SUM(P28:Q28)</f>
        <v>0</v>
      </c>
      <c r="S28" s="102"/>
      <c r="T28" s="100"/>
      <c r="U28" s="100"/>
      <c r="V28" s="101" t="n">
        <f aca="false">SUM(T28:U28)</f>
        <v>0</v>
      </c>
      <c r="W28" s="102"/>
      <c r="X28" s="100"/>
      <c r="Y28" s="100"/>
      <c r="Z28" s="101" t="n">
        <f aca="false">SUM(X28:Y28)</f>
        <v>0</v>
      </c>
      <c r="AA28" s="102"/>
      <c r="AB28" s="100"/>
      <c r="AC28" s="100"/>
      <c r="AD28" s="101" t="n">
        <f aca="false">SUM(AB28:AC28)</f>
        <v>0</v>
      </c>
    </row>
    <row r="29" customFormat="false" ht="12.75" hidden="false" customHeight="false" outlineLevel="0" collapsed="false">
      <c r="A29" s="2" t="s">
        <v>275</v>
      </c>
      <c r="B29" s="177" t="s">
        <v>259</v>
      </c>
      <c r="C29" s="2"/>
      <c r="D29" s="100" t="n">
        <f aca="false">'[1]Contracts List'!$CN308+'[1]Contracts List'!$CY308</f>
        <v>255063.704698568</v>
      </c>
      <c r="E29" s="100"/>
      <c r="F29" s="101" t="n">
        <f aca="false">SUM(D29:E29)</f>
        <v>255063.704698568</v>
      </c>
      <c r="G29" s="102"/>
      <c r="H29" s="100" t="n">
        <f aca="false">'[1]Contracts List'!$CO308+'[1]Contracts List'!$CZ308</f>
        <v>259245.920386808</v>
      </c>
      <c r="I29" s="100"/>
      <c r="J29" s="101" t="n">
        <f aca="false">SUM(H29:I29)</f>
        <v>259245.920386808</v>
      </c>
      <c r="K29" s="102"/>
      <c r="L29" s="100"/>
      <c r="M29" s="100"/>
      <c r="N29" s="101" t="n">
        <f aca="false">SUM(L29:M29)</f>
        <v>0</v>
      </c>
      <c r="O29" s="102"/>
      <c r="P29" s="100"/>
      <c r="Q29" s="100"/>
      <c r="R29" s="101" t="n">
        <f aca="false">SUM(P29:Q29)</f>
        <v>0</v>
      </c>
      <c r="S29" s="102"/>
      <c r="T29" s="100"/>
      <c r="U29" s="100"/>
      <c r="V29" s="101" t="n">
        <f aca="false">SUM(T29:U29)</f>
        <v>0</v>
      </c>
      <c r="W29" s="102"/>
      <c r="X29" s="100"/>
      <c r="Y29" s="100"/>
      <c r="Z29" s="101" t="n">
        <f aca="false">SUM(X29:Y29)</f>
        <v>0</v>
      </c>
      <c r="AA29" s="102"/>
      <c r="AB29" s="100"/>
      <c r="AC29" s="100"/>
      <c r="AD29" s="101" t="n">
        <f aca="false">SUM(AB29:AC29)</f>
        <v>0</v>
      </c>
    </row>
    <row r="30" customFormat="false" ht="12.75" hidden="false" customHeight="false" outlineLevel="0" collapsed="false">
      <c r="A30" s="2" t="s">
        <v>276</v>
      </c>
      <c r="B30" s="177" t="s">
        <v>261</v>
      </c>
      <c r="C30" s="2"/>
      <c r="D30" s="100" t="n">
        <f aca="false">'[1]Contracts List'!$CN309+'[1]Contracts List'!$CY309</f>
        <v>275211.276232965</v>
      </c>
      <c r="E30" s="100"/>
      <c r="F30" s="101" t="n">
        <f aca="false">SUM(D30:E30)</f>
        <v>275211.276232965</v>
      </c>
      <c r="G30" s="102"/>
      <c r="H30" s="100" t="n">
        <f aca="false">'[1]Contracts List'!$CO309+'[1]Contracts List'!$CZ309</f>
        <v>280101.755518242</v>
      </c>
      <c r="I30" s="100"/>
      <c r="J30" s="101" t="n">
        <f aca="false">SUM(H30:I30)</f>
        <v>280101.755518242</v>
      </c>
      <c r="K30" s="102"/>
      <c r="L30" s="100"/>
      <c r="M30" s="100"/>
      <c r="N30" s="101" t="n">
        <f aca="false">SUM(L30:M30)</f>
        <v>0</v>
      </c>
      <c r="O30" s="102"/>
      <c r="P30" s="100"/>
      <c r="Q30" s="100"/>
      <c r="R30" s="101" t="n">
        <f aca="false">SUM(P30:Q30)</f>
        <v>0</v>
      </c>
      <c r="S30" s="102"/>
      <c r="T30" s="100"/>
      <c r="U30" s="100"/>
      <c r="V30" s="101" t="n">
        <f aca="false">SUM(T30:U30)</f>
        <v>0</v>
      </c>
      <c r="W30" s="102"/>
      <c r="X30" s="100"/>
      <c r="Y30" s="100"/>
      <c r="Z30" s="101" t="n">
        <f aca="false">SUM(X30:Y30)</f>
        <v>0</v>
      </c>
      <c r="AA30" s="102"/>
      <c r="AB30" s="100"/>
      <c r="AC30" s="100"/>
      <c r="AD30" s="101" t="n">
        <f aca="false">SUM(AB30:AC30)</f>
        <v>0</v>
      </c>
    </row>
    <row r="31" customFormat="false" ht="12.75" hidden="false" customHeight="false" outlineLevel="0" collapsed="false">
      <c r="A31" s="2" t="s">
        <v>277</v>
      </c>
      <c r="B31" s="177" t="s">
        <v>263</v>
      </c>
      <c r="C31" s="2"/>
      <c r="D31" s="100" t="n">
        <f aca="false">'[1]Contracts List'!$CN310</f>
        <v>0</v>
      </c>
      <c r="E31" s="100"/>
      <c r="F31" s="101" t="n">
        <f aca="false">SUM(D31:E31)</f>
        <v>0</v>
      </c>
      <c r="G31" s="102"/>
      <c r="H31" s="100" t="n">
        <f aca="false">'[1]Contracts List'!$CO310</f>
        <v>0</v>
      </c>
      <c r="I31" s="100"/>
      <c r="J31" s="101" t="n">
        <f aca="false">SUM(H31:I31)</f>
        <v>0</v>
      </c>
      <c r="K31" s="102"/>
      <c r="L31" s="100"/>
      <c r="M31" s="100"/>
      <c r="N31" s="101" t="n">
        <f aca="false">SUM(L31:M31)</f>
        <v>0</v>
      </c>
      <c r="O31" s="102"/>
      <c r="P31" s="100"/>
      <c r="Q31" s="100"/>
      <c r="R31" s="101" t="n">
        <f aca="false">SUM(P31:Q31)</f>
        <v>0</v>
      </c>
      <c r="S31" s="102"/>
      <c r="T31" s="100"/>
      <c r="U31" s="100"/>
      <c r="V31" s="101" t="n">
        <f aca="false">SUM(T31:U31)</f>
        <v>0</v>
      </c>
      <c r="W31" s="102"/>
      <c r="X31" s="100"/>
      <c r="Y31" s="100"/>
      <c r="Z31" s="101" t="n">
        <f aca="false">SUM(X31:Y31)</f>
        <v>0</v>
      </c>
      <c r="AA31" s="102"/>
      <c r="AB31" s="100"/>
      <c r="AC31" s="100"/>
      <c r="AD31" s="101" t="n">
        <f aca="false">SUM(AB31:AC31)</f>
        <v>0</v>
      </c>
    </row>
    <row r="32" customFormat="false" ht="13.5" hidden="false" customHeight="false" outlineLevel="0" collapsed="false">
      <c r="A32" s="2"/>
      <c r="B32" s="177"/>
      <c r="C32" s="2"/>
      <c r="D32" s="110" t="n">
        <f aca="false">SUM(D22:D31)</f>
        <v>2549725.83356646</v>
      </c>
      <c r="E32" s="110" t="n">
        <f aca="false">SUM(E22:E31)</f>
        <v>0</v>
      </c>
      <c r="F32" s="110" t="n">
        <f aca="false">SUM(F22:F31)</f>
        <v>2549725.83356646</v>
      </c>
      <c r="G32" s="102"/>
      <c r="H32" s="110" t="n">
        <f aca="false">SUM(H22:H31)</f>
        <v>2604061.92286565</v>
      </c>
      <c r="I32" s="110" t="n">
        <f aca="false">SUM(I22:I31)</f>
        <v>0</v>
      </c>
      <c r="J32" s="110" t="n">
        <f aca="false">SUM(J22:J31)</f>
        <v>2604061.92286565</v>
      </c>
      <c r="K32" s="102"/>
      <c r="L32" s="110" t="n">
        <f aca="false">SUM(L22:L31)</f>
        <v>0</v>
      </c>
      <c r="M32" s="110" t="n">
        <f aca="false">SUM(M22:M31)</f>
        <v>0</v>
      </c>
      <c r="N32" s="110" t="n">
        <f aca="false">SUM(N22:N31)</f>
        <v>0</v>
      </c>
      <c r="O32" s="102"/>
      <c r="P32" s="110" t="n">
        <f aca="false">SUM(P22:P31)</f>
        <v>0</v>
      </c>
      <c r="Q32" s="110" t="n">
        <f aca="false">SUM(Q22:Q31)</f>
        <v>0</v>
      </c>
      <c r="R32" s="110" t="n">
        <f aca="false">SUM(R22:R31)</f>
        <v>0</v>
      </c>
      <c r="S32" s="102"/>
      <c r="T32" s="110" t="n">
        <f aca="false">SUM(T22:T31)</f>
        <v>0</v>
      </c>
      <c r="U32" s="110" t="n">
        <f aca="false">SUM(U22:U31)</f>
        <v>0</v>
      </c>
      <c r="V32" s="110" t="n">
        <f aca="false">SUM(V22:V31)</f>
        <v>0</v>
      </c>
      <c r="W32" s="102"/>
      <c r="X32" s="110" t="n">
        <f aca="false">SUM(X22:X31)</f>
        <v>0</v>
      </c>
      <c r="Y32" s="110" t="n">
        <f aca="false">SUM(Y22:Y31)</f>
        <v>0</v>
      </c>
      <c r="Z32" s="110" t="n">
        <f aca="false">SUM(Z22:Z31)</f>
        <v>0</v>
      </c>
      <c r="AA32" s="102"/>
      <c r="AB32" s="110" t="n">
        <f aca="false">SUM(AB22:AB31)</f>
        <v>0</v>
      </c>
      <c r="AC32" s="110" t="n">
        <f aca="false">SUM(AC22:AC31)</f>
        <v>0</v>
      </c>
      <c r="AD32" s="110" t="n">
        <f aca="false">SUM(AD22:AD31)</f>
        <v>0</v>
      </c>
    </row>
    <row r="33" customFormat="false" ht="13.5" hidden="false" customHeight="false" outlineLevel="0" collapsed="false">
      <c r="A33" s="2"/>
      <c r="B33" s="174" t="s">
        <v>278</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2.75" hidden="false" customHeight="false" outlineLevel="0" collapsed="false">
      <c r="A34" s="2" t="s">
        <v>279</v>
      </c>
      <c r="B34" s="177" t="s">
        <v>245</v>
      </c>
      <c r="C34" s="2"/>
      <c r="D34" s="100" t="n">
        <f aca="false">'[1]Contracts List'!$CN313+'[1]Contracts List'!$CY313</f>
        <v>1030423.95293794</v>
      </c>
      <c r="E34" s="100"/>
      <c r="F34" s="101" t="n">
        <f aca="false">SUM(D34:E34)</f>
        <v>1030423.95293794</v>
      </c>
      <c r="G34" s="178"/>
      <c r="H34" s="100" t="n">
        <f aca="false">'[1]Contracts List'!$CO313+'[1]Contracts List'!$CZ313</f>
        <v>-12010.2376632815</v>
      </c>
      <c r="I34" s="100"/>
      <c r="J34" s="101" t="n">
        <f aca="false">SUM(H34:I34)</f>
        <v>-12010.2376632815</v>
      </c>
      <c r="K34" s="102"/>
      <c r="L34" s="100"/>
      <c r="M34" s="100"/>
      <c r="N34" s="101" t="n">
        <f aca="false">SUM(L34:M34)</f>
        <v>0</v>
      </c>
      <c r="O34" s="102"/>
      <c r="P34" s="100" t="n">
        <f aca="false">'[1]Contracts List'!$W585</f>
        <v>375.894944335157</v>
      </c>
      <c r="Q34" s="100" t="n">
        <f aca="false">'[1]Contracts List'!$K585</f>
        <v>6264.91573891928</v>
      </c>
      <c r="R34" s="101" t="n">
        <f aca="false">SUM(P34:Q34)</f>
        <v>6640.81068325444</v>
      </c>
      <c r="S34" s="102"/>
      <c r="T34" s="100" t="n">
        <f aca="false">'[1]Contracts List'!$X585</f>
        <v>3791.3265278903</v>
      </c>
      <c r="U34" s="100" t="n">
        <f aca="false">'[1]Contracts List'!$L585</f>
        <v>63188.7754648384</v>
      </c>
      <c r="V34" s="101" t="n">
        <f aca="false">SUM(T34:U34)</f>
        <v>66980.1019927287</v>
      </c>
      <c r="W34" s="102"/>
      <c r="X34" s="100" t="n">
        <f aca="false">'[1]Contracts List'!$Y585</f>
        <v>20053.9652086851</v>
      </c>
      <c r="Y34" s="100" t="n">
        <f aca="false">'[1]Contracts List'!$M585</f>
        <v>334232.753478084</v>
      </c>
      <c r="Z34" s="101" t="n">
        <f aca="false">SUM(X34:Y34)</f>
        <v>354286.71868677</v>
      </c>
      <c r="AA34" s="102"/>
      <c r="AB34" s="100" t="n">
        <f aca="false">'[1]Contracts List'!$Z585</f>
        <v>17455.5488045413</v>
      </c>
      <c r="AC34" s="100" t="n">
        <f aca="false">'[1]Contracts List'!$N585</f>
        <v>290925.813409021</v>
      </c>
      <c r="AD34" s="101" t="n">
        <f aca="false">SUM(AB34:AC34)</f>
        <v>308381.362213563</v>
      </c>
    </row>
    <row r="35" customFormat="false" ht="12.75" hidden="false" customHeight="false" outlineLevel="0" collapsed="false">
      <c r="A35" s="2" t="s">
        <v>280</v>
      </c>
      <c r="B35" s="177" t="s">
        <v>247</v>
      </c>
      <c r="C35" s="2"/>
      <c r="D35" s="100" t="n">
        <f aca="false">'[1]Contracts List'!$CN314+'[1]Contracts List'!$CY314</f>
        <v>1253178.41494298</v>
      </c>
      <c r="E35" s="100"/>
      <c r="F35" s="101" t="n">
        <f aca="false">SUM(D35:E35)</f>
        <v>1253178.41494298</v>
      </c>
      <c r="G35" s="178"/>
      <c r="H35" s="100" t="n">
        <f aca="false">'[1]Contracts List'!$CO314+'[1]Contracts List'!$CZ314</f>
        <v>-14606.5806749215</v>
      </c>
      <c r="I35" s="100"/>
      <c r="J35" s="101" t="n">
        <f aca="false">SUM(H35:I35)</f>
        <v>-14606.5806749215</v>
      </c>
      <c r="K35" s="102"/>
      <c r="L35" s="100"/>
      <c r="M35" s="100"/>
      <c r="N35" s="101" t="n">
        <f aca="false">SUM(L35:M35)</f>
        <v>0</v>
      </c>
      <c r="O35" s="102"/>
      <c r="P35" s="100" t="n">
        <f aca="false">'[1]Contracts List'!$W586</f>
        <v>457.154969256989</v>
      </c>
      <c r="Q35" s="100" t="n">
        <f aca="false">'[1]Contracts List'!$K586</f>
        <v>7619.24948761649</v>
      </c>
      <c r="R35" s="101" t="n">
        <f aca="false">SUM(P35:Q35)</f>
        <v>8076.40445687347</v>
      </c>
      <c r="S35" s="102"/>
      <c r="T35" s="100" t="n">
        <f aca="false">'[1]Contracts List'!$X586</f>
        <v>4610.92597392189</v>
      </c>
      <c r="U35" s="100" t="n">
        <f aca="false">'[1]Contracts List'!$L586</f>
        <v>76848.7662320316</v>
      </c>
      <c r="V35" s="101" t="n">
        <f aca="false">SUM(T35:U35)</f>
        <v>81459.6922059535</v>
      </c>
      <c r="W35" s="102"/>
      <c r="X35" s="100" t="n">
        <f aca="false">'[1]Contracts List'!$Y586</f>
        <v>24389.1810374628</v>
      </c>
      <c r="Y35" s="100" t="n">
        <f aca="false">'[1]Contracts List'!$M586</f>
        <v>406486.35062438</v>
      </c>
      <c r="Z35" s="101" t="n">
        <f aca="false">SUM(X35:Y35)</f>
        <v>430875.531661843</v>
      </c>
      <c r="AA35" s="102"/>
      <c r="AB35" s="100" t="n">
        <f aca="false">'[1]Contracts List'!$Z586</f>
        <v>21229.0455015774</v>
      </c>
      <c r="AC35" s="100" t="n">
        <f aca="false">'[1]Contracts List'!$N586</f>
        <v>353817.42502629</v>
      </c>
      <c r="AD35" s="101" t="n">
        <f aca="false">SUM(AB35:AC35)</f>
        <v>375046.470527867</v>
      </c>
    </row>
    <row r="36" customFormat="false" ht="12.75" hidden="false" customHeight="false" outlineLevel="0" collapsed="false">
      <c r="A36" s="2" t="s">
        <v>281</v>
      </c>
      <c r="B36" s="177" t="s">
        <v>268</v>
      </c>
      <c r="C36" s="2"/>
      <c r="D36" s="100" t="n">
        <f aca="false">'[1]Contracts List'!$CN315</f>
        <v>0</v>
      </c>
      <c r="E36" s="100"/>
      <c r="F36" s="101" t="n">
        <f aca="false">SUM(D36:E36)</f>
        <v>0</v>
      </c>
      <c r="G36" s="178"/>
      <c r="H36" s="100" t="n">
        <f aca="false">'[1]Contracts List'!$CO315</f>
        <v>0</v>
      </c>
      <c r="I36" s="100"/>
      <c r="J36" s="101" t="n">
        <f aca="false">SUM(H36:I36)</f>
        <v>0</v>
      </c>
      <c r="K36" s="102"/>
      <c r="L36" s="100"/>
      <c r="M36" s="100"/>
      <c r="N36" s="101" t="n">
        <f aca="false">SUM(L36:M36)</f>
        <v>0</v>
      </c>
      <c r="O36" s="102"/>
      <c r="P36" s="100" t="n">
        <f aca="false">'[1]Contracts List'!$W587</f>
        <v>0</v>
      </c>
      <c r="Q36" s="100" t="n">
        <f aca="false">'[1]Contracts List'!$K587</f>
        <v>0</v>
      </c>
      <c r="R36" s="101" t="n">
        <f aca="false">SUM(P36:Q36)</f>
        <v>0</v>
      </c>
      <c r="S36" s="102"/>
      <c r="T36" s="100" t="n">
        <f aca="false">'[1]Contracts List'!$X587</f>
        <v>0</v>
      </c>
      <c r="U36" s="100" t="n">
        <f aca="false">'[1]Contracts List'!$L587</f>
        <v>0</v>
      </c>
      <c r="V36" s="101" t="n">
        <f aca="false">SUM(T36:U36)</f>
        <v>0</v>
      </c>
      <c r="W36" s="102"/>
      <c r="X36" s="100" t="n">
        <f aca="false">'[1]Contracts List'!$Y587</f>
        <v>0</v>
      </c>
      <c r="Y36" s="100" t="n">
        <f aca="false">'[1]Contracts List'!$M587</f>
        <v>0</v>
      </c>
      <c r="Z36" s="101" t="n">
        <f aca="false">SUM(X36:Y36)</f>
        <v>0</v>
      </c>
      <c r="AA36" s="102"/>
      <c r="AB36" s="100" t="n">
        <f aca="false">'[1]Contracts List'!$Z587</f>
        <v>0</v>
      </c>
      <c r="AC36" s="100" t="n">
        <f aca="false">'[1]Contracts List'!$N587</f>
        <v>0</v>
      </c>
      <c r="AD36" s="101" t="n">
        <f aca="false">SUM(AB36:AC36)</f>
        <v>0</v>
      </c>
    </row>
    <row r="37" customFormat="false" ht="12.75" hidden="false" customHeight="false" outlineLevel="0" collapsed="false">
      <c r="A37" s="2" t="s">
        <v>282</v>
      </c>
      <c r="B37" s="177" t="s">
        <v>270</v>
      </c>
      <c r="C37" s="2"/>
      <c r="D37" s="100" t="n">
        <f aca="false">'[1]Contracts List'!$CN316+'[1]Contracts List'!$CY316</f>
        <v>2323570.0457923</v>
      </c>
      <c r="E37" s="100"/>
      <c r="F37" s="101" t="n">
        <f aca="false">SUM(D37:E37)</f>
        <v>2323570.0457923</v>
      </c>
      <c r="G37" s="178"/>
      <c r="H37" s="100" t="n">
        <f aca="false">'[1]Contracts List'!$CO316+'[1]Contracts List'!$CZ316</f>
        <v>-27082.6667001288</v>
      </c>
      <c r="I37" s="100"/>
      <c r="J37" s="101" t="n">
        <f aca="false">SUM(H37:I37)</f>
        <v>-27082.6667001288</v>
      </c>
      <c r="K37" s="102"/>
      <c r="L37" s="100"/>
      <c r="M37" s="100"/>
      <c r="N37" s="101" t="n">
        <f aca="false">SUM(L37:M37)</f>
        <v>0</v>
      </c>
      <c r="O37" s="102"/>
      <c r="P37" s="100" t="n">
        <f aca="false">'[1]Contracts List'!$W588</f>
        <v>847.629978448821</v>
      </c>
      <c r="Q37" s="100" t="n">
        <f aca="false">'[1]Contracts List'!$K588</f>
        <v>14127.1663074803</v>
      </c>
      <c r="R37" s="101" t="n">
        <f aca="false">SUM(P37:Q37)</f>
        <v>14974.7962859292</v>
      </c>
      <c r="S37" s="102"/>
      <c r="T37" s="100" t="n">
        <f aca="false">'[1]Contracts List'!$X588</f>
        <v>8549.30897996527</v>
      </c>
      <c r="U37" s="100" t="n">
        <f aca="false">'[1]Contracts List'!$L588</f>
        <v>142488.482999421</v>
      </c>
      <c r="V37" s="101" t="n">
        <f aca="false">SUM(T37:U37)</f>
        <v>151037.791979386</v>
      </c>
      <c r="W37" s="102"/>
      <c r="X37" s="100" t="n">
        <f aca="false">'[1]Contracts List'!$Y588</f>
        <v>45220.9915398463</v>
      </c>
      <c r="Y37" s="100" t="n">
        <f aca="false">'[1]Contracts List'!$M588</f>
        <v>753683.192330772</v>
      </c>
      <c r="Z37" s="101" t="n">
        <f aca="false">SUM(X37:Y37)</f>
        <v>798904.183870618</v>
      </c>
      <c r="AA37" s="102"/>
      <c r="AB37" s="100" t="n">
        <f aca="false">'[1]Contracts List'!$Z588</f>
        <v>39361.653249088</v>
      </c>
      <c r="AC37" s="100" t="n">
        <f aca="false">'[1]Contracts List'!$N588</f>
        <v>656027.554151466</v>
      </c>
      <c r="AD37" s="101" t="n">
        <f aca="false">SUM(AB37:AC37)</f>
        <v>695389.207400554</v>
      </c>
    </row>
    <row r="38" customFormat="false" ht="12.75" hidden="false" customHeight="false" outlineLevel="0" collapsed="false">
      <c r="A38" s="2" t="s">
        <v>283</v>
      </c>
      <c r="B38" s="177" t="s">
        <v>253</v>
      </c>
      <c r="C38" s="2"/>
      <c r="D38" s="100" t="n">
        <f aca="false">'[1]Contracts List'!$CN317+'[1]Contracts List'!$CY317</f>
        <v>2203536.17218108</v>
      </c>
      <c r="E38" s="100"/>
      <c r="F38" s="101" t="n">
        <f aca="false">SUM(D38:E38)</f>
        <v>2203536.17218108</v>
      </c>
      <c r="G38" s="178"/>
      <c r="H38" s="100" t="n">
        <f aca="false">'[1]Contracts List'!$CO317+'[1]Contracts List'!$CZ317</f>
        <v>-25683.5965934949</v>
      </c>
      <c r="I38" s="100"/>
      <c r="J38" s="101" t="n">
        <f aca="false">SUM(H38:I38)</f>
        <v>-25683.5965934949</v>
      </c>
      <c r="K38" s="102"/>
      <c r="L38" s="100" t="n">
        <f aca="false">'[1]Contracts List'!$CP$164+'[1]Contracts List'!$DA$164</f>
        <v>323833.68668</v>
      </c>
      <c r="M38" s="100"/>
      <c r="N38" s="101" t="n">
        <f aca="false">SUM(L38:M38)</f>
        <v>323833.68668</v>
      </c>
      <c r="O38" s="102"/>
      <c r="P38" s="100" t="n">
        <f aca="false">'[1]Contracts List'!$W589</f>
        <v>803.842053963198</v>
      </c>
      <c r="Q38" s="100" t="n">
        <f aca="false">'[1]Contracts List'!$K589</f>
        <v>13397.3675660533</v>
      </c>
      <c r="R38" s="101" t="n">
        <f aca="false">SUM(P38:Q38)</f>
        <v>14201.2096200165</v>
      </c>
      <c r="S38" s="102"/>
      <c r="T38" s="100" t="n">
        <f aca="false">'[1]Contracts List'!$X589</f>
        <v>8107.65813521334</v>
      </c>
      <c r="U38" s="100" t="n">
        <f aca="false">'[1]Contracts List'!$L589</f>
        <v>135127.635586889</v>
      </c>
      <c r="V38" s="101" t="n">
        <f aca="false">SUM(T38:U38)</f>
        <v>143235.293722102</v>
      </c>
      <c r="W38" s="102"/>
      <c r="X38" s="100" t="n">
        <f aca="false">'[1]Contracts List'!$Y589</f>
        <v>42884.9092715723</v>
      </c>
      <c r="Y38" s="100" t="n">
        <f aca="false">'[1]Contracts List'!$M589</f>
        <v>714748.487859538</v>
      </c>
      <c r="Z38" s="101" t="n">
        <f aca="false">SUM(X38:Y38)</f>
        <v>757633.397131111</v>
      </c>
      <c r="AA38" s="102"/>
      <c r="AB38" s="100" t="n">
        <f aca="false">'[1]Contracts List'!$Z589</f>
        <v>37328.2599714522</v>
      </c>
      <c r="AC38" s="100" t="n">
        <f aca="false">'[1]Contracts List'!$N589</f>
        <v>622137.666190871</v>
      </c>
      <c r="AD38" s="101" t="n">
        <f aca="false">SUM(AB38:AC38)</f>
        <v>659465.926162323</v>
      </c>
    </row>
    <row r="39" customFormat="false" ht="12.75" hidden="false" customHeight="false" outlineLevel="0" collapsed="false">
      <c r="A39" s="2" t="s">
        <v>284</v>
      </c>
      <c r="B39" s="177" t="s">
        <v>255</v>
      </c>
      <c r="C39" s="2"/>
      <c r="D39" s="100" t="n">
        <f aca="false">'[1]Contracts List'!$CN318+'[1]Contracts List'!$CY318</f>
        <v>4473474.26903851</v>
      </c>
      <c r="E39" s="100"/>
      <c r="F39" s="101" t="n">
        <f aca="false">SUM(D39:E39)</f>
        <v>4473474.26903851</v>
      </c>
      <c r="G39" s="178"/>
      <c r="H39" s="100" t="n">
        <f aca="false">'[1]Contracts List'!$CO318+'[1]Contracts List'!$CZ318</f>
        <v>-52141.1492799051</v>
      </c>
      <c r="I39" s="100"/>
      <c r="J39" s="101" t="n">
        <f aca="false">SUM(H39:I39)</f>
        <v>-52141.1492799051</v>
      </c>
      <c r="K39" s="102"/>
      <c r="L39" s="100"/>
      <c r="M39" s="100"/>
      <c r="N39" s="101" t="n">
        <f aca="false">SUM(L39:M39)</f>
        <v>0</v>
      </c>
      <c r="O39" s="102"/>
      <c r="P39" s="100" t="n">
        <f aca="false">'[1]Contracts List'!$W590</f>
        <v>0</v>
      </c>
      <c r="Q39" s="100" t="n">
        <f aca="false">'[1]Contracts List'!$K590</f>
        <v>0</v>
      </c>
      <c r="R39" s="101" t="n">
        <f aca="false">SUM(P39:Q39)</f>
        <v>0</v>
      </c>
      <c r="S39" s="102"/>
      <c r="T39" s="100" t="n">
        <f aca="false">'[1]Contracts List'!$X590</f>
        <v>0</v>
      </c>
      <c r="U39" s="100" t="n">
        <f aca="false">'[1]Contracts List'!$L590</f>
        <v>0</v>
      </c>
      <c r="V39" s="101" t="n">
        <f aca="false">SUM(T39:U39)</f>
        <v>0</v>
      </c>
      <c r="W39" s="102"/>
      <c r="X39" s="100" t="n">
        <f aca="false">'[1]Contracts List'!$Y590</f>
        <v>0</v>
      </c>
      <c r="Y39" s="100" t="n">
        <f aca="false">'[1]Contracts List'!$M590</f>
        <v>0</v>
      </c>
      <c r="Z39" s="101" t="n">
        <f aca="false">SUM(X39:Y39)</f>
        <v>0</v>
      </c>
      <c r="AA39" s="102"/>
      <c r="AB39" s="100" t="n">
        <f aca="false">'[1]Contracts List'!$Z590</f>
        <v>0</v>
      </c>
      <c r="AC39" s="100" t="n">
        <f aca="false">'[1]Contracts List'!$N590</f>
        <v>0</v>
      </c>
      <c r="AD39" s="101" t="n">
        <f aca="false">SUM(AB39:AC39)</f>
        <v>0</v>
      </c>
    </row>
    <row r="40" customFormat="false" ht="12.75" hidden="false" customHeight="false" outlineLevel="0" collapsed="false">
      <c r="A40" s="2" t="s">
        <v>285</v>
      </c>
      <c r="B40" s="177" t="s">
        <v>274</v>
      </c>
      <c r="C40" s="2"/>
      <c r="D40" s="100" t="n">
        <f aca="false">'[1]Contracts List'!$CN319+'[1]Contracts List'!$CY319</f>
        <v>1256007.15391615</v>
      </c>
      <c r="E40" s="100"/>
      <c r="F40" s="101" t="n">
        <f aca="false">SUM(D40:E40)</f>
        <v>1256007.15391615</v>
      </c>
      <c r="G40" s="178"/>
      <c r="H40" s="100" t="n">
        <f aca="false">'[1]Contracts List'!$CO319+'[1]Contracts List'!$CZ319</f>
        <v>-14639.5514024151</v>
      </c>
      <c r="I40" s="100"/>
      <c r="J40" s="101" t="n">
        <f aca="false">SUM(H40:I40)</f>
        <v>-14639.5514024151</v>
      </c>
      <c r="K40" s="102"/>
      <c r="L40" s="100"/>
      <c r="M40" s="100"/>
      <c r="N40" s="101" t="n">
        <f aca="false">SUM(L40:M40)</f>
        <v>0</v>
      </c>
      <c r="O40" s="102"/>
      <c r="P40" s="100" t="n">
        <f aca="false">'[1]Contracts List'!$W591</f>
        <v>0</v>
      </c>
      <c r="Q40" s="100" t="n">
        <f aca="false">'[1]Contracts List'!$K591</f>
        <v>0</v>
      </c>
      <c r="R40" s="101" t="n">
        <f aca="false">SUM(P40:Q40)</f>
        <v>0</v>
      </c>
      <c r="S40" s="102"/>
      <c r="T40" s="100" t="n">
        <f aca="false">'[1]Contracts List'!$X591</f>
        <v>0</v>
      </c>
      <c r="U40" s="100" t="n">
        <f aca="false">'[1]Contracts List'!$L591</f>
        <v>0</v>
      </c>
      <c r="V40" s="101" t="n">
        <f aca="false">SUM(T40:U40)</f>
        <v>0</v>
      </c>
      <c r="W40" s="102"/>
      <c r="X40" s="100" t="n">
        <f aca="false">'[1]Contracts List'!$Y591</f>
        <v>0</v>
      </c>
      <c r="Y40" s="100" t="n">
        <f aca="false">'[1]Contracts List'!$M591</f>
        <v>0</v>
      </c>
      <c r="Z40" s="101" t="n">
        <f aca="false">SUM(X40:Y40)</f>
        <v>0</v>
      </c>
      <c r="AA40" s="102"/>
      <c r="AB40" s="100" t="n">
        <f aca="false">'[1]Contracts List'!$Z591</f>
        <v>0</v>
      </c>
      <c r="AC40" s="100" t="n">
        <f aca="false">'[1]Contracts List'!$N591</f>
        <v>0</v>
      </c>
      <c r="AD40" s="101" t="n">
        <f aca="false">SUM(AB40:AC40)</f>
        <v>0</v>
      </c>
    </row>
    <row r="41" customFormat="false" ht="12.75" hidden="false" customHeight="false" outlineLevel="0" collapsed="false">
      <c r="A41" s="2" t="s">
        <v>286</v>
      </c>
      <c r="B41" s="177" t="s">
        <v>259</v>
      </c>
      <c r="C41" s="2"/>
      <c r="D41" s="100" t="n">
        <f aca="false">'[1]Contracts List'!$CN320+'[1]Contracts List'!$CY320</f>
        <v>813063.861438615</v>
      </c>
      <c r="E41" s="100"/>
      <c r="F41" s="101" t="n">
        <f aca="false">SUM(D41:E41)</f>
        <v>813063.861438615</v>
      </c>
      <c r="G41" s="178"/>
      <c r="H41" s="100" t="n">
        <f aca="false">'[1]Contracts List'!$CO320+'[1]Contracts List'!$CZ320</f>
        <v>-9476.76942433352</v>
      </c>
      <c r="I41" s="100"/>
      <c r="J41" s="101" t="n">
        <f aca="false">SUM(H41:I41)</f>
        <v>-9476.76942433352</v>
      </c>
      <c r="K41" s="102"/>
      <c r="L41" s="100"/>
      <c r="M41" s="100"/>
      <c r="N41" s="101" t="n">
        <f aca="false">SUM(L41:M41)</f>
        <v>0</v>
      </c>
      <c r="O41" s="102"/>
      <c r="P41" s="100" t="n">
        <f aca="false">'[1]Contracts List'!$W592</f>
        <v>296.602766332241</v>
      </c>
      <c r="Q41" s="100" t="n">
        <f aca="false">'[1]Contracts List'!$K592</f>
        <v>4943.37943887068</v>
      </c>
      <c r="R41" s="101" t="n">
        <f aca="false">SUM(P41:Q41)</f>
        <v>5239.98220520292</v>
      </c>
      <c r="S41" s="102"/>
      <c r="T41" s="100" t="n">
        <f aca="false">'[1]Contracts List'!$X592</f>
        <v>2991.57504826249</v>
      </c>
      <c r="U41" s="100" t="n">
        <f aca="false">'[1]Contracts List'!$L592</f>
        <v>49859.5841377082</v>
      </c>
      <c r="V41" s="101" t="n">
        <f aca="false">SUM(T41:U41)</f>
        <v>52851.1591859706</v>
      </c>
      <c r="W41" s="102"/>
      <c r="X41" s="100" t="n">
        <f aca="false">'[1]Contracts List'!$Y592</f>
        <v>15823.7338556037</v>
      </c>
      <c r="Y41" s="100" t="n">
        <f aca="false">'[1]Contracts List'!$M592</f>
        <v>263728.897593395</v>
      </c>
      <c r="Z41" s="101" t="n">
        <f aca="false">SUM(X41:Y41)</f>
        <v>279552.631448999</v>
      </c>
      <c r="AA41" s="102"/>
      <c r="AB41" s="100" t="n">
        <f aca="false">'[1]Contracts List'!$Z592</f>
        <v>13773.4336183519</v>
      </c>
      <c r="AC41" s="100" t="n">
        <f aca="false">'[1]Contracts List'!$N592</f>
        <v>229557.226972532</v>
      </c>
      <c r="AD41" s="101" t="n">
        <f aca="false">SUM(AB41:AC41)</f>
        <v>243330.660590884</v>
      </c>
    </row>
    <row r="42" customFormat="false" ht="12.75" hidden="false" customHeight="false" outlineLevel="0" collapsed="false">
      <c r="A42" s="2" t="s">
        <v>287</v>
      </c>
      <c r="B42" s="177" t="s">
        <v>261</v>
      </c>
      <c r="C42" s="2"/>
      <c r="D42" s="100" t="n">
        <f aca="false">'[1]Contracts List'!$CN321+'[1]Contracts List'!$CY321</f>
        <v>1885870.92742529</v>
      </c>
      <c r="E42" s="100"/>
      <c r="F42" s="101" t="n">
        <f aca="false">SUM(D42:E42)</f>
        <v>1885870.92742529</v>
      </c>
      <c r="G42" s="178"/>
      <c r="H42" s="100" t="n">
        <f aca="false">'[1]Contracts List'!$CO321+'[1]Contracts List'!$CZ321</f>
        <v>-21981.0088615195</v>
      </c>
      <c r="I42" s="100"/>
      <c r="J42" s="101" t="n">
        <f aca="false">SUM(H42:I42)</f>
        <v>-21981.0088615195</v>
      </c>
      <c r="K42" s="102"/>
      <c r="L42" s="100"/>
      <c r="M42" s="100"/>
      <c r="N42" s="101" t="n">
        <f aca="false">SUM(L42:M42)</f>
        <v>0</v>
      </c>
      <c r="O42" s="102"/>
      <c r="P42" s="100" t="n">
        <f aca="false">'[1]Contracts List'!$W593</f>
        <v>687.958917556833</v>
      </c>
      <c r="Q42" s="100" t="n">
        <f aca="false">'[1]Contracts List'!$K593</f>
        <v>11465.9819592806</v>
      </c>
      <c r="R42" s="101" t="n">
        <f aca="false">SUM(P42:Q42)</f>
        <v>12153.9408768374</v>
      </c>
      <c r="S42" s="102"/>
      <c r="T42" s="100" t="n">
        <f aca="false">'[1]Contracts List'!$X593</f>
        <v>6938.8453703339</v>
      </c>
      <c r="U42" s="100" t="n">
        <f aca="false">'[1]Contracts List'!$L593</f>
        <v>115647.422838898</v>
      </c>
      <c r="V42" s="101" t="n">
        <f aca="false">SUM(T42:U42)</f>
        <v>122586.268209232</v>
      </c>
      <c r="W42" s="102"/>
      <c r="X42" s="100" t="n">
        <f aca="false">'[1]Contracts List'!$Y593</f>
        <v>36702.5532149437</v>
      </c>
      <c r="Y42" s="100" t="n">
        <f aca="false">'[1]Contracts List'!$M593</f>
        <v>611709.220249061</v>
      </c>
      <c r="Z42" s="101" t="n">
        <f aca="false">SUM(X42:Y42)</f>
        <v>648411.773464004</v>
      </c>
      <c r="AA42" s="102"/>
      <c r="AB42" s="100" t="n">
        <f aca="false">'[1]Contracts List'!$Z593</f>
        <v>31946.9592286547</v>
      </c>
      <c r="AC42" s="100" t="n">
        <f aca="false">'[1]Contracts List'!$N593</f>
        <v>532449.320477579</v>
      </c>
      <c r="AD42" s="101" t="n">
        <f aca="false">SUM(AB42:AC42)</f>
        <v>564396.279706233</v>
      </c>
    </row>
    <row r="43" customFormat="false" ht="12.75" hidden="false" customHeight="false" outlineLevel="0" collapsed="false">
      <c r="A43" s="2" t="s">
        <v>288</v>
      </c>
      <c r="B43" s="177" t="s">
        <v>263</v>
      </c>
      <c r="C43" s="2"/>
      <c r="D43" s="100" t="n">
        <f aca="false">'[1]Contracts List'!$CN322</f>
        <v>0</v>
      </c>
      <c r="E43" s="100"/>
      <c r="F43" s="101" t="n">
        <f aca="false">SUM(D43:E43)</f>
        <v>0</v>
      </c>
      <c r="G43" s="178"/>
      <c r="H43" s="100" t="n">
        <f aca="false">'[1]Contracts List'!$CO322</f>
        <v>0</v>
      </c>
      <c r="I43" s="100"/>
      <c r="J43" s="101" t="n">
        <f aca="false">SUM(H43:I43)</f>
        <v>0</v>
      </c>
      <c r="K43" s="102"/>
      <c r="L43" s="100"/>
      <c r="M43" s="100"/>
      <c r="N43" s="101" t="n">
        <f aca="false">SUM(L43:M43)</f>
        <v>0</v>
      </c>
      <c r="O43" s="102"/>
      <c r="P43" s="100" t="n">
        <f aca="false">'[1]Contracts List'!$W594</f>
        <v>0</v>
      </c>
      <c r="Q43" s="100" t="n">
        <f aca="false">'[1]Contracts List'!$K594</f>
        <v>0</v>
      </c>
      <c r="R43" s="101" t="n">
        <f aca="false">SUM(P43:Q43)</f>
        <v>0</v>
      </c>
      <c r="S43" s="102"/>
      <c r="T43" s="100" t="n">
        <f aca="false">'[1]Contracts List'!$X594</f>
        <v>0</v>
      </c>
      <c r="U43" s="100" t="n">
        <f aca="false">'[1]Contracts List'!$L594</f>
        <v>0</v>
      </c>
      <c r="V43" s="101" t="n">
        <f aca="false">SUM(T43:U43)</f>
        <v>0</v>
      </c>
      <c r="W43" s="102"/>
      <c r="X43" s="100" t="n">
        <f aca="false">'[1]Contracts List'!$Y594</f>
        <v>0</v>
      </c>
      <c r="Y43" s="100" t="n">
        <f aca="false">'[1]Contracts List'!$M594</f>
        <v>0</v>
      </c>
      <c r="Z43" s="101" t="n">
        <f aca="false">SUM(X43:Y43)</f>
        <v>0</v>
      </c>
      <c r="AA43" s="102"/>
      <c r="AB43" s="100" t="n">
        <f aca="false">'[1]Contracts List'!$Z594</f>
        <v>0</v>
      </c>
      <c r="AC43" s="100" t="n">
        <f aca="false">'[1]Contracts List'!$N594</f>
        <v>0</v>
      </c>
      <c r="AD43" s="101" t="n">
        <f aca="false">SUM(AB43:AC43)</f>
        <v>0</v>
      </c>
    </row>
    <row r="44" customFormat="false" ht="13.5" hidden="false" customHeight="false" outlineLevel="0" collapsed="false">
      <c r="A44" s="2"/>
      <c r="B44" s="177"/>
      <c r="C44" s="2"/>
      <c r="D44" s="110" t="n">
        <f aca="false">SUM(D34:D43)</f>
        <v>15239124.7976729</v>
      </c>
      <c r="E44" s="110" t="n">
        <f aca="false">SUM(E34:E43)</f>
        <v>0</v>
      </c>
      <c r="F44" s="110" t="n">
        <f aca="false">SUM(F34:F43)</f>
        <v>15239124.7976729</v>
      </c>
      <c r="G44" s="102"/>
      <c r="H44" s="110" t="n">
        <f aca="false">SUM(H34:H43)</f>
        <v>-177621.5606</v>
      </c>
      <c r="I44" s="110" t="n">
        <f aca="false">SUM(I34:I43)</f>
        <v>0</v>
      </c>
      <c r="J44" s="110" t="n">
        <f aca="false">SUM(J34:J43)</f>
        <v>-177621.5606</v>
      </c>
      <c r="K44" s="102"/>
      <c r="L44" s="110" t="n">
        <f aca="false">SUM(L34:L43)</f>
        <v>323833.68668</v>
      </c>
      <c r="M44" s="110" t="n">
        <f aca="false">SUM(M34:M43)</f>
        <v>0</v>
      </c>
      <c r="N44" s="110" t="n">
        <f aca="false">SUM(N34:N43)</f>
        <v>323833.68668</v>
      </c>
      <c r="O44" s="102"/>
      <c r="P44" s="110" t="n">
        <f aca="false">SUM(P34:P43)</f>
        <v>3469.08362989324</v>
      </c>
      <c r="Q44" s="110" t="n">
        <f aca="false">SUM(Q34:Q43)</f>
        <v>57818.0604982207</v>
      </c>
      <c r="R44" s="110" t="n">
        <f aca="false">SUM(R34:R43)</f>
        <v>61287.1441281139</v>
      </c>
      <c r="S44" s="102"/>
      <c r="T44" s="110" t="n">
        <f aca="false">SUM(T34:T43)</f>
        <v>34989.6400355872</v>
      </c>
      <c r="U44" s="110" t="n">
        <f aca="false">SUM(U34:U43)</f>
        <v>583160.667259787</v>
      </c>
      <c r="V44" s="110" t="n">
        <f aca="false">SUM(V34:V43)</f>
        <v>618150.307295374</v>
      </c>
      <c r="W44" s="102"/>
      <c r="X44" s="110" t="n">
        <f aca="false">SUM(X34:X43)</f>
        <v>185075.334128114</v>
      </c>
      <c r="Y44" s="110" t="n">
        <f aca="false">SUM(Y34:Y43)</f>
        <v>3084588.90213523</v>
      </c>
      <c r="Z44" s="110" t="n">
        <f aca="false">SUM(Z34:Z43)</f>
        <v>3269664.23626335</v>
      </c>
      <c r="AA44" s="102"/>
      <c r="AB44" s="110" t="n">
        <f aca="false">SUM(AB34:AB43)</f>
        <v>161094.900373665</v>
      </c>
      <c r="AC44" s="110" t="n">
        <f aca="false">SUM(AC34:AC43)</f>
        <v>2684915.00622776</v>
      </c>
      <c r="AD44" s="110" t="n">
        <f aca="false">SUM(AD34:AD43)</f>
        <v>2846009.90660142</v>
      </c>
    </row>
    <row r="45" customFormat="false" ht="13.5" hidden="false" customHeight="false" outlineLevel="0" collapsed="false">
      <c r="A45" s="2"/>
      <c r="B45" s="174" t="s">
        <v>289</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2.75" hidden="false" customHeight="false" outlineLevel="0" collapsed="false">
      <c r="A46" s="2" t="s">
        <v>290</v>
      </c>
      <c r="B46" s="177" t="s">
        <v>245</v>
      </c>
      <c r="C46" s="2"/>
      <c r="D46" s="100" t="n">
        <f aca="false">'[1]Contracts List'!$CN325+'[1]Contracts List'!$CY325</f>
        <v>754167.388945192</v>
      </c>
      <c r="E46" s="100"/>
      <c r="F46" s="101" t="n">
        <f aca="false">SUM(D46:E46)</f>
        <v>754167.388945192</v>
      </c>
      <c r="G46" s="102"/>
      <c r="H46" s="100" t="n">
        <f aca="false">'[1]Contracts List'!$CO325+'[1]Contracts List'!$CZ325</f>
        <v>-39156.4839983902</v>
      </c>
      <c r="I46" s="100"/>
      <c r="J46" s="101" t="n">
        <f aca="false">SUM(H46:I46)</f>
        <v>-39156.4839983902</v>
      </c>
      <c r="K46" s="102"/>
      <c r="L46" s="100"/>
      <c r="M46" s="100"/>
      <c r="N46" s="101" t="n">
        <f aca="false">SUM(L46:M46)</f>
        <v>0</v>
      </c>
      <c r="O46" s="102"/>
      <c r="P46" s="100"/>
      <c r="Q46" s="100"/>
      <c r="R46" s="101" t="n">
        <f aca="false">SUM(P46:Q46)</f>
        <v>0</v>
      </c>
      <c r="S46" s="102"/>
      <c r="T46" s="100"/>
      <c r="U46" s="100"/>
      <c r="V46" s="101" t="n">
        <f aca="false">SUM(T46:U46)</f>
        <v>0</v>
      </c>
      <c r="W46" s="102"/>
      <c r="X46" s="100"/>
      <c r="Y46" s="100"/>
      <c r="Z46" s="101" t="n">
        <f aca="false">SUM(X46:Y46)</f>
        <v>0</v>
      </c>
      <c r="AA46" s="102"/>
      <c r="AB46" s="100"/>
      <c r="AC46" s="100"/>
      <c r="AD46" s="101" t="n">
        <f aca="false">SUM(AB46:AC46)</f>
        <v>0</v>
      </c>
    </row>
    <row r="47" customFormat="false" ht="12.75" hidden="false" customHeight="false" outlineLevel="0" collapsed="false">
      <c r="A47" s="2" t="s">
        <v>291</v>
      </c>
      <c r="B47" s="177" t="s">
        <v>247</v>
      </c>
      <c r="C47" s="2"/>
      <c r="D47" s="100" t="n">
        <f aca="false">'[1]Contracts List'!$CN326+'[1]Contracts List'!$CY326</f>
        <v>921491.72779238</v>
      </c>
      <c r="E47" s="100"/>
      <c r="F47" s="101" t="n">
        <f aca="false">SUM(D47:E47)</f>
        <v>921491.72779238</v>
      </c>
      <c r="G47" s="102"/>
      <c r="H47" s="100" t="n">
        <f aca="false">'[1]Contracts List'!$CO326+'[1]Contracts List'!$CZ326</f>
        <v>-47843.6886895047</v>
      </c>
      <c r="I47" s="100"/>
      <c r="J47" s="101" t="n">
        <f aca="false">SUM(H47:I47)</f>
        <v>-47843.6886895047</v>
      </c>
      <c r="K47" s="102"/>
      <c r="L47" s="100"/>
      <c r="M47" s="100"/>
      <c r="N47" s="101" t="n">
        <f aca="false">SUM(L47:M47)</f>
        <v>0</v>
      </c>
      <c r="O47" s="102"/>
      <c r="P47" s="100"/>
      <c r="Q47" s="100"/>
      <c r="R47" s="101" t="n">
        <f aca="false">SUM(P47:Q47)</f>
        <v>0</v>
      </c>
      <c r="S47" s="102"/>
      <c r="T47" s="100"/>
      <c r="U47" s="100"/>
      <c r="V47" s="101" t="n">
        <f aca="false">SUM(T47:U47)</f>
        <v>0</v>
      </c>
      <c r="W47" s="102"/>
      <c r="X47" s="100"/>
      <c r="Y47" s="100"/>
      <c r="Z47" s="101" t="n">
        <f aca="false">SUM(X47:Y47)</f>
        <v>0</v>
      </c>
      <c r="AA47" s="102"/>
      <c r="AB47" s="100"/>
      <c r="AC47" s="100"/>
      <c r="AD47" s="101" t="n">
        <f aca="false">SUM(AB47:AC47)</f>
        <v>0</v>
      </c>
    </row>
    <row r="48" customFormat="false" ht="12.75" hidden="false" customHeight="false" outlineLevel="0" collapsed="false">
      <c r="A48" s="2" t="s">
        <v>292</v>
      </c>
      <c r="B48" s="177" t="s">
        <v>268</v>
      </c>
      <c r="C48" s="2"/>
      <c r="D48" s="100" t="n">
        <f aca="false">'[1]Contracts List'!$CN327</f>
        <v>0</v>
      </c>
      <c r="E48" s="100"/>
      <c r="F48" s="101" t="n">
        <f aca="false">SUM(D48:E48)</f>
        <v>0</v>
      </c>
      <c r="G48" s="102"/>
      <c r="H48" s="100" t="n">
        <f aca="false">'[1]Contracts List'!$CO327</f>
        <v>0</v>
      </c>
      <c r="I48" s="100"/>
      <c r="J48" s="101" t="n">
        <f aca="false">SUM(H48:I48)</f>
        <v>0</v>
      </c>
      <c r="K48" s="102"/>
      <c r="L48" s="100"/>
      <c r="M48" s="100"/>
      <c r="N48" s="101" t="n">
        <f aca="false">SUM(L48:M48)</f>
        <v>0</v>
      </c>
      <c r="O48" s="102"/>
      <c r="P48" s="100"/>
      <c r="Q48" s="100"/>
      <c r="R48" s="101" t="n">
        <f aca="false">SUM(P48:Q48)</f>
        <v>0</v>
      </c>
      <c r="S48" s="102"/>
      <c r="T48" s="100"/>
      <c r="U48" s="100"/>
      <c r="V48" s="101" t="n">
        <f aca="false">SUM(T48:U48)</f>
        <v>0</v>
      </c>
      <c r="W48" s="102"/>
      <c r="X48" s="100"/>
      <c r="Y48" s="100"/>
      <c r="Z48" s="101" t="n">
        <f aca="false">SUM(X48:Y48)</f>
        <v>0</v>
      </c>
      <c r="AA48" s="102"/>
      <c r="AB48" s="100"/>
      <c r="AC48" s="100"/>
      <c r="AD48" s="101" t="n">
        <f aca="false">SUM(AB48:AC48)</f>
        <v>0</v>
      </c>
    </row>
    <row r="49" customFormat="false" ht="12.75" hidden="false" customHeight="false" outlineLevel="0" collapsed="false">
      <c r="A49" s="2" t="s">
        <v>293</v>
      </c>
      <c r="B49" s="177" t="s">
        <v>270</v>
      </c>
      <c r="C49" s="2"/>
      <c r="D49" s="100" t="n">
        <f aca="false">'[1]Contracts List'!$CN328+'[1]Contracts List'!$CY328</f>
        <v>6297.07936379676</v>
      </c>
      <c r="E49" s="100"/>
      <c r="F49" s="101" t="n">
        <f aca="false">SUM(D49:E49)</f>
        <v>6297.07936379676</v>
      </c>
      <c r="G49" s="102"/>
      <c r="H49" s="100" t="n">
        <f aca="false">'[1]Contracts List'!$CO328+'[1]Contracts List'!$CZ328</f>
        <v>-330.426422502955</v>
      </c>
      <c r="I49" s="100"/>
      <c r="J49" s="101" t="n">
        <f aca="false">SUM(H49:I49)</f>
        <v>-330.426422502955</v>
      </c>
      <c r="K49" s="102"/>
      <c r="L49" s="100"/>
      <c r="M49" s="100"/>
      <c r="N49" s="101" t="n">
        <f aca="false">SUM(L49:M49)</f>
        <v>0</v>
      </c>
      <c r="O49" s="102"/>
      <c r="P49" s="100"/>
      <c r="Q49" s="100"/>
      <c r="R49" s="101" t="n">
        <f aca="false">SUM(P49:Q49)</f>
        <v>0</v>
      </c>
      <c r="S49" s="102"/>
      <c r="T49" s="100"/>
      <c r="U49" s="100"/>
      <c r="V49" s="101" t="n">
        <f aca="false">SUM(T49:U49)</f>
        <v>0</v>
      </c>
      <c r="W49" s="102"/>
      <c r="X49" s="100"/>
      <c r="Y49" s="100"/>
      <c r="Z49" s="101" t="n">
        <f aca="false">SUM(X49:Y49)</f>
        <v>0</v>
      </c>
      <c r="AA49" s="102"/>
      <c r="AB49" s="100"/>
      <c r="AC49" s="100"/>
      <c r="AD49" s="101" t="n">
        <f aca="false">SUM(AB49:AC49)</f>
        <v>0</v>
      </c>
    </row>
    <row r="50" customFormat="false" ht="12.75" hidden="false" customHeight="false" outlineLevel="0" collapsed="false">
      <c r="A50" s="2" t="s">
        <v>294</v>
      </c>
      <c r="B50" s="177" t="s">
        <v>253</v>
      </c>
      <c r="C50" s="2"/>
      <c r="D50" s="100" t="n">
        <f aca="false">'[1]Contracts List'!$CN329+'[1]Contracts List'!$CY329</f>
        <v>2571.43331279825</v>
      </c>
      <c r="E50" s="100"/>
      <c r="F50" s="101" t="n">
        <f aca="false">SUM(D50:E50)</f>
        <v>2571.43331279825</v>
      </c>
      <c r="G50" s="102"/>
      <c r="H50" s="100" t="n">
        <f aca="false">'[1]Contracts List'!$CO329+'[1]Contracts List'!$CZ329</f>
        <v>-84.6489912111034</v>
      </c>
      <c r="I50" s="100"/>
      <c r="J50" s="101" t="n">
        <f aca="false">SUM(H50:I50)</f>
        <v>-84.6489912111034</v>
      </c>
      <c r="K50" s="102"/>
      <c r="L50" s="100"/>
      <c r="M50" s="100"/>
      <c r="N50" s="101" t="n">
        <f aca="false">SUM(L50:M50)</f>
        <v>0</v>
      </c>
      <c r="O50" s="102"/>
      <c r="P50" s="100"/>
      <c r="Q50" s="100"/>
      <c r="R50" s="101" t="n">
        <f aca="false">SUM(P50:Q50)</f>
        <v>0</v>
      </c>
      <c r="S50" s="102"/>
      <c r="T50" s="100"/>
      <c r="U50" s="100"/>
      <c r="V50" s="101" t="n">
        <f aca="false">SUM(T50:U50)</f>
        <v>0</v>
      </c>
      <c r="W50" s="102"/>
      <c r="X50" s="100"/>
      <c r="Y50" s="100"/>
      <c r="Z50" s="101" t="n">
        <f aca="false">SUM(X50:Y50)</f>
        <v>0</v>
      </c>
      <c r="AA50" s="102"/>
      <c r="AB50" s="100"/>
      <c r="AC50" s="100"/>
      <c r="AD50" s="101" t="n">
        <f aca="false">SUM(AB50:AC50)</f>
        <v>0</v>
      </c>
    </row>
    <row r="51" customFormat="false" ht="12.75" hidden="false" customHeight="false" outlineLevel="0" collapsed="false">
      <c r="A51" s="2" t="s">
        <v>295</v>
      </c>
      <c r="B51" s="177" t="s">
        <v>255</v>
      </c>
      <c r="C51" s="2"/>
      <c r="D51" s="100" t="n">
        <f aca="false">'[1]Contracts List'!$CN330+'[1]Contracts List'!$CY330</f>
        <v>138427.772850577</v>
      </c>
      <c r="E51" s="100"/>
      <c r="F51" s="101" t="n">
        <f aca="false">SUM(D51:E51)</f>
        <v>138427.772850577</v>
      </c>
      <c r="G51" s="102"/>
      <c r="H51" s="100" t="n">
        <f aca="false">'[1]Contracts List'!$CO330+'[1]Contracts List'!$CZ330</f>
        <v>-7213.02363702189</v>
      </c>
      <c r="I51" s="100"/>
      <c r="J51" s="101" t="n">
        <f aca="false">SUM(H51:I51)</f>
        <v>-7213.02363702189</v>
      </c>
      <c r="K51" s="102"/>
      <c r="L51" s="100"/>
      <c r="M51" s="100"/>
      <c r="N51" s="101" t="n">
        <f aca="false">SUM(L51:M51)</f>
        <v>0</v>
      </c>
      <c r="O51" s="102"/>
      <c r="P51" s="100"/>
      <c r="Q51" s="100"/>
      <c r="R51" s="101" t="n">
        <f aca="false">SUM(P51:Q51)</f>
        <v>0</v>
      </c>
      <c r="S51" s="102"/>
      <c r="T51" s="100"/>
      <c r="U51" s="100"/>
      <c r="V51" s="101" t="n">
        <f aca="false">SUM(T51:U51)</f>
        <v>0</v>
      </c>
      <c r="W51" s="102"/>
      <c r="X51" s="100"/>
      <c r="Y51" s="100"/>
      <c r="Z51" s="101" t="n">
        <f aca="false">SUM(X51:Y51)</f>
        <v>0</v>
      </c>
      <c r="AA51" s="102"/>
      <c r="AB51" s="100"/>
      <c r="AC51" s="100"/>
      <c r="AD51" s="101" t="n">
        <f aca="false">SUM(AB51:AC51)</f>
        <v>0</v>
      </c>
    </row>
    <row r="52" customFormat="false" ht="12.75" hidden="false" customHeight="false" outlineLevel="0" collapsed="false">
      <c r="A52" s="2" t="s">
        <v>296</v>
      </c>
      <c r="B52" s="177" t="s">
        <v>274</v>
      </c>
      <c r="C52" s="2"/>
      <c r="D52" s="100" t="n">
        <f aca="false">'[1]Contracts List'!$CN331+'[1]Contracts List'!$CY331</f>
        <v>1903.39084183037</v>
      </c>
      <c r="E52" s="100"/>
      <c r="F52" s="101" t="n">
        <f aca="false">SUM(D52:E52)</f>
        <v>1903.39084183037</v>
      </c>
      <c r="G52" s="102"/>
      <c r="H52" s="100" t="n">
        <f aca="false">'[1]Contracts List'!$CO331+'[1]Contracts List'!$CZ331</f>
        <v>-101.032190382677</v>
      </c>
      <c r="I52" s="100"/>
      <c r="J52" s="101" t="n">
        <f aca="false">SUM(H52:I52)</f>
        <v>-101.032190382677</v>
      </c>
      <c r="K52" s="102"/>
      <c r="L52" s="100"/>
      <c r="M52" s="100"/>
      <c r="N52" s="101" t="n">
        <f aca="false">SUM(L52:M52)</f>
        <v>0</v>
      </c>
      <c r="O52" s="102"/>
      <c r="P52" s="100"/>
      <c r="Q52" s="100"/>
      <c r="R52" s="101" t="n">
        <f aca="false">SUM(P52:Q52)</f>
        <v>0</v>
      </c>
      <c r="S52" s="102"/>
      <c r="T52" s="100"/>
      <c r="U52" s="100"/>
      <c r="V52" s="101" t="n">
        <f aca="false">SUM(T52:U52)</f>
        <v>0</v>
      </c>
      <c r="W52" s="102"/>
      <c r="X52" s="100"/>
      <c r="Y52" s="100"/>
      <c r="Z52" s="101" t="n">
        <f aca="false">SUM(X52:Y52)</f>
        <v>0</v>
      </c>
      <c r="AA52" s="102"/>
      <c r="AB52" s="100"/>
      <c r="AC52" s="100"/>
      <c r="AD52" s="101" t="n">
        <f aca="false">SUM(AB52:AC52)</f>
        <v>0</v>
      </c>
    </row>
    <row r="53" customFormat="false" ht="12.75" hidden="false" customHeight="false" outlineLevel="0" collapsed="false">
      <c r="A53" s="2" t="s">
        <v>297</v>
      </c>
      <c r="B53" s="177" t="s">
        <v>259</v>
      </c>
      <c r="C53" s="2"/>
      <c r="D53" s="100" t="n">
        <f aca="false">'[1]Contracts List'!$CN332+'[1]Contracts List'!$CY332</f>
        <v>2447.78068847306</v>
      </c>
      <c r="E53" s="100"/>
      <c r="F53" s="101" t="n">
        <f aca="false">SUM(D53:E53)</f>
        <v>2447.78068847306</v>
      </c>
      <c r="G53" s="102"/>
      <c r="H53" s="100" t="n">
        <f aca="false">'[1]Contracts List'!$CO332+'[1]Contracts List'!$CZ332</f>
        <v>-130.297400084107</v>
      </c>
      <c r="I53" s="100"/>
      <c r="J53" s="101" t="n">
        <f aca="false">SUM(H53:I53)</f>
        <v>-130.297400084107</v>
      </c>
      <c r="K53" s="102"/>
      <c r="L53" s="100"/>
      <c r="M53" s="100"/>
      <c r="N53" s="101" t="n">
        <f aca="false">SUM(L53:M53)</f>
        <v>0</v>
      </c>
      <c r="O53" s="102"/>
      <c r="P53" s="100"/>
      <c r="Q53" s="100"/>
      <c r="R53" s="101" t="n">
        <f aca="false">SUM(P53:Q53)</f>
        <v>0</v>
      </c>
      <c r="S53" s="102"/>
      <c r="T53" s="100"/>
      <c r="U53" s="100"/>
      <c r="V53" s="101" t="n">
        <f aca="false">SUM(T53:U53)</f>
        <v>0</v>
      </c>
      <c r="W53" s="102"/>
      <c r="X53" s="100"/>
      <c r="Y53" s="100"/>
      <c r="Z53" s="101" t="n">
        <f aca="false">SUM(X53:Y53)</f>
        <v>0</v>
      </c>
      <c r="AA53" s="102"/>
      <c r="AB53" s="100"/>
      <c r="AC53" s="100"/>
      <c r="AD53" s="101" t="n">
        <f aca="false">SUM(AB53:AC53)</f>
        <v>0</v>
      </c>
    </row>
    <row r="54" customFormat="false" ht="12.75" hidden="false" customHeight="false" outlineLevel="0" collapsed="false">
      <c r="A54" s="2" t="s">
        <v>298</v>
      </c>
      <c r="B54" s="177" t="s">
        <v>261</v>
      </c>
      <c r="C54" s="2"/>
      <c r="D54" s="100" t="n">
        <f aca="false">'[1]Contracts List'!$CN333+'[1]Contracts List'!$CY333</f>
        <v>2061.54033361721</v>
      </c>
      <c r="E54" s="100"/>
      <c r="F54" s="101" t="n">
        <f aca="false">SUM(D54:E54)</f>
        <v>2061.54033361721</v>
      </c>
      <c r="G54" s="102"/>
      <c r="H54" s="100" t="n">
        <f aca="false">'[1]Contracts List'!$CO333+'[1]Contracts List'!$CZ333</f>
        <v>-184.473479079119</v>
      </c>
      <c r="I54" s="100"/>
      <c r="J54" s="101" t="n">
        <f aca="false">SUM(H54:I54)</f>
        <v>-184.473479079119</v>
      </c>
      <c r="K54" s="102"/>
      <c r="L54" s="100"/>
      <c r="M54" s="100"/>
      <c r="N54" s="101" t="n">
        <f aca="false">SUM(L54:M54)</f>
        <v>0</v>
      </c>
      <c r="O54" s="102"/>
      <c r="P54" s="100"/>
      <c r="Q54" s="100"/>
      <c r="R54" s="101" t="n">
        <f aca="false">SUM(P54:Q54)</f>
        <v>0</v>
      </c>
      <c r="S54" s="102"/>
      <c r="T54" s="100"/>
      <c r="U54" s="100"/>
      <c r="V54" s="101" t="n">
        <f aca="false">SUM(T54:U54)</f>
        <v>0</v>
      </c>
      <c r="W54" s="102"/>
      <c r="X54" s="100"/>
      <c r="Y54" s="100"/>
      <c r="Z54" s="101" t="n">
        <f aca="false">SUM(X54:Y54)</f>
        <v>0</v>
      </c>
      <c r="AA54" s="102"/>
      <c r="AB54" s="100"/>
      <c r="AC54" s="100"/>
      <c r="AD54" s="101" t="n">
        <f aca="false">SUM(AB54:AC54)</f>
        <v>0</v>
      </c>
    </row>
    <row r="55" customFormat="false" ht="12.75" hidden="false" customHeight="false" outlineLevel="0" collapsed="false">
      <c r="A55" s="2" t="s">
        <v>299</v>
      </c>
      <c r="B55" s="177" t="s">
        <v>263</v>
      </c>
      <c r="C55" s="2"/>
      <c r="D55" s="100" t="n">
        <f aca="false">'[1]Contracts List'!$CN334+'[1]Contracts List'!$CY334</f>
        <v>18666.1502945422</v>
      </c>
      <c r="E55" s="100"/>
      <c r="F55" s="101" t="n">
        <f aca="false">SUM(D55:E55)</f>
        <v>18666.1502945422</v>
      </c>
      <c r="G55" s="102"/>
      <c r="H55" s="100" t="n">
        <f aca="false">'[1]Contracts List'!$CO334+'[1]Contracts List'!$CZ334</f>
        <v>-940.523102293519</v>
      </c>
      <c r="I55" s="100"/>
      <c r="J55" s="101" t="n">
        <f aca="false">SUM(H55:I55)</f>
        <v>-940.523102293519</v>
      </c>
      <c r="K55" s="102"/>
      <c r="L55" s="100"/>
      <c r="M55" s="100"/>
      <c r="N55" s="101" t="n">
        <f aca="false">SUM(L55:M55)</f>
        <v>0</v>
      </c>
      <c r="O55" s="102"/>
      <c r="P55" s="100"/>
      <c r="Q55" s="100"/>
      <c r="R55" s="101" t="n">
        <f aca="false">SUM(P55:Q55)</f>
        <v>0</v>
      </c>
      <c r="S55" s="102"/>
      <c r="T55" s="100"/>
      <c r="U55" s="100"/>
      <c r="V55" s="101" t="n">
        <f aca="false">SUM(T55:U55)</f>
        <v>0</v>
      </c>
      <c r="W55" s="102"/>
      <c r="X55" s="100"/>
      <c r="Y55" s="100"/>
      <c r="Z55" s="101" t="n">
        <f aca="false">SUM(X55:Y55)</f>
        <v>0</v>
      </c>
      <c r="AA55" s="102"/>
      <c r="AB55" s="100"/>
      <c r="AC55" s="100"/>
      <c r="AD55" s="101" t="n">
        <f aca="false">SUM(AB55:AC55)</f>
        <v>0</v>
      </c>
    </row>
    <row r="56" customFormat="false" ht="12.75" hidden="false" customHeight="false" outlineLevel="0" collapsed="false">
      <c r="A56" s="2" t="s">
        <v>300</v>
      </c>
      <c r="B56" s="177" t="s">
        <v>301</v>
      </c>
      <c r="C56" s="2"/>
      <c r="D56" s="100" t="n">
        <f aca="false">'[1]Contracts List'!$CN335+'[1]Contracts List'!$CY335</f>
        <v>2307028.20521362</v>
      </c>
      <c r="E56" s="100"/>
      <c r="F56" s="101" t="n">
        <f aca="false">SUM(D56:E56)</f>
        <v>2307028.20521362</v>
      </c>
      <c r="G56" s="102"/>
      <c r="H56" s="100" t="n">
        <f aca="false">'[1]Contracts List'!$CO335+'[1]Contracts List'!$CZ335</f>
        <v>-119735.881431866</v>
      </c>
      <c r="I56" s="100"/>
      <c r="J56" s="101" t="n">
        <f aca="false">SUM(H56:I56)</f>
        <v>-119735.881431866</v>
      </c>
      <c r="K56" s="102"/>
      <c r="L56" s="100"/>
      <c r="M56" s="100"/>
      <c r="N56" s="101" t="n">
        <f aca="false">SUM(L56:M56)</f>
        <v>0</v>
      </c>
      <c r="O56" s="102"/>
      <c r="P56" s="100"/>
      <c r="Q56" s="100"/>
      <c r="R56" s="101" t="n">
        <f aca="false">SUM(P56:Q56)</f>
        <v>0</v>
      </c>
      <c r="S56" s="102"/>
      <c r="T56" s="100"/>
      <c r="U56" s="100"/>
      <c r="V56" s="101" t="n">
        <f aca="false">SUM(T56:U56)</f>
        <v>0</v>
      </c>
      <c r="W56" s="102"/>
      <c r="X56" s="100"/>
      <c r="Y56" s="100"/>
      <c r="Z56" s="101" t="n">
        <f aca="false">SUM(X56:Y56)</f>
        <v>0</v>
      </c>
      <c r="AA56" s="102"/>
      <c r="AB56" s="100"/>
      <c r="AC56" s="100"/>
      <c r="AD56" s="101" t="n">
        <f aca="false">SUM(AB56:AC56)</f>
        <v>0</v>
      </c>
    </row>
    <row r="57" customFormat="false" ht="12.75" hidden="false" customHeight="false" outlineLevel="0" collapsed="false">
      <c r="A57" s="2" t="s">
        <v>302</v>
      </c>
      <c r="B57" s="177" t="s">
        <v>303</v>
      </c>
      <c r="C57" s="2"/>
      <c r="D57" s="100" t="n">
        <f aca="false">'[1]Contracts List'!$CN336</f>
        <v>0</v>
      </c>
      <c r="E57" s="100"/>
      <c r="F57" s="101" t="n">
        <f aca="false">SUM(D57:E57)</f>
        <v>0</v>
      </c>
      <c r="G57" s="102"/>
      <c r="H57" s="100" t="n">
        <f aca="false">'[1]Contracts List'!$CO336</f>
        <v>0</v>
      </c>
      <c r="I57" s="100"/>
      <c r="J57" s="101" t="n">
        <f aca="false">SUM(H57:I57)</f>
        <v>0</v>
      </c>
      <c r="K57" s="102"/>
      <c r="L57" s="100"/>
      <c r="M57" s="100"/>
      <c r="N57" s="101" t="n">
        <f aca="false">SUM(L57:M57)</f>
        <v>0</v>
      </c>
      <c r="O57" s="102"/>
      <c r="P57" s="100"/>
      <c r="Q57" s="100"/>
      <c r="R57" s="101" t="n">
        <f aca="false">SUM(P57:Q57)</f>
        <v>0</v>
      </c>
      <c r="S57" s="102"/>
      <c r="T57" s="100"/>
      <c r="U57" s="100"/>
      <c r="V57" s="101" t="n">
        <f aca="false">SUM(T57:U57)</f>
        <v>0</v>
      </c>
      <c r="W57" s="102"/>
      <c r="X57" s="100"/>
      <c r="Y57" s="100"/>
      <c r="Z57" s="101" t="n">
        <f aca="false">SUM(X57:Y57)</f>
        <v>0</v>
      </c>
      <c r="AA57" s="102"/>
      <c r="AB57" s="100"/>
      <c r="AC57" s="100"/>
      <c r="AD57" s="101" t="n">
        <f aca="false">SUM(AB57:AC57)</f>
        <v>0</v>
      </c>
    </row>
    <row r="58" customFormat="false" ht="12.75" hidden="false" customHeight="false" outlineLevel="0" collapsed="false">
      <c r="A58" s="2" t="s">
        <v>304</v>
      </c>
      <c r="B58" s="177" t="s">
        <v>305</v>
      </c>
      <c r="C58" s="2"/>
      <c r="D58" s="100" t="n">
        <f aca="false">'[1]Contracts List'!$CN337+'[1]Contracts List'!$CY337</f>
        <v>183.317431686549</v>
      </c>
      <c r="E58" s="100"/>
      <c r="F58" s="101" t="n">
        <f aca="false">SUM(D58:E58)</f>
        <v>183.317431686549</v>
      </c>
      <c r="G58" s="102"/>
      <c r="H58" s="100" t="n">
        <f aca="false">'[1]Contracts List'!$CO337+'[1]Contracts List'!$CZ337</f>
        <v>-9.17305766404828</v>
      </c>
      <c r="I58" s="100"/>
      <c r="J58" s="101" t="n">
        <f aca="false">SUM(H58:I58)</f>
        <v>-9.17305766404828</v>
      </c>
      <c r="K58" s="102"/>
      <c r="L58" s="100"/>
      <c r="M58" s="100"/>
      <c r="N58" s="101" t="n">
        <f aca="false">SUM(L58:M58)</f>
        <v>0</v>
      </c>
      <c r="O58" s="102"/>
      <c r="P58" s="100"/>
      <c r="Q58" s="100"/>
      <c r="R58" s="101" t="n">
        <f aca="false">SUM(P58:Q58)</f>
        <v>0</v>
      </c>
      <c r="S58" s="102"/>
      <c r="T58" s="100"/>
      <c r="U58" s="100"/>
      <c r="V58" s="101" t="n">
        <f aca="false">SUM(T58:U58)</f>
        <v>0</v>
      </c>
      <c r="W58" s="102"/>
      <c r="X58" s="100"/>
      <c r="Y58" s="100"/>
      <c r="Z58" s="101" t="n">
        <f aca="false">SUM(X58:Y58)</f>
        <v>0</v>
      </c>
      <c r="AA58" s="102"/>
      <c r="AB58" s="100"/>
      <c r="AC58" s="100"/>
      <c r="AD58" s="101" t="n">
        <f aca="false">SUM(AB58:AC58)</f>
        <v>0</v>
      </c>
    </row>
    <row r="59" customFormat="false" ht="13.5" hidden="false" customHeight="false" outlineLevel="0" collapsed="false">
      <c r="A59" s="2"/>
      <c r="B59" s="179" t="s">
        <v>306</v>
      </c>
      <c r="C59" s="2"/>
      <c r="D59" s="110" t="n">
        <f aca="false">SUM(D46:D58)</f>
        <v>4155245.78706851</v>
      </c>
      <c r="E59" s="110" t="n">
        <f aca="false">SUM(E46:E58)</f>
        <v>0</v>
      </c>
      <c r="F59" s="110" t="n">
        <f aca="false">SUM(F46:F58)</f>
        <v>4155245.78706851</v>
      </c>
      <c r="G59" s="102"/>
      <c r="H59" s="110" t="n">
        <f aca="false">SUM(H46:H58)</f>
        <v>-215729.6524</v>
      </c>
      <c r="I59" s="110" t="n">
        <f aca="false">SUM(I46:I58)</f>
        <v>0</v>
      </c>
      <c r="J59" s="110" t="n">
        <f aca="false">SUM(J46:J58)</f>
        <v>-215729.6524</v>
      </c>
      <c r="K59" s="102"/>
      <c r="L59" s="110" t="n">
        <f aca="false">SUM(L46:L58)</f>
        <v>0</v>
      </c>
      <c r="M59" s="110" t="n">
        <f aca="false">SUM(M46:M58)</f>
        <v>0</v>
      </c>
      <c r="N59" s="110" t="n">
        <f aca="false">SUM(N46:N58)</f>
        <v>0</v>
      </c>
      <c r="O59" s="102"/>
      <c r="P59" s="110" t="n">
        <f aca="false">SUM(P46:P58)</f>
        <v>0</v>
      </c>
      <c r="Q59" s="110" t="n">
        <f aca="false">SUM(Q46:Q58)</f>
        <v>0</v>
      </c>
      <c r="R59" s="110" t="n">
        <f aca="false">SUM(R46:R58)</f>
        <v>0</v>
      </c>
      <c r="S59" s="102"/>
      <c r="T59" s="110" t="n">
        <f aca="false">SUM(T46:T58)</f>
        <v>0</v>
      </c>
      <c r="U59" s="110" t="n">
        <f aca="false">SUM(U46:U58)</f>
        <v>0</v>
      </c>
      <c r="V59" s="110" t="n">
        <f aca="false">SUM(V46:V58)</f>
        <v>0</v>
      </c>
      <c r="W59" s="102"/>
      <c r="X59" s="110" t="n">
        <f aca="false">SUM(X46:X58)</f>
        <v>0</v>
      </c>
      <c r="Y59" s="110" t="n">
        <f aca="false">SUM(Y46:Y58)</f>
        <v>0</v>
      </c>
      <c r="Z59" s="110" t="n">
        <f aca="false">SUM(Z46:Z58)</f>
        <v>0</v>
      </c>
      <c r="AA59" s="102"/>
      <c r="AB59" s="110" t="n">
        <f aca="false">SUM(AB46:AB58)</f>
        <v>0</v>
      </c>
      <c r="AC59" s="110" t="n">
        <f aca="false">SUM(AC46:AC58)</f>
        <v>0</v>
      </c>
      <c r="AD59" s="110" t="n">
        <f aca="false">SUM(AD46:AD58)</f>
        <v>0</v>
      </c>
    </row>
    <row r="60" customFormat="false" ht="14.25" hidden="false" customHeight="false" outlineLevel="0" collapsed="false">
      <c r="A60" s="2"/>
      <c r="B60" s="143" t="s">
        <v>307</v>
      </c>
      <c r="C60" s="2"/>
      <c r="D60" s="180"/>
      <c r="E60" s="180"/>
      <c r="F60" s="180"/>
      <c r="G60" s="102"/>
      <c r="H60" s="180"/>
      <c r="I60" s="180"/>
      <c r="J60" s="180"/>
      <c r="K60" s="102"/>
      <c r="L60" s="180"/>
      <c r="M60" s="180"/>
      <c r="N60" s="180"/>
      <c r="O60" s="102"/>
      <c r="P60" s="180"/>
      <c r="Q60" s="180"/>
      <c r="R60" s="180"/>
      <c r="S60" s="102"/>
      <c r="T60" s="180"/>
      <c r="U60" s="180"/>
      <c r="V60" s="180"/>
      <c r="W60" s="102"/>
      <c r="X60" s="180"/>
      <c r="Y60" s="180"/>
      <c r="Z60" s="180"/>
      <c r="AA60" s="102"/>
      <c r="AB60" s="180"/>
      <c r="AC60" s="180"/>
      <c r="AD60" s="180"/>
    </row>
    <row r="61" customFormat="false" ht="14.25" hidden="false" customHeight="false" outlineLevel="0" collapsed="false">
      <c r="A61" s="2"/>
      <c r="B61" s="143" t="s">
        <v>308</v>
      </c>
      <c r="C61" s="2"/>
      <c r="D61" s="180"/>
      <c r="E61" s="180"/>
      <c r="F61" s="180"/>
      <c r="G61" s="102"/>
      <c r="H61" s="180"/>
      <c r="I61" s="180"/>
      <c r="J61" s="180"/>
      <c r="K61" s="102"/>
      <c r="L61" s="180"/>
      <c r="M61" s="180"/>
      <c r="N61" s="180"/>
      <c r="O61" s="102"/>
      <c r="P61" s="180"/>
      <c r="Q61" s="180"/>
      <c r="R61" s="180"/>
      <c r="S61" s="102"/>
      <c r="T61" s="180"/>
      <c r="U61" s="180"/>
      <c r="V61" s="180"/>
      <c r="W61" s="102"/>
      <c r="X61" s="180"/>
      <c r="Y61" s="180"/>
      <c r="Z61" s="180"/>
      <c r="AA61" s="102"/>
      <c r="AB61" s="180"/>
      <c r="AC61" s="180"/>
      <c r="AD61" s="180"/>
    </row>
    <row r="62" customFormat="false" ht="13.5" hidden="false" customHeight="false" outlineLevel="0" collapsed="false"/>
    <row r="63" customFormat="false" ht="12.75" hidden="false" customHeight="false" outlineLevel="0" collapsed="false">
      <c r="B63" s="174" t="s">
        <v>309</v>
      </c>
      <c r="D63" s="94" t="n">
        <f aca="false">D$3</f>
        <v>2009</v>
      </c>
      <c r="E63" s="94"/>
      <c r="F63" s="94"/>
      <c r="G63" s="12"/>
      <c r="H63" s="94" t="n">
        <f aca="false">H$3</f>
        <v>2010</v>
      </c>
      <c r="I63" s="94"/>
      <c r="J63" s="94"/>
      <c r="K63" s="12"/>
      <c r="L63" s="94" t="n">
        <f aca="false">L$3</f>
        <v>2011</v>
      </c>
      <c r="M63" s="94"/>
      <c r="N63" s="94"/>
      <c r="O63" s="12"/>
      <c r="P63" s="94" t="n">
        <f aca="false">P$3</f>
        <v>2012</v>
      </c>
      <c r="Q63" s="94"/>
      <c r="R63" s="94"/>
      <c r="S63" s="12"/>
      <c r="T63" s="94" t="n">
        <f aca="false">T$3</f>
        <v>2013</v>
      </c>
      <c r="U63" s="94"/>
      <c r="V63" s="94"/>
      <c r="W63" s="12"/>
      <c r="X63" s="94" t="n">
        <f aca="false">X$3</f>
        <v>2014</v>
      </c>
      <c r="Y63" s="94"/>
      <c r="Z63" s="94"/>
      <c r="AA63" s="12"/>
      <c r="AB63" s="94" t="n">
        <f aca="false">AB$3</f>
        <v>2015</v>
      </c>
      <c r="AC63" s="94"/>
      <c r="AD63" s="94"/>
    </row>
    <row r="64" customFormat="false" ht="12.75" hidden="false" customHeight="false" outlineLevel="0" collapsed="false">
      <c r="B64" s="174" t="s">
        <v>310</v>
      </c>
      <c r="D64" s="95" t="s">
        <v>101</v>
      </c>
      <c r="E64" s="95" t="s">
        <v>102</v>
      </c>
      <c r="F64" s="95" t="s">
        <v>103</v>
      </c>
      <c r="G64" s="91"/>
      <c r="H64" s="95" t="str">
        <f aca="false">$D$64</f>
        <v>Contract</v>
      </c>
      <c r="I64" s="95" t="str">
        <f aca="false">$E$64</f>
        <v>Other</v>
      </c>
      <c r="J64" s="95" t="str">
        <f aca="false">$F$64</f>
        <v>Total</v>
      </c>
      <c r="K64" s="91"/>
      <c r="L64" s="95" t="str">
        <f aca="false">$D$64</f>
        <v>Contract</v>
      </c>
      <c r="M64" s="95" t="str">
        <f aca="false">$E$64</f>
        <v>Other</v>
      </c>
      <c r="N64" s="95" t="str">
        <f aca="false">$F$64</f>
        <v>Total</v>
      </c>
      <c r="O64" s="91"/>
      <c r="P64" s="95" t="str">
        <f aca="false">$D$64</f>
        <v>Contract</v>
      </c>
      <c r="Q64" s="95" t="str">
        <f aca="false">$E$64</f>
        <v>Other</v>
      </c>
      <c r="R64" s="95" t="str">
        <f aca="false">$F$64</f>
        <v>Total</v>
      </c>
      <c r="S64" s="91"/>
      <c r="T64" s="95" t="str">
        <f aca="false">$D$64</f>
        <v>Contract</v>
      </c>
      <c r="U64" s="95" t="str">
        <f aca="false">$E$64</f>
        <v>Other</v>
      </c>
      <c r="V64" s="95" t="str">
        <f aca="false">$F$64</f>
        <v>Total</v>
      </c>
      <c r="W64" s="91"/>
      <c r="X64" s="95" t="str">
        <f aca="false">$D$64</f>
        <v>Contract</v>
      </c>
      <c r="Y64" s="95" t="str">
        <f aca="false">$E$64</f>
        <v>Other</v>
      </c>
      <c r="Z64" s="95" t="str">
        <f aca="false">$F$64</f>
        <v>Total</v>
      </c>
      <c r="AA64" s="91"/>
      <c r="AB64" s="95" t="str">
        <f aca="false">$D$64</f>
        <v>Contract</v>
      </c>
      <c r="AC64" s="95" t="str">
        <f aca="false">$E$64</f>
        <v>Other</v>
      </c>
      <c r="AD64" s="95" t="str">
        <f aca="false">$F$64</f>
        <v>Total</v>
      </c>
    </row>
    <row r="65" customFormat="false" ht="12.75" hidden="false" customHeight="false" outlineLevel="0" collapsed="false">
      <c r="A65" s="96" t="s">
        <v>311</v>
      </c>
      <c r="B65" s="175" t="s">
        <v>245</v>
      </c>
      <c r="C65" s="96"/>
      <c r="D65" s="100" t="n">
        <f aca="false">'[1]Contracts List'!$CN344+'[1]Contracts List'!$CY344</f>
        <v>0</v>
      </c>
      <c r="E65" s="100"/>
      <c r="F65" s="101" t="n">
        <f aca="false">SUM(D65:E65)</f>
        <v>0</v>
      </c>
      <c r="G65" s="102"/>
      <c r="H65" s="100" t="n">
        <f aca="false">'[1]Contracts List'!$CO344</f>
        <v>0</v>
      </c>
      <c r="I65" s="100"/>
      <c r="J65" s="101" t="n">
        <f aca="false">SUM(H65:I65)</f>
        <v>0</v>
      </c>
      <c r="K65" s="102"/>
      <c r="L65" s="100"/>
      <c r="M65" s="100"/>
      <c r="N65" s="101" t="n">
        <f aca="false">SUM(L65:M65)</f>
        <v>0</v>
      </c>
      <c r="O65" s="102"/>
      <c r="P65" s="100"/>
      <c r="Q65" s="100"/>
      <c r="R65" s="101" t="n">
        <f aca="false">SUM(P65:Q65)</f>
        <v>0</v>
      </c>
      <c r="S65" s="102"/>
      <c r="T65" s="100"/>
      <c r="U65" s="100"/>
      <c r="V65" s="101" t="n">
        <f aca="false">SUM(T65:U65)</f>
        <v>0</v>
      </c>
      <c r="W65" s="102"/>
      <c r="X65" s="100"/>
      <c r="Y65" s="100"/>
      <c r="Z65" s="101" t="n">
        <f aca="false">SUM(X65:Y65)</f>
        <v>0</v>
      </c>
      <c r="AA65" s="102"/>
      <c r="AB65" s="100"/>
      <c r="AC65" s="100"/>
      <c r="AD65" s="101" t="n">
        <f aca="false">SUM(AB65:AC65)</f>
        <v>0</v>
      </c>
    </row>
    <row r="66" customFormat="false" ht="12.75" hidden="false" customHeight="false" outlineLevel="0" collapsed="false">
      <c r="A66" s="2" t="s">
        <v>312</v>
      </c>
      <c r="B66" s="177" t="s">
        <v>247</v>
      </c>
      <c r="C66" s="2"/>
      <c r="D66" s="100" t="n">
        <f aca="false">'[1]Contracts List'!$CN345+'[1]Contracts List'!$CY345</f>
        <v>550317.538888231</v>
      </c>
      <c r="E66" s="100"/>
      <c r="F66" s="101" t="n">
        <f aca="false">SUM(D66:E66)</f>
        <v>550317.538888231</v>
      </c>
      <c r="G66" s="102"/>
      <c r="H66" s="100" t="n">
        <f aca="false">'[1]Contracts List'!$CO345+'[1]Contracts List'!$CZ345</f>
        <v>183377.572764602</v>
      </c>
      <c r="I66" s="100"/>
      <c r="J66" s="101" t="n">
        <f aca="false">SUM(H66:I66)</f>
        <v>183377.572764602</v>
      </c>
      <c r="K66" s="102"/>
      <c r="L66" s="100"/>
      <c r="M66" s="100"/>
      <c r="N66" s="101" t="n">
        <f aca="false">SUM(L66:M66)</f>
        <v>0</v>
      </c>
      <c r="O66" s="102"/>
      <c r="P66" s="100"/>
      <c r="Q66" s="100"/>
      <c r="R66" s="101" t="n">
        <f aca="false">SUM(P66:Q66)</f>
        <v>0</v>
      </c>
      <c r="S66" s="102"/>
      <c r="T66" s="100"/>
      <c r="U66" s="100"/>
      <c r="V66" s="101" t="n">
        <f aca="false">SUM(T66:U66)</f>
        <v>0</v>
      </c>
      <c r="W66" s="102"/>
      <c r="X66" s="100"/>
      <c r="Y66" s="100"/>
      <c r="Z66" s="101" t="n">
        <f aca="false">SUM(X66:Y66)</f>
        <v>0</v>
      </c>
      <c r="AA66" s="102"/>
      <c r="AB66" s="100"/>
      <c r="AC66" s="100"/>
      <c r="AD66" s="101" t="n">
        <f aca="false">SUM(AB66:AC66)</f>
        <v>0</v>
      </c>
    </row>
    <row r="67" customFormat="false" ht="12.75" hidden="false" customHeight="false" outlineLevel="0" collapsed="false">
      <c r="A67" s="2" t="s">
        <v>313</v>
      </c>
      <c r="B67" s="177" t="s">
        <v>268</v>
      </c>
      <c r="C67" s="2"/>
      <c r="D67" s="100" t="n">
        <f aca="false">'[1]Contracts List'!$CN346+'[1]Contracts List'!$CY346</f>
        <v>0</v>
      </c>
      <c r="E67" s="100"/>
      <c r="F67" s="101" t="n">
        <f aca="false">SUM(D67:E67)</f>
        <v>0</v>
      </c>
      <c r="G67" s="102"/>
      <c r="H67" s="100" t="n">
        <f aca="false">'[1]Contracts List'!$CO346</f>
        <v>0</v>
      </c>
      <c r="I67" s="100"/>
      <c r="J67" s="101" t="n">
        <f aca="false">SUM(H67:I67)</f>
        <v>0</v>
      </c>
      <c r="K67" s="102"/>
      <c r="L67" s="100"/>
      <c r="M67" s="100"/>
      <c r="N67" s="101" t="n">
        <f aca="false">SUM(L67:M67)</f>
        <v>0</v>
      </c>
      <c r="O67" s="102"/>
      <c r="P67" s="100"/>
      <c r="Q67" s="100"/>
      <c r="R67" s="101" t="n">
        <f aca="false">SUM(P67:Q67)</f>
        <v>0</v>
      </c>
      <c r="S67" s="102"/>
      <c r="T67" s="100"/>
      <c r="U67" s="100"/>
      <c r="V67" s="101" t="n">
        <f aca="false">SUM(T67:U67)</f>
        <v>0</v>
      </c>
      <c r="W67" s="102"/>
      <c r="X67" s="100"/>
      <c r="Y67" s="100"/>
      <c r="Z67" s="101" t="n">
        <f aca="false">SUM(X67:Y67)</f>
        <v>0</v>
      </c>
      <c r="AA67" s="102"/>
      <c r="AB67" s="100"/>
      <c r="AC67" s="100"/>
      <c r="AD67" s="101" t="n">
        <f aca="false">SUM(AB67:AC67)</f>
        <v>0</v>
      </c>
    </row>
    <row r="68" customFormat="false" ht="12.75" hidden="false" customHeight="false" outlineLevel="0" collapsed="false">
      <c r="A68" s="2" t="s">
        <v>314</v>
      </c>
      <c r="B68" s="177" t="s">
        <v>270</v>
      </c>
      <c r="C68" s="2"/>
      <c r="D68" s="100" t="n">
        <f aca="false">'[1]Contracts List'!$CN347</f>
        <v>0</v>
      </c>
      <c r="E68" s="100"/>
      <c r="F68" s="101" t="n">
        <f aca="false">SUM(D68:E68)</f>
        <v>0</v>
      </c>
      <c r="G68" s="102"/>
      <c r="H68" s="100" t="n">
        <f aca="false">'[1]Contracts List'!$CO347</f>
        <v>0</v>
      </c>
      <c r="I68" s="100"/>
      <c r="J68" s="101" t="n">
        <f aca="false">SUM(H68:I68)</f>
        <v>0</v>
      </c>
      <c r="K68" s="102"/>
      <c r="L68" s="100"/>
      <c r="M68" s="100"/>
      <c r="N68" s="101" t="n">
        <f aca="false">SUM(L68:M68)</f>
        <v>0</v>
      </c>
      <c r="O68" s="102"/>
      <c r="P68" s="100"/>
      <c r="Q68" s="100"/>
      <c r="R68" s="101" t="n">
        <f aca="false">SUM(P68:Q68)</f>
        <v>0</v>
      </c>
      <c r="S68" s="102"/>
      <c r="T68" s="100"/>
      <c r="U68" s="100"/>
      <c r="V68" s="101" t="n">
        <f aca="false">SUM(T68:U68)</f>
        <v>0</v>
      </c>
      <c r="W68" s="102"/>
      <c r="X68" s="100"/>
      <c r="Y68" s="100"/>
      <c r="Z68" s="101" t="n">
        <f aca="false">SUM(X68:Y68)</f>
        <v>0</v>
      </c>
      <c r="AA68" s="102"/>
      <c r="AB68" s="100"/>
      <c r="AC68" s="100"/>
      <c r="AD68" s="101" t="n">
        <f aca="false">SUM(AB68:AC68)</f>
        <v>0</v>
      </c>
    </row>
    <row r="69" customFormat="false" ht="12.75" hidden="false" customHeight="false" outlineLevel="0" collapsed="false">
      <c r="A69" s="2" t="s">
        <v>315</v>
      </c>
      <c r="B69" s="177" t="s">
        <v>253</v>
      </c>
      <c r="C69" s="2"/>
      <c r="D69" s="100" t="n">
        <f aca="false">'[1]Contracts List'!$CN348</f>
        <v>0</v>
      </c>
      <c r="E69" s="100"/>
      <c r="F69" s="101" t="n">
        <f aca="false">SUM(D69:E69)</f>
        <v>0</v>
      </c>
      <c r="G69" s="102"/>
      <c r="H69" s="100" t="n">
        <f aca="false">'[1]Contracts List'!$CO348</f>
        <v>0</v>
      </c>
      <c r="I69" s="100"/>
      <c r="J69" s="101" t="n">
        <f aca="false">SUM(H69:I69)</f>
        <v>0</v>
      </c>
      <c r="K69" s="102"/>
      <c r="L69" s="100"/>
      <c r="M69" s="100"/>
      <c r="N69" s="101" t="n">
        <f aca="false">SUM(L69:M69)</f>
        <v>0</v>
      </c>
      <c r="O69" s="102"/>
      <c r="P69" s="100"/>
      <c r="Q69" s="100"/>
      <c r="R69" s="101" t="n">
        <f aca="false">SUM(P69:Q69)</f>
        <v>0</v>
      </c>
      <c r="S69" s="102"/>
      <c r="T69" s="100"/>
      <c r="U69" s="100"/>
      <c r="V69" s="101" t="n">
        <f aca="false">SUM(T69:U69)</f>
        <v>0</v>
      </c>
      <c r="W69" s="102"/>
      <c r="X69" s="100"/>
      <c r="Y69" s="100"/>
      <c r="Z69" s="101" t="n">
        <f aca="false">SUM(X69:Y69)</f>
        <v>0</v>
      </c>
      <c r="AA69" s="102"/>
      <c r="AB69" s="100"/>
      <c r="AC69" s="100"/>
      <c r="AD69" s="101" t="n">
        <f aca="false">SUM(AB69:AC69)</f>
        <v>0</v>
      </c>
    </row>
    <row r="70" customFormat="false" ht="12.75" hidden="false" customHeight="false" outlineLevel="0" collapsed="false">
      <c r="A70" s="2" t="s">
        <v>316</v>
      </c>
      <c r="B70" s="177" t="s">
        <v>255</v>
      </c>
      <c r="C70" s="2"/>
      <c r="D70" s="100" t="n">
        <f aca="false">'[1]Contracts List'!$CN349</f>
        <v>0</v>
      </c>
      <c r="E70" s="100"/>
      <c r="F70" s="101" t="n">
        <f aca="false">SUM(D70:E70)</f>
        <v>0</v>
      </c>
      <c r="G70" s="102"/>
      <c r="H70" s="100" t="n">
        <f aca="false">'[1]Contracts List'!$CO349</f>
        <v>0</v>
      </c>
      <c r="I70" s="100"/>
      <c r="J70" s="101" t="n">
        <f aca="false">SUM(H70:I70)</f>
        <v>0</v>
      </c>
      <c r="K70" s="102"/>
      <c r="L70" s="100"/>
      <c r="M70" s="100"/>
      <c r="N70" s="101" t="n">
        <f aca="false">SUM(L70:M70)</f>
        <v>0</v>
      </c>
      <c r="O70" s="102"/>
      <c r="P70" s="100"/>
      <c r="Q70" s="100"/>
      <c r="R70" s="101" t="n">
        <f aca="false">SUM(P70:Q70)</f>
        <v>0</v>
      </c>
      <c r="S70" s="102"/>
      <c r="T70" s="100"/>
      <c r="U70" s="100"/>
      <c r="V70" s="101" t="n">
        <f aca="false">SUM(T70:U70)</f>
        <v>0</v>
      </c>
      <c r="W70" s="102"/>
      <c r="X70" s="100"/>
      <c r="Y70" s="100"/>
      <c r="Z70" s="101" t="n">
        <f aca="false">SUM(X70:Y70)</f>
        <v>0</v>
      </c>
      <c r="AA70" s="102"/>
      <c r="AB70" s="100"/>
      <c r="AC70" s="100"/>
      <c r="AD70" s="101" t="n">
        <f aca="false">SUM(AB70:AC70)</f>
        <v>0</v>
      </c>
    </row>
    <row r="71" customFormat="false" ht="12.75" hidden="false" customHeight="false" outlineLevel="0" collapsed="false">
      <c r="A71" s="2" t="s">
        <v>317</v>
      </c>
      <c r="B71" s="177" t="s">
        <v>274</v>
      </c>
      <c r="C71" s="2"/>
      <c r="D71" s="100" t="n">
        <f aca="false">'[1]Contracts List'!$CN350+'[1]Contracts List'!$CY350</f>
        <v>550317.538888231</v>
      </c>
      <c r="E71" s="100"/>
      <c r="F71" s="101" t="n">
        <f aca="false">SUM(D71:E71)</f>
        <v>550317.538888231</v>
      </c>
      <c r="G71" s="102"/>
      <c r="H71" s="100" t="n">
        <f aca="false">'[1]Contracts List'!$CO350+'[1]Contracts List'!$CZ350</f>
        <v>183377.572764602</v>
      </c>
      <c r="I71" s="100"/>
      <c r="J71" s="101" t="n">
        <f aca="false">SUM(H71:I71)</f>
        <v>183377.572764602</v>
      </c>
      <c r="K71" s="102"/>
      <c r="L71" s="100"/>
      <c r="M71" s="100"/>
      <c r="N71" s="101" t="n">
        <f aca="false">SUM(L71:M71)</f>
        <v>0</v>
      </c>
      <c r="O71" s="102"/>
      <c r="P71" s="100"/>
      <c r="Q71" s="100"/>
      <c r="R71" s="101" t="n">
        <f aca="false">SUM(P71:Q71)</f>
        <v>0</v>
      </c>
      <c r="S71" s="102"/>
      <c r="T71" s="100"/>
      <c r="U71" s="100"/>
      <c r="V71" s="101" t="n">
        <f aca="false">SUM(T71:U71)</f>
        <v>0</v>
      </c>
      <c r="W71" s="102"/>
      <c r="X71" s="100"/>
      <c r="Y71" s="100"/>
      <c r="Z71" s="101" t="n">
        <f aca="false">SUM(X71:Y71)</f>
        <v>0</v>
      </c>
      <c r="AA71" s="102"/>
      <c r="AB71" s="100"/>
      <c r="AC71" s="100"/>
      <c r="AD71" s="101" t="n">
        <f aca="false">SUM(AB71:AC71)</f>
        <v>0</v>
      </c>
    </row>
    <row r="72" customFormat="false" ht="12.75" hidden="false" customHeight="false" outlineLevel="0" collapsed="false">
      <c r="A72" s="2" t="s">
        <v>318</v>
      </c>
      <c r="B72" s="177" t="s">
        <v>259</v>
      </c>
      <c r="C72" s="2"/>
      <c r="D72" s="100" t="n">
        <f aca="false">'[1]Contracts List'!$CN351+'[1]Contracts List'!$CY351</f>
        <v>275158.769444116</v>
      </c>
      <c r="E72" s="100"/>
      <c r="F72" s="101" t="n">
        <f aca="false">SUM(D72:E72)</f>
        <v>275158.769444116</v>
      </c>
      <c r="G72" s="102"/>
      <c r="H72" s="100" t="n">
        <f aca="false">'[1]Contracts List'!$CO351+'[1]Contracts List'!$CZ351</f>
        <v>91688.7863823008</v>
      </c>
      <c r="I72" s="100"/>
      <c r="J72" s="101" t="n">
        <f aca="false">SUM(H72:I72)</f>
        <v>91688.7863823008</v>
      </c>
      <c r="K72" s="102"/>
      <c r="L72" s="100"/>
      <c r="M72" s="100"/>
      <c r="N72" s="101" t="n">
        <f aca="false">SUM(L72:M72)</f>
        <v>0</v>
      </c>
      <c r="O72" s="102"/>
      <c r="P72" s="100"/>
      <c r="Q72" s="100"/>
      <c r="R72" s="101" t="n">
        <f aca="false">SUM(P72:Q72)</f>
        <v>0</v>
      </c>
      <c r="S72" s="102"/>
      <c r="T72" s="100"/>
      <c r="U72" s="100"/>
      <c r="V72" s="101" t="n">
        <f aca="false">SUM(T72:U72)</f>
        <v>0</v>
      </c>
      <c r="W72" s="102"/>
      <c r="X72" s="100"/>
      <c r="Y72" s="100"/>
      <c r="Z72" s="101" t="n">
        <f aca="false">SUM(X72:Y72)</f>
        <v>0</v>
      </c>
      <c r="AA72" s="102"/>
      <c r="AB72" s="100"/>
      <c r="AC72" s="100"/>
      <c r="AD72" s="101" t="n">
        <f aca="false">SUM(AB72:AC72)</f>
        <v>0</v>
      </c>
    </row>
    <row r="73" customFormat="false" ht="12.75" hidden="false" customHeight="false" outlineLevel="0" collapsed="false">
      <c r="A73" s="2" t="s">
        <v>319</v>
      </c>
      <c r="B73" s="177" t="s">
        <v>261</v>
      </c>
      <c r="C73" s="2"/>
      <c r="D73" s="100" t="n">
        <f aca="false">'[1]Contracts List'!$CN352</f>
        <v>0</v>
      </c>
      <c r="E73" s="100"/>
      <c r="F73" s="101" t="n">
        <f aca="false">SUM(D73:E73)</f>
        <v>0</v>
      </c>
      <c r="G73" s="102"/>
      <c r="H73" s="100" t="n">
        <f aca="false">'[1]Contracts List'!$CO352</f>
        <v>0</v>
      </c>
      <c r="I73" s="100"/>
      <c r="J73" s="101" t="n">
        <f aca="false">SUM(H73:I73)</f>
        <v>0</v>
      </c>
      <c r="K73" s="102"/>
      <c r="L73" s="100"/>
      <c r="M73" s="100"/>
      <c r="N73" s="101" t="n">
        <f aca="false">SUM(L73:M73)</f>
        <v>0</v>
      </c>
      <c r="O73" s="102"/>
      <c r="P73" s="100"/>
      <c r="Q73" s="100"/>
      <c r="R73" s="101" t="n">
        <f aca="false">SUM(P73:Q73)</f>
        <v>0</v>
      </c>
      <c r="S73" s="102"/>
      <c r="T73" s="100"/>
      <c r="U73" s="100"/>
      <c r="V73" s="101" t="n">
        <f aca="false">SUM(T73:U73)</f>
        <v>0</v>
      </c>
      <c r="W73" s="102"/>
      <c r="X73" s="100"/>
      <c r="Y73" s="100"/>
      <c r="Z73" s="101" t="n">
        <f aca="false">SUM(X73:Y73)</f>
        <v>0</v>
      </c>
      <c r="AA73" s="102"/>
      <c r="AB73" s="100"/>
      <c r="AC73" s="100"/>
      <c r="AD73" s="101" t="n">
        <f aca="false">SUM(AB73:AC73)</f>
        <v>0</v>
      </c>
    </row>
    <row r="74" customFormat="false" ht="12.75" hidden="false" customHeight="false" outlineLevel="0" collapsed="false">
      <c r="A74" s="2" t="s">
        <v>320</v>
      </c>
      <c r="B74" s="177" t="s">
        <v>263</v>
      </c>
      <c r="C74" s="2"/>
      <c r="D74" s="100" t="n">
        <f aca="false">'[1]Contracts List'!$CN353</f>
        <v>0</v>
      </c>
      <c r="E74" s="100"/>
      <c r="F74" s="101" t="n">
        <f aca="false">SUM(D74:E74)</f>
        <v>0</v>
      </c>
      <c r="G74" s="102"/>
      <c r="H74" s="100" t="n">
        <f aca="false">'[1]Contracts List'!$CO353</f>
        <v>0</v>
      </c>
      <c r="I74" s="100"/>
      <c r="J74" s="101" t="n">
        <f aca="false">SUM(H74:I74)</f>
        <v>0</v>
      </c>
      <c r="K74" s="102"/>
      <c r="L74" s="100"/>
      <c r="M74" s="100"/>
      <c r="N74" s="101" t="n">
        <f aca="false">SUM(L74:M74)</f>
        <v>0</v>
      </c>
      <c r="O74" s="102"/>
      <c r="P74" s="100"/>
      <c r="Q74" s="100"/>
      <c r="R74" s="101" t="n">
        <f aca="false">SUM(P74:Q74)</f>
        <v>0</v>
      </c>
      <c r="S74" s="102"/>
      <c r="T74" s="100"/>
      <c r="U74" s="100"/>
      <c r="V74" s="101" t="n">
        <f aca="false">SUM(T74:U74)</f>
        <v>0</v>
      </c>
      <c r="W74" s="102"/>
      <c r="X74" s="100"/>
      <c r="Y74" s="100"/>
      <c r="Z74" s="101" t="n">
        <f aca="false">SUM(X74:Y74)</f>
        <v>0</v>
      </c>
      <c r="AA74" s="102"/>
      <c r="AB74" s="100"/>
      <c r="AC74" s="100"/>
      <c r="AD74" s="101" t="n">
        <f aca="false">SUM(AB74:AC74)</f>
        <v>0</v>
      </c>
    </row>
    <row r="75" customFormat="false" ht="13.5" hidden="false" customHeight="false" outlineLevel="0" collapsed="false">
      <c r="A75" s="2"/>
      <c r="B75" s="177"/>
      <c r="C75" s="2"/>
      <c r="D75" s="110" t="n">
        <f aca="false">SUM(D65:D74)</f>
        <v>1375793.84722058</v>
      </c>
      <c r="E75" s="110" t="n">
        <f aca="false">SUM(E65:E74)</f>
        <v>0</v>
      </c>
      <c r="F75" s="110" t="n">
        <f aca="false">SUM(F65:F74)</f>
        <v>1375793.84722058</v>
      </c>
      <c r="G75" s="102"/>
      <c r="H75" s="110" t="n">
        <f aca="false">SUM(H65:H74)</f>
        <v>458443.931911504</v>
      </c>
      <c r="I75" s="110" t="n">
        <f aca="false">SUM(I65:I74)</f>
        <v>0</v>
      </c>
      <c r="J75" s="110" t="n">
        <f aca="false">SUM(J65:J74)</f>
        <v>458443.931911504</v>
      </c>
      <c r="K75" s="102"/>
      <c r="L75" s="110" t="n">
        <f aca="false">SUM(L65:L74)</f>
        <v>0</v>
      </c>
      <c r="M75" s="110" t="n">
        <f aca="false">SUM(M65:M74)</f>
        <v>0</v>
      </c>
      <c r="N75" s="110" t="n">
        <f aca="false">SUM(N65:N74)</f>
        <v>0</v>
      </c>
      <c r="O75" s="102"/>
      <c r="P75" s="110" t="n">
        <f aca="false">SUM(P65:P74)</f>
        <v>0</v>
      </c>
      <c r="Q75" s="110" t="n">
        <f aca="false">SUM(Q65:Q74)</f>
        <v>0</v>
      </c>
      <c r="R75" s="110" t="n">
        <f aca="false">SUM(R65:R74)</f>
        <v>0</v>
      </c>
      <c r="S75" s="102"/>
      <c r="T75" s="110" t="n">
        <f aca="false">SUM(T65:T74)</f>
        <v>0</v>
      </c>
      <c r="U75" s="110" t="n">
        <f aca="false">SUM(U65:U74)</f>
        <v>0</v>
      </c>
      <c r="V75" s="110" t="n">
        <f aca="false">SUM(V65:V74)</f>
        <v>0</v>
      </c>
      <c r="W75" s="102"/>
      <c r="X75" s="110" t="n">
        <f aca="false">SUM(X65:X74)</f>
        <v>0</v>
      </c>
      <c r="Y75" s="110" t="n">
        <f aca="false">SUM(Y65:Y74)</f>
        <v>0</v>
      </c>
      <c r="Z75" s="110" t="n">
        <f aca="false">SUM(Z65:Z74)</f>
        <v>0</v>
      </c>
      <c r="AA75" s="102"/>
      <c r="AB75" s="110" t="n">
        <f aca="false">SUM(AB65:AB74)</f>
        <v>0</v>
      </c>
      <c r="AC75" s="110" t="n">
        <f aca="false">SUM(AC65:AC74)</f>
        <v>0</v>
      </c>
      <c r="AD75" s="110" t="n">
        <f aca="false">SUM(AD65:AD74)</f>
        <v>0</v>
      </c>
    </row>
    <row r="76" customFormat="false" ht="13.5" hidden="false" customHeight="false" outlineLevel="0" collapsed="false">
      <c r="B76" s="177"/>
    </row>
    <row r="77" customFormat="false" ht="12.75" hidden="false" customHeight="false" outlineLevel="0" collapsed="false">
      <c r="B77" s="177"/>
    </row>
    <row r="78" customFormat="false" ht="12.75" hidden="false" customHeight="false" outlineLevel="0" collapsed="false">
      <c r="B78" s="174" t="s">
        <v>321</v>
      </c>
    </row>
    <row r="79" customFormat="false" ht="12.75" hidden="false" customHeight="false" outlineLevel="0" collapsed="false">
      <c r="A79" s="96" t="s">
        <v>322</v>
      </c>
      <c r="B79" s="175" t="s">
        <v>245</v>
      </c>
      <c r="C79" s="96"/>
      <c r="D79" s="100" t="n">
        <f aca="false">'[1]Contracts List'!$CN358+'[1]Contracts List'!$CY358</f>
        <v>2774.31115339737</v>
      </c>
      <c r="E79" s="100"/>
      <c r="F79" s="101" t="n">
        <f aca="false">SUM(D79:E79)</f>
        <v>2774.31115339737</v>
      </c>
      <c r="G79" s="102"/>
      <c r="H79" s="100" t="n">
        <f aca="false">'[1]Contracts List'!$CO358+'[1]Contracts List'!$CZ358</f>
        <v>83434.9055734146</v>
      </c>
      <c r="I79" s="100"/>
      <c r="J79" s="101" t="n">
        <f aca="false">SUM(H79:I79)</f>
        <v>83434.9055734146</v>
      </c>
      <c r="K79" s="102"/>
      <c r="L79" s="100"/>
      <c r="M79" s="100"/>
      <c r="N79" s="101" t="n">
        <f aca="false">SUM(L79:M79)</f>
        <v>0</v>
      </c>
      <c r="O79" s="102"/>
      <c r="P79" s="100"/>
      <c r="Q79" s="100"/>
      <c r="R79" s="101" t="n">
        <f aca="false">SUM(P79:Q79)</f>
        <v>0</v>
      </c>
      <c r="S79" s="102"/>
      <c r="T79" s="100"/>
      <c r="U79" s="100"/>
      <c r="V79" s="101" t="n">
        <f aca="false">SUM(T79:U79)</f>
        <v>0</v>
      </c>
      <c r="W79" s="102"/>
      <c r="X79" s="100"/>
      <c r="Y79" s="100"/>
      <c r="Z79" s="101" t="n">
        <f aca="false">SUM(X79:Y79)</f>
        <v>0</v>
      </c>
      <c r="AA79" s="102"/>
      <c r="AB79" s="100"/>
      <c r="AC79" s="100"/>
      <c r="AD79" s="101" t="n">
        <f aca="false">SUM(AB79:AC79)</f>
        <v>0</v>
      </c>
    </row>
    <row r="80" customFormat="false" ht="12.75" hidden="false" customHeight="false" outlineLevel="0" collapsed="false">
      <c r="A80" s="2" t="s">
        <v>323</v>
      </c>
      <c r="B80" s="177" t="s">
        <v>247</v>
      </c>
      <c r="C80" s="2"/>
      <c r="D80" s="100" t="n">
        <f aca="false">'[1]Contracts List'!$CN359+'[1]Contracts List'!$CY359</f>
        <v>5374.44802766186</v>
      </c>
      <c r="E80" s="100"/>
      <c r="F80" s="101" t="n">
        <f aca="false">SUM(D80:E80)</f>
        <v>5374.44802766186</v>
      </c>
      <c r="G80" s="102"/>
      <c r="H80" s="100" t="n">
        <f aca="false">'[1]Contracts List'!$CO359+'[1]Contracts List'!$CZ359</f>
        <v>105115.282475255</v>
      </c>
      <c r="I80" s="100"/>
      <c r="J80" s="101" t="n">
        <f aca="false">SUM(H80:I80)</f>
        <v>105115.282475255</v>
      </c>
      <c r="K80" s="102"/>
      <c r="L80" s="100"/>
      <c r="M80" s="100"/>
      <c r="N80" s="101" t="n">
        <f aca="false">SUM(L80:M80)</f>
        <v>0</v>
      </c>
      <c r="O80" s="102"/>
      <c r="P80" s="100"/>
      <c r="Q80" s="100"/>
      <c r="R80" s="101" t="n">
        <f aca="false">SUM(P80:Q80)</f>
        <v>0</v>
      </c>
      <c r="S80" s="102"/>
      <c r="T80" s="100"/>
      <c r="U80" s="100"/>
      <c r="V80" s="101" t="n">
        <f aca="false">SUM(T80:U80)</f>
        <v>0</v>
      </c>
      <c r="W80" s="102"/>
      <c r="X80" s="100"/>
      <c r="Y80" s="100"/>
      <c r="Z80" s="101" t="n">
        <f aca="false">SUM(X80:Y80)</f>
        <v>0</v>
      </c>
      <c r="AA80" s="102"/>
      <c r="AB80" s="100"/>
      <c r="AC80" s="100"/>
      <c r="AD80" s="101" t="n">
        <f aca="false">SUM(AB80:AC80)</f>
        <v>0</v>
      </c>
    </row>
    <row r="81" customFormat="false" ht="12.75" hidden="false" customHeight="false" outlineLevel="0" collapsed="false">
      <c r="A81" s="2" t="s">
        <v>324</v>
      </c>
      <c r="B81" s="177" t="s">
        <v>268</v>
      </c>
      <c r="C81" s="2"/>
      <c r="D81" s="100" t="n">
        <f aca="false">'[1]Contracts List'!$CN360</f>
        <v>0</v>
      </c>
      <c r="E81" s="100"/>
      <c r="F81" s="101" t="n">
        <f aca="false">SUM(D81:E81)</f>
        <v>0</v>
      </c>
      <c r="G81" s="102"/>
      <c r="H81" s="100" t="n">
        <f aca="false">'[1]Contracts List'!$CO360</f>
        <v>0</v>
      </c>
      <c r="I81" s="100"/>
      <c r="J81" s="101" t="n">
        <f aca="false">SUM(H81:I81)</f>
        <v>0</v>
      </c>
      <c r="K81" s="102"/>
      <c r="L81" s="100"/>
      <c r="M81" s="100"/>
      <c r="N81" s="101" t="n">
        <f aca="false">SUM(L81:M81)</f>
        <v>0</v>
      </c>
      <c r="O81" s="102"/>
      <c r="P81" s="100"/>
      <c r="Q81" s="100"/>
      <c r="R81" s="101" t="n">
        <f aca="false">SUM(P81:Q81)</f>
        <v>0</v>
      </c>
      <c r="S81" s="102"/>
      <c r="T81" s="100"/>
      <c r="U81" s="100"/>
      <c r="V81" s="101" t="n">
        <f aca="false">SUM(T81:U81)</f>
        <v>0</v>
      </c>
      <c r="W81" s="102"/>
      <c r="X81" s="100"/>
      <c r="Y81" s="100"/>
      <c r="Z81" s="101" t="n">
        <f aca="false">SUM(X81:Y81)</f>
        <v>0</v>
      </c>
      <c r="AA81" s="102"/>
      <c r="AB81" s="100"/>
      <c r="AC81" s="100"/>
      <c r="AD81" s="101" t="n">
        <f aca="false">SUM(AB81:AC81)</f>
        <v>0</v>
      </c>
    </row>
    <row r="82" customFormat="false" ht="12.75" hidden="false" customHeight="false" outlineLevel="0" collapsed="false">
      <c r="A82" s="2" t="s">
        <v>325</v>
      </c>
      <c r="B82" s="177" t="s">
        <v>270</v>
      </c>
      <c r="C82" s="2"/>
      <c r="D82" s="100" t="n">
        <f aca="false">'[1]Contracts List'!$CN361+'[1]Contracts List'!$CY361</f>
        <v>9579.60633753944</v>
      </c>
      <c r="E82" s="100"/>
      <c r="F82" s="101" t="n">
        <f aca="false">SUM(D82:E82)</f>
        <v>9579.60633753944</v>
      </c>
      <c r="G82" s="102"/>
      <c r="H82" s="100" t="n">
        <f aca="false">'[1]Contracts List'!$CO361+'[1]Contracts List'!$CZ361</f>
        <v>191587.316088395</v>
      </c>
      <c r="I82" s="100"/>
      <c r="J82" s="101" t="n">
        <f aca="false">SUM(H82:I82)</f>
        <v>191587.316088395</v>
      </c>
      <c r="K82" s="102"/>
      <c r="L82" s="100"/>
      <c r="M82" s="100"/>
      <c r="N82" s="101" t="n">
        <f aca="false">SUM(L82:M82)</f>
        <v>0</v>
      </c>
      <c r="O82" s="102"/>
      <c r="P82" s="100"/>
      <c r="Q82" s="100"/>
      <c r="R82" s="101" t="n">
        <f aca="false">SUM(P82:Q82)</f>
        <v>0</v>
      </c>
      <c r="S82" s="102"/>
      <c r="T82" s="100"/>
      <c r="U82" s="100"/>
      <c r="V82" s="101" t="n">
        <f aca="false">SUM(T82:U82)</f>
        <v>0</v>
      </c>
      <c r="W82" s="102"/>
      <c r="X82" s="100"/>
      <c r="Y82" s="100"/>
      <c r="Z82" s="101" t="n">
        <f aca="false">SUM(X82:Y82)</f>
        <v>0</v>
      </c>
      <c r="AA82" s="102"/>
      <c r="AB82" s="100"/>
      <c r="AC82" s="100"/>
      <c r="AD82" s="101" t="n">
        <f aca="false">SUM(AB82:AC82)</f>
        <v>0</v>
      </c>
    </row>
    <row r="83" customFormat="false" ht="12.75" hidden="false" customHeight="false" outlineLevel="0" collapsed="false">
      <c r="A83" s="2" t="s">
        <v>326</v>
      </c>
      <c r="B83" s="177" t="s">
        <v>253</v>
      </c>
      <c r="C83" s="2"/>
      <c r="D83" s="100" t="n">
        <f aca="false">'[1]Contracts List'!$CN362+'[1]Contracts List'!$CY362</f>
        <v>5701.20942023159</v>
      </c>
      <c r="E83" s="100"/>
      <c r="F83" s="101" t="n">
        <f aca="false">SUM(D83:E83)</f>
        <v>5701.20942023159</v>
      </c>
      <c r="G83" s="102"/>
      <c r="H83" s="100" t="n">
        <f aca="false">'[1]Contracts List'!$CO362+'[1]Contracts List'!$CZ362</f>
        <v>169571.703955995</v>
      </c>
      <c r="I83" s="100"/>
      <c r="J83" s="101" t="n">
        <f aca="false">SUM(H83:I83)</f>
        <v>169571.703955995</v>
      </c>
      <c r="K83" s="102"/>
      <c r="L83" s="100"/>
      <c r="M83" s="100"/>
      <c r="N83" s="101" t="n">
        <f aca="false">SUM(L83:M83)</f>
        <v>0</v>
      </c>
      <c r="O83" s="102"/>
      <c r="P83" s="100"/>
      <c r="Q83" s="100"/>
      <c r="R83" s="101" t="n">
        <f aca="false">SUM(P83:Q83)</f>
        <v>0</v>
      </c>
      <c r="S83" s="102"/>
      <c r="T83" s="100"/>
      <c r="U83" s="100"/>
      <c r="V83" s="101" t="n">
        <f aca="false">SUM(T83:U83)</f>
        <v>0</v>
      </c>
      <c r="W83" s="102"/>
      <c r="X83" s="100"/>
      <c r="Y83" s="100"/>
      <c r="Z83" s="101" t="n">
        <f aca="false">SUM(X83:Y83)</f>
        <v>0</v>
      </c>
      <c r="AA83" s="102"/>
      <c r="AB83" s="100"/>
      <c r="AC83" s="100"/>
      <c r="AD83" s="101" t="n">
        <f aca="false">SUM(AB83:AC83)</f>
        <v>0</v>
      </c>
    </row>
    <row r="84" customFormat="false" ht="12.75" hidden="false" customHeight="false" outlineLevel="0" collapsed="false">
      <c r="A84" s="2" t="s">
        <v>327</v>
      </c>
      <c r="B84" s="177" t="s">
        <v>255</v>
      </c>
      <c r="C84" s="2"/>
      <c r="D84" s="100" t="n">
        <f aca="false">'[1]Contracts List'!$CN363+'[1]Contracts List'!$CY363</f>
        <v>2959.26523029052</v>
      </c>
      <c r="E84" s="100"/>
      <c r="F84" s="101" t="n">
        <f aca="false">SUM(D84:E84)</f>
        <v>2959.26523029052</v>
      </c>
      <c r="G84" s="102"/>
      <c r="H84" s="100" t="n">
        <f aca="false">'[1]Contracts List'!$CO363+'[1]Contracts List'!$CZ363</f>
        <v>88654.4078016931</v>
      </c>
      <c r="I84" s="100"/>
      <c r="J84" s="101" t="n">
        <f aca="false">SUM(H84:I84)</f>
        <v>88654.4078016931</v>
      </c>
      <c r="K84" s="102"/>
      <c r="L84" s="100"/>
      <c r="M84" s="100"/>
      <c r="N84" s="101" t="n">
        <f aca="false">SUM(L84:M84)</f>
        <v>0</v>
      </c>
      <c r="O84" s="102"/>
      <c r="P84" s="100"/>
      <c r="Q84" s="100"/>
      <c r="R84" s="101" t="n">
        <f aca="false">SUM(P84:Q84)</f>
        <v>0</v>
      </c>
      <c r="S84" s="102"/>
      <c r="T84" s="100"/>
      <c r="U84" s="100"/>
      <c r="V84" s="101" t="n">
        <f aca="false">SUM(T84:U84)</f>
        <v>0</v>
      </c>
      <c r="W84" s="102"/>
      <c r="X84" s="100"/>
      <c r="Y84" s="100"/>
      <c r="Z84" s="101" t="n">
        <f aca="false">SUM(X84:Y84)</f>
        <v>0</v>
      </c>
      <c r="AA84" s="102"/>
      <c r="AB84" s="100"/>
      <c r="AC84" s="100"/>
      <c r="AD84" s="101" t="n">
        <f aca="false">SUM(AB84:AC84)</f>
        <v>0</v>
      </c>
    </row>
    <row r="85" customFormat="false" ht="12.75" hidden="false" customHeight="false" outlineLevel="0" collapsed="false">
      <c r="A85" s="2" t="s">
        <v>328</v>
      </c>
      <c r="B85" s="177" t="s">
        <v>274</v>
      </c>
      <c r="C85" s="2"/>
      <c r="D85" s="100" t="n">
        <f aca="false">'[1]Contracts List'!$CN364+'[1]Contracts List'!$CY364</f>
        <v>5374.44802766186</v>
      </c>
      <c r="E85" s="100"/>
      <c r="F85" s="101" t="n">
        <f aca="false">SUM(D85:E85)</f>
        <v>5374.44802766186</v>
      </c>
      <c r="G85" s="102"/>
      <c r="H85" s="100" t="n">
        <f aca="false">'[1]Contracts List'!$CO364+'[1]Contracts List'!$CZ364</f>
        <v>105115.282475255</v>
      </c>
      <c r="I85" s="100"/>
      <c r="J85" s="101" t="n">
        <f aca="false">SUM(H85:I85)</f>
        <v>105115.282475255</v>
      </c>
      <c r="K85" s="102"/>
      <c r="L85" s="100"/>
      <c r="M85" s="100"/>
      <c r="N85" s="101"/>
      <c r="O85" s="102"/>
      <c r="P85" s="100"/>
      <c r="Q85" s="100"/>
      <c r="R85" s="101"/>
      <c r="S85" s="102"/>
      <c r="T85" s="100"/>
      <c r="U85" s="100"/>
      <c r="V85" s="101"/>
      <c r="W85" s="102"/>
      <c r="X85" s="100"/>
      <c r="Y85" s="100"/>
      <c r="Z85" s="101"/>
      <c r="AA85" s="102"/>
      <c r="AB85" s="100"/>
      <c r="AC85" s="100"/>
      <c r="AD85" s="101"/>
    </row>
    <row r="86" customFormat="false" ht="12.75" hidden="false" customHeight="false" outlineLevel="0" collapsed="false">
      <c r="A86" s="2" t="s">
        <v>329</v>
      </c>
      <c r="B86" s="177" t="s">
        <v>259</v>
      </c>
      <c r="C86" s="2"/>
      <c r="D86" s="100" t="n">
        <f aca="false">'[1]Contracts List'!$CN365+'[1]Contracts List'!$CY365</f>
        <v>12741.1057260758</v>
      </c>
      <c r="E86" s="100"/>
      <c r="F86" s="101" t="n">
        <f aca="false">SUM(D86:E86)</f>
        <v>12741.1057260758</v>
      </c>
      <c r="G86" s="102"/>
      <c r="H86" s="100" t="n">
        <f aca="false">'[1]Contracts List'!$CO365+'[1]Contracts List'!$CZ365</f>
        <v>269715.014181302</v>
      </c>
      <c r="I86" s="100"/>
      <c r="J86" s="101" t="n">
        <f aca="false">SUM(H86:I86)</f>
        <v>269715.014181302</v>
      </c>
      <c r="K86" s="102"/>
      <c r="L86" s="100"/>
      <c r="M86" s="100"/>
      <c r="N86" s="101" t="n">
        <f aca="false">SUM(L86:M86)</f>
        <v>0</v>
      </c>
      <c r="O86" s="102"/>
      <c r="P86" s="100"/>
      <c r="Q86" s="100"/>
      <c r="R86" s="101" t="n">
        <f aca="false">SUM(P86:Q86)</f>
        <v>0</v>
      </c>
      <c r="S86" s="102"/>
      <c r="T86" s="100"/>
      <c r="U86" s="100"/>
      <c r="V86" s="101" t="n">
        <f aca="false">SUM(T86:U86)</f>
        <v>0</v>
      </c>
      <c r="W86" s="102"/>
      <c r="X86" s="100"/>
      <c r="Y86" s="100"/>
      <c r="Z86" s="101" t="n">
        <f aca="false">SUM(X86:Y86)</f>
        <v>0</v>
      </c>
      <c r="AA86" s="102"/>
      <c r="AB86" s="100"/>
      <c r="AC86" s="100"/>
      <c r="AD86" s="101" t="n">
        <f aca="false">SUM(AB86:AC86)</f>
        <v>0</v>
      </c>
    </row>
    <row r="87" customFormat="false" ht="12.75" hidden="false" customHeight="false" outlineLevel="0" collapsed="false">
      <c r="A87" s="2" t="s">
        <v>330</v>
      </c>
      <c r="B87" s="177" t="s">
        <v>261</v>
      </c>
      <c r="C87" s="2"/>
      <c r="D87" s="100" t="n">
        <f aca="false">'[1]Contracts List'!$CN366+'[1]Contracts List'!$CY366</f>
        <v>15786.6405847987</v>
      </c>
      <c r="E87" s="100"/>
      <c r="F87" s="101" t="n">
        <f aca="false">SUM(D87:E87)</f>
        <v>15786.6405847987</v>
      </c>
      <c r="G87" s="102"/>
      <c r="H87" s="100" t="n">
        <f aca="false">'[1]Contracts List'!$CO366+'[1]Contracts List'!$CZ366</f>
        <v>356002.130248689</v>
      </c>
      <c r="I87" s="100"/>
      <c r="J87" s="101" t="n">
        <f aca="false">SUM(H87:I87)</f>
        <v>356002.130248689</v>
      </c>
      <c r="K87" s="102"/>
      <c r="L87" s="100"/>
      <c r="M87" s="100"/>
      <c r="N87" s="101" t="n">
        <f aca="false">SUM(L87:M87)</f>
        <v>0</v>
      </c>
      <c r="O87" s="102"/>
      <c r="P87" s="100"/>
      <c r="Q87" s="100"/>
      <c r="R87" s="101" t="n">
        <f aca="false">SUM(P87:Q87)</f>
        <v>0</v>
      </c>
      <c r="S87" s="102"/>
      <c r="T87" s="100"/>
      <c r="U87" s="100"/>
      <c r="V87" s="101" t="n">
        <f aca="false">SUM(T87:U87)</f>
        <v>0</v>
      </c>
      <c r="W87" s="102"/>
      <c r="X87" s="100"/>
      <c r="Y87" s="100"/>
      <c r="Z87" s="101" t="n">
        <f aca="false">SUM(X87:Y87)</f>
        <v>0</v>
      </c>
      <c r="AA87" s="102"/>
      <c r="AB87" s="100"/>
      <c r="AC87" s="100"/>
      <c r="AD87" s="101" t="n">
        <f aca="false">SUM(AB87:AC87)</f>
        <v>0</v>
      </c>
    </row>
    <row r="88" customFormat="false" ht="12.75" hidden="false" customHeight="false" outlineLevel="0" collapsed="false">
      <c r="A88" s="2" t="s">
        <v>331</v>
      </c>
      <c r="B88" s="177" t="s">
        <v>263</v>
      </c>
      <c r="C88" s="2"/>
      <c r="D88" s="100" t="n">
        <f aca="false">'[1]Contracts List'!$CN367</f>
        <v>0</v>
      </c>
      <c r="E88" s="100"/>
      <c r="F88" s="101" t="n">
        <f aca="false">SUM(D88:E88)</f>
        <v>0</v>
      </c>
      <c r="G88" s="102"/>
      <c r="H88" s="100" t="n">
        <f aca="false">'[1]Contracts List'!$CO367</f>
        <v>0</v>
      </c>
      <c r="I88" s="100"/>
      <c r="J88" s="101" t="n">
        <f aca="false">SUM(H88:I88)</f>
        <v>0</v>
      </c>
      <c r="K88" s="102"/>
      <c r="L88" s="100"/>
      <c r="M88" s="100"/>
      <c r="N88" s="101" t="n">
        <f aca="false">SUM(L88:M88)</f>
        <v>0</v>
      </c>
      <c r="O88" s="102"/>
      <c r="P88" s="100"/>
      <c r="Q88" s="100"/>
      <c r="R88" s="101" t="n">
        <f aca="false">SUM(P88:Q88)</f>
        <v>0</v>
      </c>
      <c r="S88" s="102"/>
      <c r="T88" s="100"/>
      <c r="U88" s="100"/>
      <c r="V88" s="101" t="n">
        <f aca="false">SUM(T88:U88)</f>
        <v>0</v>
      </c>
      <c r="W88" s="102"/>
      <c r="X88" s="100"/>
      <c r="Y88" s="100"/>
      <c r="Z88" s="101" t="n">
        <f aca="false">SUM(X88:Y88)</f>
        <v>0</v>
      </c>
      <c r="AA88" s="102"/>
      <c r="AB88" s="100"/>
      <c r="AC88" s="100"/>
      <c r="AD88" s="101" t="n">
        <f aca="false">SUM(AB88:AC88)</f>
        <v>0</v>
      </c>
    </row>
    <row r="89" customFormat="false" ht="12.75" hidden="false" customHeight="false" outlineLevel="0" collapsed="false">
      <c r="A89" s="2" t="s">
        <v>332</v>
      </c>
      <c r="B89" s="177" t="s">
        <v>301</v>
      </c>
      <c r="C89" s="2"/>
      <c r="D89" s="100" t="n">
        <f aca="false">'[1]Contracts List'!$CN368</f>
        <v>0</v>
      </c>
      <c r="E89" s="100"/>
      <c r="F89" s="101" t="n">
        <f aca="false">SUM(D89:E89)</f>
        <v>0</v>
      </c>
      <c r="G89" s="102"/>
      <c r="H89" s="100" t="n">
        <f aca="false">'[1]Contracts List'!$CO368</f>
        <v>0</v>
      </c>
      <c r="I89" s="100"/>
      <c r="J89" s="101" t="n">
        <f aca="false">SUM(H89:I89)</f>
        <v>0</v>
      </c>
      <c r="K89" s="102"/>
      <c r="L89" s="100"/>
      <c r="M89" s="100"/>
      <c r="N89" s="101" t="n">
        <f aca="false">SUM(L89:M89)</f>
        <v>0</v>
      </c>
      <c r="O89" s="102"/>
      <c r="P89" s="100"/>
      <c r="Q89" s="100"/>
      <c r="R89" s="101" t="n">
        <f aca="false">SUM(P89:Q89)</f>
        <v>0</v>
      </c>
      <c r="S89" s="102"/>
      <c r="T89" s="100"/>
      <c r="U89" s="100"/>
      <c r="V89" s="101" t="n">
        <f aca="false">SUM(T89:U89)</f>
        <v>0</v>
      </c>
      <c r="W89" s="102"/>
      <c r="X89" s="100"/>
      <c r="Y89" s="100"/>
      <c r="Z89" s="101" t="n">
        <f aca="false">SUM(X89:Y89)</f>
        <v>0</v>
      </c>
      <c r="AA89" s="102"/>
      <c r="AB89" s="100"/>
      <c r="AC89" s="100"/>
      <c r="AD89" s="101" t="n">
        <f aca="false">SUM(AB89:AC89)</f>
        <v>0</v>
      </c>
    </row>
    <row r="90" customFormat="false" ht="13.5" hidden="false" customHeight="false" outlineLevel="0" collapsed="false">
      <c r="A90" s="2"/>
      <c r="B90" s="177"/>
      <c r="C90" s="2"/>
      <c r="D90" s="110" t="n">
        <f aca="false">SUM(D79:D89)</f>
        <v>60291.0345076571</v>
      </c>
      <c r="E90" s="110" t="n">
        <f aca="false">SUM(E79:E89)</f>
        <v>0</v>
      </c>
      <c r="F90" s="110" t="n">
        <f aca="false">SUM(F79:F89)</f>
        <v>60291.0345076571</v>
      </c>
      <c r="G90" s="102"/>
      <c r="H90" s="110" t="n">
        <f aca="false">SUM(H79:H89)</f>
        <v>1369196.0428</v>
      </c>
      <c r="I90" s="110" t="n">
        <f aca="false">SUM(I79:I89)</f>
        <v>0</v>
      </c>
      <c r="J90" s="110" t="n">
        <f aca="false">SUM(J79:J89)</f>
        <v>1369196.0428</v>
      </c>
      <c r="K90" s="102"/>
      <c r="L90" s="110" t="n">
        <f aca="false">SUM(L79:L89)</f>
        <v>0</v>
      </c>
      <c r="M90" s="110" t="n">
        <f aca="false">SUM(M79:M89)</f>
        <v>0</v>
      </c>
      <c r="N90" s="110" t="n">
        <f aca="false">SUM(N79:N89)</f>
        <v>0</v>
      </c>
      <c r="O90" s="102"/>
      <c r="P90" s="110" t="n">
        <f aca="false">SUM(P79:P89)</f>
        <v>0</v>
      </c>
      <c r="Q90" s="110" t="n">
        <f aca="false">SUM(Q79:Q89)</f>
        <v>0</v>
      </c>
      <c r="R90" s="110" t="n">
        <f aca="false">SUM(R79:R89)</f>
        <v>0</v>
      </c>
      <c r="S90" s="102"/>
      <c r="T90" s="110" t="n">
        <f aca="false">SUM(T79:T89)</f>
        <v>0</v>
      </c>
      <c r="U90" s="110" t="n">
        <f aca="false">SUM(U79:U89)</f>
        <v>0</v>
      </c>
      <c r="V90" s="110" t="n">
        <f aca="false">SUM(V79:V89)</f>
        <v>0</v>
      </c>
      <c r="W90" s="102"/>
      <c r="X90" s="110" t="n">
        <f aca="false">SUM(X79:X89)</f>
        <v>0</v>
      </c>
      <c r="Y90" s="110" t="n">
        <f aca="false">SUM(Y79:Y89)</f>
        <v>0</v>
      </c>
      <c r="Z90" s="110" t="n">
        <f aca="false">SUM(Z79:Z89)</f>
        <v>0</v>
      </c>
      <c r="AA90" s="102"/>
      <c r="AB90" s="110" t="n">
        <f aca="false">SUM(AB79:AB89)</f>
        <v>0</v>
      </c>
      <c r="AC90" s="110" t="n">
        <f aca="false">SUM(AC79:AC89)</f>
        <v>0</v>
      </c>
      <c r="AD90" s="110" t="n">
        <f aca="false">SUM(AD79:AD89)</f>
        <v>0</v>
      </c>
    </row>
    <row r="91" customFormat="false" ht="13.5" hidden="false" customHeight="false" outlineLevel="0" collapsed="false">
      <c r="A91" s="2"/>
      <c r="B91" s="174" t="s">
        <v>333</v>
      </c>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customFormat="false" ht="12.75" hidden="false" customHeight="false" outlineLevel="0" collapsed="false">
      <c r="A92" s="2" t="s">
        <v>334</v>
      </c>
      <c r="B92" s="177" t="s">
        <v>245</v>
      </c>
      <c r="C92" s="2"/>
      <c r="D92" s="100"/>
      <c r="E92" s="100"/>
      <c r="F92" s="101" t="n">
        <f aca="false">SUM(D92:E92)</f>
        <v>0</v>
      </c>
      <c r="G92" s="102"/>
      <c r="H92" s="100"/>
      <c r="I92" s="100"/>
      <c r="J92" s="101" t="n">
        <f aca="false">SUM(H92:I92)</f>
        <v>0</v>
      </c>
      <c r="K92" s="102"/>
      <c r="L92" s="100"/>
      <c r="M92" s="100"/>
      <c r="N92" s="101" t="n">
        <f aca="false">SUM(L92:M92)</f>
        <v>0</v>
      </c>
      <c r="O92" s="102"/>
      <c r="P92" s="100"/>
      <c r="Q92" s="100"/>
      <c r="R92" s="101" t="n">
        <f aca="false">SUM(P92:Q92)</f>
        <v>0</v>
      </c>
      <c r="S92" s="102"/>
      <c r="T92" s="100"/>
      <c r="U92" s="100"/>
      <c r="V92" s="101" t="n">
        <f aca="false">SUM(T92:U92)</f>
        <v>0</v>
      </c>
      <c r="W92" s="102"/>
      <c r="X92" s="100"/>
      <c r="Y92" s="100"/>
      <c r="Z92" s="101" t="n">
        <f aca="false">SUM(X92:Y92)</f>
        <v>0</v>
      </c>
      <c r="AA92" s="102"/>
      <c r="AB92" s="100"/>
      <c r="AC92" s="100"/>
      <c r="AD92" s="101" t="n">
        <f aca="false">SUM(AB92:AC92)</f>
        <v>0</v>
      </c>
    </row>
    <row r="93" customFormat="false" ht="12.75" hidden="false" customHeight="false" outlineLevel="0" collapsed="false">
      <c r="A93" s="2" t="s">
        <v>335</v>
      </c>
      <c r="B93" s="177" t="s">
        <v>247</v>
      </c>
      <c r="C93" s="2"/>
      <c r="D93" s="100"/>
      <c r="E93" s="100"/>
      <c r="F93" s="101" t="n">
        <f aca="false">SUM(D93:E93)</f>
        <v>0</v>
      </c>
      <c r="G93" s="102"/>
      <c r="H93" s="100"/>
      <c r="I93" s="100"/>
      <c r="J93" s="101" t="n">
        <f aca="false">SUM(H93:I93)</f>
        <v>0</v>
      </c>
      <c r="K93" s="102"/>
      <c r="L93" s="100"/>
      <c r="M93" s="100"/>
      <c r="N93" s="101" t="n">
        <f aca="false">SUM(L93:M93)</f>
        <v>0</v>
      </c>
      <c r="O93" s="102"/>
      <c r="P93" s="100"/>
      <c r="Q93" s="100"/>
      <c r="R93" s="101" t="n">
        <f aca="false">SUM(P93:Q93)</f>
        <v>0</v>
      </c>
      <c r="S93" s="102"/>
      <c r="T93" s="100"/>
      <c r="U93" s="100"/>
      <c r="V93" s="101" t="n">
        <f aca="false">SUM(T93:U93)</f>
        <v>0</v>
      </c>
      <c r="W93" s="102"/>
      <c r="X93" s="100"/>
      <c r="Y93" s="100"/>
      <c r="Z93" s="101" t="n">
        <f aca="false">SUM(X93:Y93)</f>
        <v>0</v>
      </c>
      <c r="AA93" s="102"/>
      <c r="AB93" s="100"/>
      <c r="AC93" s="100"/>
      <c r="AD93" s="101" t="n">
        <f aca="false">SUM(AB93:AC93)</f>
        <v>0</v>
      </c>
    </row>
    <row r="94" customFormat="false" ht="12.75" hidden="false" customHeight="false" outlineLevel="0" collapsed="false">
      <c r="A94" s="2" t="s">
        <v>336</v>
      </c>
      <c r="B94" s="177" t="s">
        <v>268</v>
      </c>
      <c r="C94" s="2"/>
      <c r="D94" s="100"/>
      <c r="E94" s="100"/>
      <c r="F94" s="101" t="n">
        <f aca="false">SUM(D94:E94)</f>
        <v>0</v>
      </c>
      <c r="G94" s="102"/>
      <c r="H94" s="100"/>
      <c r="I94" s="100"/>
      <c r="J94" s="101" t="n">
        <f aca="false">SUM(H94:I94)</f>
        <v>0</v>
      </c>
      <c r="K94" s="102"/>
      <c r="L94" s="100"/>
      <c r="M94" s="100"/>
      <c r="N94" s="101" t="n">
        <f aca="false">SUM(L94:M94)</f>
        <v>0</v>
      </c>
      <c r="O94" s="102"/>
      <c r="P94" s="100"/>
      <c r="Q94" s="100"/>
      <c r="R94" s="101" t="n">
        <f aca="false">SUM(P94:Q94)</f>
        <v>0</v>
      </c>
      <c r="S94" s="102"/>
      <c r="T94" s="100"/>
      <c r="U94" s="100"/>
      <c r="V94" s="101" t="n">
        <f aca="false">SUM(T94:U94)</f>
        <v>0</v>
      </c>
      <c r="W94" s="102"/>
      <c r="X94" s="100"/>
      <c r="Y94" s="100"/>
      <c r="Z94" s="101" t="n">
        <f aca="false">SUM(X94:Y94)</f>
        <v>0</v>
      </c>
      <c r="AA94" s="102"/>
      <c r="AB94" s="100"/>
      <c r="AC94" s="100"/>
      <c r="AD94" s="101" t="n">
        <f aca="false">SUM(AB94:AC94)</f>
        <v>0</v>
      </c>
    </row>
    <row r="95" customFormat="false" ht="12.75" hidden="false" customHeight="false" outlineLevel="0" collapsed="false">
      <c r="A95" s="2" t="s">
        <v>337</v>
      </c>
      <c r="B95" s="177" t="s">
        <v>270</v>
      </c>
      <c r="C95" s="2"/>
      <c r="D95" s="100"/>
      <c r="E95" s="100"/>
      <c r="F95" s="101" t="n">
        <f aca="false">SUM(D95:E95)</f>
        <v>0</v>
      </c>
      <c r="G95" s="102"/>
      <c r="H95" s="100"/>
      <c r="I95" s="100"/>
      <c r="J95" s="101" t="n">
        <f aca="false">SUM(H95:I95)</f>
        <v>0</v>
      </c>
      <c r="K95" s="102"/>
      <c r="L95" s="100"/>
      <c r="M95" s="100"/>
      <c r="N95" s="101" t="n">
        <f aca="false">SUM(L95:M95)</f>
        <v>0</v>
      </c>
      <c r="O95" s="102"/>
      <c r="P95" s="100"/>
      <c r="Q95" s="100"/>
      <c r="R95" s="101" t="n">
        <f aca="false">SUM(P95:Q95)</f>
        <v>0</v>
      </c>
      <c r="S95" s="102"/>
      <c r="T95" s="100"/>
      <c r="U95" s="100"/>
      <c r="V95" s="101" t="n">
        <f aca="false">SUM(T95:U95)</f>
        <v>0</v>
      </c>
      <c r="W95" s="102"/>
      <c r="X95" s="100"/>
      <c r="Y95" s="100"/>
      <c r="Z95" s="101" t="n">
        <f aca="false">SUM(X95:Y95)</f>
        <v>0</v>
      </c>
      <c r="AA95" s="102"/>
      <c r="AB95" s="100"/>
      <c r="AC95" s="100"/>
      <c r="AD95" s="101" t="n">
        <f aca="false">SUM(AB95:AC95)</f>
        <v>0</v>
      </c>
    </row>
    <row r="96" customFormat="false" ht="12.75" hidden="false" customHeight="false" outlineLevel="0" collapsed="false">
      <c r="A96" s="2" t="s">
        <v>338</v>
      </c>
      <c r="B96" s="177" t="s">
        <v>253</v>
      </c>
      <c r="C96" s="2"/>
      <c r="D96" s="100"/>
      <c r="E96" s="100"/>
      <c r="F96" s="101" t="n">
        <f aca="false">SUM(D96:E96)</f>
        <v>0</v>
      </c>
      <c r="G96" s="102"/>
      <c r="H96" s="100"/>
      <c r="I96" s="100"/>
      <c r="J96" s="101" t="n">
        <f aca="false">SUM(H96:I96)</f>
        <v>0</v>
      </c>
      <c r="K96" s="102"/>
      <c r="L96" s="100"/>
      <c r="M96" s="100"/>
      <c r="N96" s="101" t="n">
        <f aca="false">SUM(L96:M96)</f>
        <v>0</v>
      </c>
      <c r="O96" s="102"/>
      <c r="P96" s="100"/>
      <c r="Q96" s="100"/>
      <c r="R96" s="101" t="n">
        <f aca="false">SUM(P96:Q96)</f>
        <v>0</v>
      </c>
      <c r="S96" s="102"/>
      <c r="T96" s="100"/>
      <c r="U96" s="100"/>
      <c r="V96" s="101" t="n">
        <f aca="false">SUM(T96:U96)</f>
        <v>0</v>
      </c>
      <c r="W96" s="102"/>
      <c r="X96" s="100"/>
      <c r="Y96" s="100"/>
      <c r="Z96" s="101" t="n">
        <f aca="false">SUM(X96:Y96)</f>
        <v>0</v>
      </c>
      <c r="AA96" s="102"/>
      <c r="AB96" s="100"/>
      <c r="AC96" s="100"/>
      <c r="AD96" s="101" t="n">
        <f aca="false">SUM(AB96:AC96)</f>
        <v>0</v>
      </c>
    </row>
    <row r="97" customFormat="false" ht="12.75" hidden="false" customHeight="false" outlineLevel="0" collapsed="false">
      <c r="A97" s="2" t="s">
        <v>339</v>
      </c>
      <c r="B97" s="177" t="s">
        <v>255</v>
      </c>
      <c r="C97" s="2"/>
      <c r="D97" s="100"/>
      <c r="E97" s="100"/>
      <c r="F97" s="101" t="n">
        <f aca="false">SUM(D97:E97)</f>
        <v>0</v>
      </c>
      <c r="G97" s="102"/>
      <c r="H97" s="100"/>
      <c r="I97" s="100"/>
      <c r="J97" s="101" t="n">
        <f aca="false">SUM(H97:I97)</f>
        <v>0</v>
      </c>
      <c r="K97" s="102"/>
      <c r="L97" s="100"/>
      <c r="M97" s="100"/>
      <c r="N97" s="101" t="n">
        <f aca="false">SUM(L97:M97)</f>
        <v>0</v>
      </c>
      <c r="O97" s="102"/>
      <c r="P97" s="100"/>
      <c r="Q97" s="100"/>
      <c r="R97" s="101" t="n">
        <f aca="false">SUM(P97:Q97)</f>
        <v>0</v>
      </c>
      <c r="S97" s="102"/>
      <c r="T97" s="100"/>
      <c r="U97" s="100"/>
      <c r="V97" s="101" t="n">
        <f aca="false">SUM(T97:U97)</f>
        <v>0</v>
      </c>
      <c r="W97" s="102"/>
      <c r="X97" s="100"/>
      <c r="Y97" s="100"/>
      <c r="Z97" s="101" t="n">
        <f aca="false">SUM(X97:Y97)</f>
        <v>0</v>
      </c>
      <c r="AA97" s="102"/>
      <c r="AB97" s="100"/>
      <c r="AC97" s="100"/>
      <c r="AD97" s="101" t="n">
        <f aca="false">SUM(AB97:AC97)</f>
        <v>0</v>
      </c>
    </row>
    <row r="98" customFormat="false" ht="12.75" hidden="false" customHeight="false" outlineLevel="0" collapsed="false">
      <c r="A98" s="2" t="s">
        <v>340</v>
      </c>
      <c r="B98" s="177" t="s">
        <v>274</v>
      </c>
      <c r="C98" s="2"/>
      <c r="D98" s="100"/>
      <c r="E98" s="100"/>
      <c r="F98" s="101" t="n">
        <f aca="false">SUM(D98:E98)</f>
        <v>0</v>
      </c>
      <c r="G98" s="102"/>
      <c r="H98" s="100"/>
      <c r="I98" s="100"/>
      <c r="J98" s="101" t="n">
        <f aca="false">SUM(H98:I98)</f>
        <v>0</v>
      </c>
      <c r="K98" s="102"/>
      <c r="L98" s="100"/>
      <c r="M98" s="100"/>
      <c r="N98" s="101" t="n">
        <f aca="false">SUM(L98:M98)</f>
        <v>0</v>
      </c>
      <c r="O98" s="102"/>
      <c r="P98" s="100"/>
      <c r="Q98" s="100"/>
      <c r="R98" s="101" t="n">
        <f aca="false">SUM(P98:Q98)</f>
        <v>0</v>
      </c>
      <c r="S98" s="102"/>
      <c r="T98" s="100"/>
      <c r="U98" s="100"/>
      <c r="V98" s="101" t="n">
        <f aca="false">SUM(T98:U98)</f>
        <v>0</v>
      </c>
      <c r="W98" s="102"/>
      <c r="X98" s="100"/>
      <c r="Y98" s="100"/>
      <c r="Z98" s="101" t="n">
        <f aca="false">SUM(X98:Y98)</f>
        <v>0</v>
      </c>
      <c r="AA98" s="102"/>
      <c r="AB98" s="100"/>
      <c r="AC98" s="100"/>
      <c r="AD98" s="101" t="n">
        <f aca="false">SUM(AB98:AC98)</f>
        <v>0</v>
      </c>
    </row>
    <row r="99" customFormat="false" ht="12.75" hidden="false" customHeight="false" outlineLevel="0" collapsed="false">
      <c r="A99" s="2" t="s">
        <v>341</v>
      </c>
      <c r="B99" s="177" t="s">
        <v>259</v>
      </c>
      <c r="C99" s="2"/>
      <c r="D99" s="100"/>
      <c r="E99" s="100"/>
      <c r="F99" s="101" t="n">
        <f aca="false">SUM(D99:E99)</f>
        <v>0</v>
      </c>
      <c r="G99" s="102"/>
      <c r="H99" s="100"/>
      <c r="I99" s="100"/>
      <c r="J99" s="101" t="n">
        <f aca="false">SUM(H99:I99)</f>
        <v>0</v>
      </c>
      <c r="K99" s="102"/>
      <c r="L99" s="100"/>
      <c r="M99" s="100"/>
      <c r="N99" s="101" t="n">
        <f aca="false">SUM(L99:M99)</f>
        <v>0</v>
      </c>
      <c r="O99" s="102"/>
      <c r="P99" s="100"/>
      <c r="Q99" s="100"/>
      <c r="R99" s="101" t="n">
        <f aca="false">SUM(P99:Q99)</f>
        <v>0</v>
      </c>
      <c r="S99" s="102"/>
      <c r="T99" s="100"/>
      <c r="U99" s="100"/>
      <c r="V99" s="101" t="n">
        <f aca="false">SUM(T99:U99)</f>
        <v>0</v>
      </c>
      <c r="W99" s="102"/>
      <c r="X99" s="100"/>
      <c r="Y99" s="100"/>
      <c r="Z99" s="101" t="n">
        <f aca="false">SUM(X99:Y99)</f>
        <v>0</v>
      </c>
      <c r="AA99" s="102"/>
      <c r="AB99" s="100"/>
      <c r="AC99" s="100"/>
      <c r="AD99" s="101" t="n">
        <f aca="false">SUM(AB99:AC99)</f>
        <v>0</v>
      </c>
    </row>
    <row r="100" customFormat="false" ht="12.75" hidden="false" customHeight="false" outlineLevel="0" collapsed="false">
      <c r="A100" s="2" t="s">
        <v>342</v>
      </c>
      <c r="B100" s="177" t="s">
        <v>261</v>
      </c>
      <c r="C100" s="2"/>
      <c r="D100" s="100"/>
      <c r="E100" s="100"/>
      <c r="F100" s="101" t="n">
        <f aca="false">SUM(D100:E100)</f>
        <v>0</v>
      </c>
      <c r="G100" s="102"/>
      <c r="H100" s="100"/>
      <c r="I100" s="100"/>
      <c r="J100" s="101" t="n">
        <f aca="false">SUM(H100:I100)</f>
        <v>0</v>
      </c>
      <c r="K100" s="102"/>
      <c r="L100" s="100"/>
      <c r="M100" s="100"/>
      <c r="N100" s="101" t="n">
        <f aca="false">SUM(L100:M100)</f>
        <v>0</v>
      </c>
      <c r="O100" s="102"/>
      <c r="P100" s="100"/>
      <c r="Q100" s="100"/>
      <c r="R100" s="101" t="n">
        <f aca="false">SUM(P100:Q100)</f>
        <v>0</v>
      </c>
      <c r="S100" s="102"/>
      <c r="T100" s="100"/>
      <c r="U100" s="100"/>
      <c r="V100" s="101" t="n">
        <f aca="false">SUM(T100:U100)</f>
        <v>0</v>
      </c>
      <c r="W100" s="102"/>
      <c r="X100" s="100"/>
      <c r="Y100" s="100"/>
      <c r="Z100" s="101" t="n">
        <f aca="false">SUM(X100:Y100)</f>
        <v>0</v>
      </c>
      <c r="AA100" s="102"/>
      <c r="AB100" s="100"/>
      <c r="AC100" s="100"/>
      <c r="AD100" s="101" t="n">
        <f aca="false">SUM(AB100:AC100)</f>
        <v>0</v>
      </c>
    </row>
    <row r="101" customFormat="false" ht="12.75" hidden="false" customHeight="false" outlineLevel="0" collapsed="false">
      <c r="A101" s="2" t="s">
        <v>343</v>
      </c>
      <c r="B101" s="177" t="s">
        <v>263</v>
      </c>
      <c r="C101" s="2"/>
      <c r="D101" s="100"/>
      <c r="E101" s="100"/>
      <c r="F101" s="101" t="n">
        <f aca="false">SUM(D101:E101)</f>
        <v>0</v>
      </c>
      <c r="G101" s="102"/>
      <c r="H101" s="100"/>
      <c r="I101" s="100"/>
      <c r="J101" s="101" t="n">
        <f aca="false">SUM(H101:I101)</f>
        <v>0</v>
      </c>
      <c r="K101" s="102"/>
      <c r="L101" s="100"/>
      <c r="M101" s="100"/>
      <c r="N101" s="101" t="n">
        <f aca="false">SUM(L101:M101)</f>
        <v>0</v>
      </c>
      <c r="O101" s="102"/>
      <c r="P101" s="100"/>
      <c r="Q101" s="100"/>
      <c r="R101" s="101" t="n">
        <f aca="false">SUM(P101:Q101)</f>
        <v>0</v>
      </c>
      <c r="S101" s="102"/>
      <c r="T101" s="100"/>
      <c r="U101" s="100"/>
      <c r="V101" s="101" t="n">
        <f aca="false">SUM(T101:U101)</f>
        <v>0</v>
      </c>
      <c r="W101" s="102"/>
      <c r="X101" s="100"/>
      <c r="Y101" s="100"/>
      <c r="Z101" s="101" t="n">
        <f aca="false">SUM(X101:Y101)</f>
        <v>0</v>
      </c>
      <c r="AA101" s="102"/>
      <c r="AB101" s="100"/>
      <c r="AC101" s="100"/>
      <c r="AD101" s="101" t="n">
        <f aca="false">SUM(AB101:AC101)</f>
        <v>0</v>
      </c>
    </row>
    <row r="102" customFormat="false" ht="13.5" hidden="false" customHeight="false" outlineLevel="0" collapsed="false">
      <c r="A102" s="2"/>
      <c r="B102" s="177"/>
      <c r="C102" s="2"/>
      <c r="D102" s="110" t="n">
        <f aca="false">SUM(D92:D101)</f>
        <v>0</v>
      </c>
      <c r="E102" s="110" t="n">
        <f aca="false">SUM(E92:E101)</f>
        <v>0</v>
      </c>
      <c r="F102" s="110" t="n">
        <f aca="false">SUM(F92:F101)</f>
        <v>0</v>
      </c>
      <c r="G102" s="102"/>
      <c r="H102" s="110" t="n">
        <f aca="false">SUM(H92:H101)</f>
        <v>0</v>
      </c>
      <c r="I102" s="110" t="n">
        <f aca="false">SUM(I92:I101)</f>
        <v>0</v>
      </c>
      <c r="J102" s="110" t="n">
        <f aca="false">SUM(J92:J101)</f>
        <v>0</v>
      </c>
      <c r="K102" s="102"/>
      <c r="L102" s="110" t="n">
        <f aca="false">SUM(L92:L101)</f>
        <v>0</v>
      </c>
      <c r="M102" s="110" t="n">
        <f aca="false">SUM(M92:M101)</f>
        <v>0</v>
      </c>
      <c r="N102" s="110" t="n">
        <f aca="false">SUM(N92:N101)</f>
        <v>0</v>
      </c>
      <c r="O102" s="102"/>
      <c r="P102" s="110" t="n">
        <f aca="false">SUM(P92:P101)</f>
        <v>0</v>
      </c>
      <c r="Q102" s="110" t="n">
        <f aca="false">SUM(Q92:Q101)</f>
        <v>0</v>
      </c>
      <c r="R102" s="110" t="n">
        <f aca="false">SUM(R92:R101)</f>
        <v>0</v>
      </c>
      <c r="S102" s="102"/>
      <c r="T102" s="110" t="n">
        <f aca="false">SUM(T92:T101)</f>
        <v>0</v>
      </c>
      <c r="U102" s="110" t="n">
        <f aca="false">SUM(U92:U101)</f>
        <v>0</v>
      </c>
      <c r="V102" s="110" t="n">
        <f aca="false">SUM(V92:V101)</f>
        <v>0</v>
      </c>
      <c r="W102" s="102"/>
      <c r="X102" s="110" t="n">
        <f aca="false">SUM(X92:X101)</f>
        <v>0</v>
      </c>
      <c r="Y102" s="110" t="n">
        <f aca="false">SUM(Y92:Y101)</f>
        <v>0</v>
      </c>
      <c r="Z102" s="110" t="n">
        <f aca="false">SUM(Z92:Z101)</f>
        <v>0</v>
      </c>
      <c r="AA102" s="102"/>
      <c r="AB102" s="110" t="n">
        <f aca="false">SUM(AB92:AB101)</f>
        <v>0</v>
      </c>
      <c r="AC102" s="110" t="n">
        <f aca="false">SUM(AC92:AC101)</f>
        <v>0</v>
      </c>
      <c r="AD102" s="110" t="n">
        <f aca="false">SUM(AD92:AD101)</f>
        <v>0</v>
      </c>
    </row>
    <row r="103" customFormat="false" ht="14.25" hidden="false" customHeight="false" outlineLevel="0" collapsed="false">
      <c r="A103" s="2" t="s">
        <v>344</v>
      </c>
      <c r="B103" s="174" t="s">
        <v>345</v>
      </c>
      <c r="C103" s="2"/>
      <c r="D103" s="152"/>
      <c r="E103" s="152"/>
      <c r="F103" s="181" t="n">
        <f aca="false">SUM(D103:E103)</f>
        <v>0</v>
      </c>
      <c r="G103" s="102"/>
      <c r="H103" s="152"/>
      <c r="I103" s="152"/>
      <c r="J103" s="181" t="n">
        <f aca="false">SUM(H103:I103)</f>
        <v>0</v>
      </c>
      <c r="K103" s="102"/>
      <c r="L103" s="152"/>
      <c r="M103" s="180"/>
      <c r="N103" s="181" t="n">
        <f aca="false">SUM(L103:M103)</f>
        <v>0</v>
      </c>
      <c r="O103" s="102"/>
      <c r="P103" s="152" t="n">
        <f aca="false">'[1]Contracts List'!$W$654</f>
        <v>579722.419928826</v>
      </c>
      <c r="Q103" s="180" t="n">
        <f aca="false">'[1]Contracts List'!$K$654</f>
        <v>9662040.3321471</v>
      </c>
      <c r="R103" s="181" t="n">
        <f aca="false">SUM(P103:Q103)</f>
        <v>10241762.7520759</v>
      </c>
      <c r="S103" s="102"/>
      <c r="T103" s="152"/>
      <c r="U103" s="180" t="n">
        <f aca="false">'[1]Contracts List'!$L$654</f>
        <v>0</v>
      </c>
      <c r="V103" s="181" t="n">
        <f aca="false">SUM(T103:U103)</f>
        <v>0</v>
      </c>
      <c r="W103" s="102"/>
      <c r="X103" s="152"/>
      <c r="Y103" s="180" t="n">
        <f aca="false">'[1]Contracts List'!$M$654</f>
        <v>0</v>
      </c>
      <c r="Z103" s="181" t="n">
        <f aca="false">SUM(X103:Y103)</f>
        <v>0</v>
      </c>
      <c r="AA103" s="102"/>
      <c r="AB103" s="152"/>
      <c r="AC103" s="180" t="n">
        <f aca="false">'[1]Contracts List'!$N$654</f>
        <v>0</v>
      </c>
      <c r="AD103" s="181" t="n">
        <f aca="false">SUM(AB103:AC103)</f>
        <v>0</v>
      </c>
    </row>
    <row r="104" customFormat="false" ht="13.5" hidden="false" customHeight="false" outlineLevel="0" collapsed="false">
      <c r="B104" s="177" t="s">
        <v>346</v>
      </c>
    </row>
    <row r="105" customFormat="false" ht="12.75" hidden="false" customHeight="false" outlineLevel="0" collapsed="false">
      <c r="B105" s="182" t="s">
        <v>347</v>
      </c>
    </row>
    <row r="106" customFormat="false" ht="12.75" hidden="false" customHeight="false" outlineLevel="0" collapsed="false">
      <c r="B106" s="183"/>
    </row>
    <row r="107" customFormat="false" ht="12.75" hidden="false" customHeight="false" outlineLevel="0" collapsed="false">
      <c r="B107" s="175"/>
    </row>
    <row r="109" customFormat="false" ht="13.5" hidden="false" customHeight="false" outlineLevel="0" collapsed="false">
      <c r="B109" s="160" t="s">
        <v>144</v>
      </c>
      <c r="C109" s="112"/>
      <c r="D109" s="184" t="n">
        <f aca="false">SUM(D20,D32,D44,D59,D60,D61,D75,D90,D102,D103)</f>
        <v>24970962.4909028</v>
      </c>
      <c r="E109" s="184" t="n">
        <f aca="false">SUM(E20,E32,E44,E59,E60,E61,E75,E90,E102,E103)</f>
        <v>0</v>
      </c>
      <c r="F109" s="184" t="n">
        <f aca="false">SUM(F20,F32,F44,F59,F60,F61,F75,F90,F102,F103)</f>
        <v>24970962.4909028</v>
      </c>
      <c r="H109" s="184" t="n">
        <f aca="false">SUM(H20,H32,H44,H59,H60,H61,H75,H90,H102,H103)</f>
        <v>4568432.997</v>
      </c>
      <c r="I109" s="184" t="n">
        <f aca="false">SUM(I20,I32,I44,I59,I60,I61,I75,I90,I102,I103)</f>
        <v>0</v>
      </c>
      <c r="J109" s="184" t="n">
        <f aca="false">SUM(J20,J32,J44,J59,J60,J61,J75,J90,J102,J103)</f>
        <v>4568432.997</v>
      </c>
      <c r="L109" s="184" t="n">
        <f aca="false">SUM(L20,L32,L44,L59,L60,L61,L75,L90,L102,L103)</f>
        <v>462619.5524</v>
      </c>
      <c r="M109" s="184" t="n">
        <f aca="false">SUM(M20,M32,M44,M59,M60,M61,M75,M90,M102,M103)</f>
        <v>0</v>
      </c>
      <c r="N109" s="184" t="n">
        <f aca="false">SUM(N20,N32,N44,N59,N60,N61,N75,N90,N102,N103)</f>
        <v>462619.5524</v>
      </c>
      <c r="P109" s="184" t="n">
        <f aca="false">SUM(P20,P32,P44,P59,P60,P61,P75,P90,P102,P103)</f>
        <v>1127966.11803084</v>
      </c>
      <c r="Q109" s="184" t="n">
        <f aca="false">SUM(Q20,Q32,Q44,Q59,Q60,Q61,Q75,Q90,Q102,Q103)</f>
        <v>9719858.39264532</v>
      </c>
      <c r="R109" s="184" t="n">
        <f aca="false">SUM(R20,R32,R44,R59,R60,R61,R75,R90,R102,R103)</f>
        <v>10847824.5106762</v>
      </c>
      <c r="T109" s="184" t="n">
        <f aca="false">SUM(T20,T32,T44,T59,T60,T61,T75,T90,T102,T103)</f>
        <v>641835.874080664</v>
      </c>
      <c r="U109" s="184" t="n">
        <f aca="false">SUM(U20,U32,U44,U59,U60,U61,U75,U90,U102,U103)</f>
        <v>1617687.66014235</v>
      </c>
      <c r="V109" s="184" t="n">
        <f aca="false">SUM(V20,V32,V44,V59,V60,V61,V75,V90,V102,V103)</f>
        <v>2259523.53422301</v>
      </c>
      <c r="X109" s="184" t="n">
        <f aca="false">SUM(X20,X32,X44,X59,X60,X61,X75,X90,X102,X103)</f>
        <v>729849.948600237</v>
      </c>
      <c r="Y109" s="184" t="n">
        <f aca="false">SUM(Y20,Y32,Y44,Y59,Y60,Y61,Y75,Y90,Y102,Y103)</f>
        <v>3084588.90213523</v>
      </c>
      <c r="Z109" s="184" t="n">
        <f aca="false">SUM(Z20,Z32,Z44,Z59,Z60,Z61,Z75,Z90,Z102,Z103)</f>
        <v>3814438.85073547</v>
      </c>
      <c r="AB109" s="184" t="n">
        <f aca="false">SUM(AB20,AB32,AB44,AB59,AB60,AB61,AB75,AB90,AB102,AB103)</f>
        <v>705869.514845789</v>
      </c>
      <c r="AC109" s="184" t="n">
        <f aca="false">SUM(AC20,AC32,AC44,AC59,AC60,AC61,AC75,AC90,AC102,AC103)</f>
        <v>2684915.00622776</v>
      </c>
      <c r="AD109" s="184" t="n">
        <f aca="false">SUM(AD20,AD32,AD44,AD59,AD60,AD61,AD75,AD90,AD102,AD103)</f>
        <v>3390784.52107355</v>
      </c>
    </row>
    <row r="110" customFormat="false" ht="13.5" hidden="false" customHeight="false" outlineLevel="0" collapsed="false"/>
  </sheetData>
  <mergeCells count="35">
    <mergeCell ref="D1:F1"/>
    <mergeCell ref="H1:J1"/>
    <mergeCell ref="L1:N1"/>
    <mergeCell ref="P1:R1"/>
    <mergeCell ref="T1:V1"/>
    <mergeCell ref="X1:Z1"/>
    <mergeCell ref="AB1:AD1"/>
    <mergeCell ref="D2:F2"/>
    <mergeCell ref="H2:J2"/>
    <mergeCell ref="L2:N2"/>
    <mergeCell ref="P2:R2"/>
    <mergeCell ref="T2:V2"/>
    <mergeCell ref="X2:Z2"/>
    <mergeCell ref="AB2:AD2"/>
    <mergeCell ref="D3:F3"/>
    <mergeCell ref="H3:J3"/>
    <mergeCell ref="L3:N3"/>
    <mergeCell ref="P3:R3"/>
    <mergeCell ref="T3:V3"/>
    <mergeCell ref="X3:Z3"/>
    <mergeCell ref="AB3:AD3"/>
    <mergeCell ref="D8:F8"/>
    <mergeCell ref="H8:J8"/>
    <mergeCell ref="L8:N8"/>
    <mergeCell ref="P8:R8"/>
    <mergeCell ref="T8:V8"/>
    <mergeCell ref="X8:Z8"/>
    <mergeCell ref="AB8:AD8"/>
    <mergeCell ref="D63:F63"/>
    <mergeCell ref="H63:J63"/>
    <mergeCell ref="L63:N63"/>
    <mergeCell ref="P63:R63"/>
    <mergeCell ref="T63:V63"/>
    <mergeCell ref="X63:Z63"/>
    <mergeCell ref="AB63:AD6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7" activePane="bottomRight" state="frozen"/>
      <selection pane="topLeft" activeCell="A1" activeCellId="0" sqref="A1"/>
      <selection pane="topRight" activeCell="F1" activeCellId="0" sqref="F1"/>
      <selection pane="bottomLeft" activeCell="A7" activeCellId="0" sqref="A7"/>
      <selection pane="bottomRight" activeCell="N20" activeCellId="0" sqref="N20"/>
    </sheetView>
  </sheetViews>
  <sheetFormatPr defaultColWidth="9.0546875" defaultRowHeight="12.75" zeroHeight="false" outlineLevelRow="0" outlineLevelCol="0"/>
  <cols>
    <col collapsed="false" customWidth="true" hidden="false" outlineLevel="0" max="2" min="2" style="185" width="12.14"/>
    <col collapsed="false" customWidth="true" hidden="false" outlineLevel="0" max="3" min="3" style="185" width="43.41"/>
    <col collapsed="false" customWidth="true" hidden="false" outlineLevel="0" max="4" min="4" style="185" width="9.56"/>
    <col collapsed="false" customWidth="true" hidden="false" outlineLevel="0" max="5" min="5" style="185" width="18.28"/>
    <col collapsed="false" customWidth="true" hidden="false" outlineLevel="0" max="6" min="6" style="1" width="4.41"/>
    <col collapsed="false" customWidth="true" hidden="false" outlineLevel="0" max="9" min="7" style="1" width="11.85"/>
    <col collapsed="false" customWidth="true" hidden="false" outlineLevel="0" max="10" min="10" style="1" width="4.7"/>
    <col collapsed="false" customWidth="true" hidden="false" outlineLevel="0" max="13" min="11" style="1" width="11.7"/>
    <col collapsed="false" customWidth="true" hidden="false" outlineLevel="0" max="14" min="14" style="1" width="4.7"/>
    <col collapsed="false" customWidth="true" hidden="false" outlineLevel="0" max="17" min="15" style="1" width="11.7"/>
    <col collapsed="false" customWidth="true" hidden="false" outlineLevel="0" max="18" min="18" style="1" width="4.7"/>
    <col collapsed="false" customWidth="true" hidden="false" outlineLevel="0" max="21" min="19" style="1" width="11.7"/>
    <col collapsed="false" customWidth="true" hidden="false" outlineLevel="0" max="22" min="22" style="1" width="4.7"/>
    <col collapsed="false" customWidth="true" hidden="false" outlineLevel="0" max="25" min="23" style="1" width="11.7"/>
    <col collapsed="false" customWidth="true" hidden="false" outlineLevel="0" max="26" min="26" style="1" width="4.7"/>
    <col collapsed="false" customWidth="true" hidden="false" outlineLevel="0" max="29" min="27" style="1" width="11.7"/>
    <col collapsed="false" customWidth="true" hidden="false" outlineLevel="0" max="30" min="30" style="1" width="4.7"/>
    <col collapsed="false" customWidth="true" hidden="false" outlineLevel="0" max="33" min="31" style="1" width="11.7"/>
  </cols>
  <sheetData>
    <row r="1" customFormat="false" ht="12.75" hidden="false" customHeight="false" outlineLevel="0" collapsed="false">
      <c r="B1" s="113" t="str">
        <f aca="false">'Proj Mgt Capex'!$B$1</f>
        <v>Distributor Name :  JEN</v>
      </c>
      <c r="C1" s="186"/>
      <c r="G1" s="85" t="str">
        <f aca="false">'AMI Data Inputs Summary'!$C$5</f>
        <v>Actual</v>
      </c>
      <c r="H1" s="85"/>
      <c r="I1" s="85"/>
      <c r="J1" s="12"/>
      <c r="K1" s="86" t="str">
        <f aca="false">'AMI Data Inputs Summary'!$D$5</f>
        <v>Actual</v>
      </c>
      <c r="L1" s="86"/>
      <c r="M1" s="86"/>
      <c r="N1" s="12"/>
      <c r="O1" s="86" t="str">
        <f aca="false">'AMI Data Inputs Summary'!$E$5</f>
        <v>Forecast</v>
      </c>
      <c r="P1" s="86"/>
      <c r="Q1" s="86"/>
      <c r="R1" s="12"/>
      <c r="S1" s="86" t="str">
        <f aca="false">'AMI Data Inputs Summary'!$F$5</f>
        <v>Forecast</v>
      </c>
      <c r="T1" s="86"/>
      <c r="U1" s="86"/>
      <c r="V1" s="12"/>
      <c r="W1" s="86" t="str">
        <f aca="false">'AMI Data Inputs Summary'!$G$5</f>
        <v>Forecast</v>
      </c>
      <c r="X1" s="86"/>
      <c r="Y1" s="86"/>
      <c r="Z1" s="12"/>
      <c r="AA1" s="86" t="str">
        <f aca="false">'AMI Data Inputs Summary'!$H$5</f>
        <v>Forecast</v>
      </c>
      <c r="AB1" s="86"/>
      <c r="AC1" s="86"/>
      <c r="AD1" s="12"/>
      <c r="AE1" s="86" t="str">
        <f aca="false">'AMI Data Inputs Summary'!$I$5</f>
        <v>Forecast</v>
      </c>
      <c r="AF1" s="86"/>
      <c r="AG1" s="86"/>
    </row>
    <row r="2" customFormat="false" ht="12.75" hidden="false" customHeight="false" outlineLevel="0" collapsed="false">
      <c r="G2" s="87" t="str">
        <f aca="false">'AMI Data Inputs Summary'!$C$7</f>
        <v>Nominal $</v>
      </c>
      <c r="H2" s="87"/>
      <c r="I2" s="87"/>
      <c r="J2" s="88"/>
      <c r="K2" s="87" t="str">
        <f aca="false">'AMI Data Inputs Summary'!$C$7</f>
        <v>Nominal $</v>
      </c>
      <c r="L2" s="87"/>
      <c r="M2" s="87"/>
      <c r="N2" s="88"/>
      <c r="O2" s="87" t="str">
        <f aca="false">'AMI Data Inputs Summary'!$C$7</f>
        <v>Nominal $</v>
      </c>
      <c r="P2" s="87"/>
      <c r="Q2" s="87"/>
      <c r="R2" s="88"/>
      <c r="S2" s="87" t="str">
        <f aca="false">'AMI Data Inputs Summary'!$F$7</f>
        <v>Real 2011 $</v>
      </c>
      <c r="T2" s="87"/>
      <c r="U2" s="87"/>
      <c r="V2" s="88"/>
      <c r="W2" s="87" t="str">
        <f aca="false">'AMI Data Inputs Summary'!$F$7</f>
        <v>Real 2011 $</v>
      </c>
      <c r="X2" s="87"/>
      <c r="Y2" s="87"/>
      <c r="Z2" s="88"/>
      <c r="AA2" s="87" t="str">
        <f aca="false">'AMI Data Inputs Summary'!$F$7</f>
        <v>Real 2011 $</v>
      </c>
      <c r="AB2" s="87"/>
      <c r="AC2" s="87"/>
      <c r="AD2" s="88"/>
      <c r="AE2" s="87" t="str">
        <f aca="false">'AMI Data Inputs Summary'!$F$7</f>
        <v>Real 2011 $</v>
      </c>
      <c r="AF2" s="87"/>
      <c r="AG2" s="87"/>
    </row>
    <row r="3" customFormat="false" ht="18" hidden="false" customHeight="false" outlineLevel="0" collapsed="false">
      <c r="B3" s="187" t="s">
        <v>348</v>
      </c>
      <c r="C3" s="187"/>
      <c r="D3" s="187"/>
      <c r="E3" s="187"/>
      <c r="G3" s="86" t="n">
        <f aca="false">'AMI Data Inputs Summary'!$C$6</f>
        <v>2009</v>
      </c>
      <c r="H3" s="86"/>
      <c r="I3" s="86"/>
      <c r="J3" s="90"/>
      <c r="K3" s="86" t="n">
        <f aca="false">'AMI Data Inputs Summary'!$D$6</f>
        <v>2010</v>
      </c>
      <c r="L3" s="86"/>
      <c r="M3" s="86"/>
      <c r="N3" s="90"/>
      <c r="O3" s="86" t="n">
        <f aca="false">'AMI Data Inputs Summary'!$E$6</f>
        <v>2011</v>
      </c>
      <c r="P3" s="86"/>
      <c r="Q3" s="86"/>
      <c r="R3" s="90"/>
      <c r="S3" s="86" t="n">
        <f aca="false">'AMI Data Inputs Summary'!$F$6</f>
        <v>2012</v>
      </c>
      <c r="T3" s="86"/>
      <c r="U3" s="86"/>
      <c r="V3" s="90"/>
      <c r="W3" s="86" t="n">
        <f aca="false">'AMI Data Inputs Summary'!$G$6</f>
        <v>2013</v>
      </c>
      <c r="X3" s="86"/>
      <c r="Y3" s="86"/>
      <c r="Z3" s="90"/>
      <c r="AA3" s="86" t="n">
        <f aca="false">'AMI Data Inputs Summary'!$H$6</f>
        <v>2014</v>
      </c>
      <c r="AB3" s="86"/>
      <c r="AC3" s="86"/>
      <c r="AD3" s="90"/>
      <c r="AE3" s="86" t="n">
        <f aca="false">'AMI Data Inputs Summary'!$I$6</f>
        <v>2015</v>
      </c>
      <c r="AF3" s="86"/>
      <c r="AG3" s="86"/>
    </row>
    <row r="4" customFormat="false" ht="12.75" hidden="false" customHeight="false" outlineLevel="0" collapsed="false">
      <c r="B4" s="134"/>
      <c r="C4" s="134"/>
      <c r="D4" s="134"/>
      <c r="E4" s="134"/>
    </row>
    <row r="5" customFormat="false" ht="12.75" hidden="false" customHeight="false" outlineLevel="0" collapsed="false">
      <c r="B5" s="188" t="s">
        <v>227</v>
      </c>
      <c r="C5" s="128"/>
      <c r="D5" s="128"/>
      <c r="E5" s="189"/>
    </row>
    <row r="6" customFormat="false" ht="12.75" hidden="false" customHeight="false" outlineLevel="0" collapsed="false">
      <c r="B6" s="134"/>
      <c r="C6" s="134"/>
      <c r="D6" s="134"/>
      <c r="E6" s="134"/>
    </row>
    <row r="7" customFormat="false" ht="12.75" hidden="false" customHeight="false" outlineLevel="0" collapsed="false">
      <c r="B7" s="172"/>
      <c r="C7" s="172"/>
      <c r="D7" s="172"/>
      <c r="E7" s="172"/>
    </row>
    <row r="8" customFormat="false" ht="12.75" hidden="false" customHeight="false" outlineLevel="0" collapsed="false">
      <c r="B8" s="134"/>
      <c r="C8" s="134"/>
      <c r="D8" s="134"/>
      <c r="E8" s="134"/>
    </row>
    <row r="9" customFormat="false" ht="12.75" hidden="false" customHeight="false" outlineLevel="0" collapsed="false">
      <c r="B9" s="188" t="s">
        <v>349</v>
      </c>
      <c r="C9" s="190"/>
    </row>
    <row r="10" customFormat="false" ht="12.75" hidden="false" customHeight="false" outlineLevel="0" collapsed="false">
      <c r="B10" s="191"/>
    </row>
    <row r="11" customFormat="false" ht="12.75" hidden="false" customHeight="false" outlineLevel="0" collapsed="false">
      <c r="B11" s="134"/>
      <c r="C11" s="134"/>
      <c r="D11" s="134"/>
      <c r="E11" s="134"/>
    </row>
    <row r="12" customFormat="false" ht="15.75" hidden="false" customHeight="false" outlineLevel="0" collapsed="false">
      <c r="B12" s="192" t="s">
        <v>350</v>
      </c>
    </row>
    <row r="13" customFormat="false" ht="12.75" hidden="false" customHeight="false" outlineLevel="0" collapsed="false">
      <c r="B13" s="193"/>
    </row>
    <row r="14" customFormat="false" ht="12.75" hidden="false" customHeight="false" outlineLevel="0" collapsed="false">
      <c r="B14" s="191"/>
    </row>
    <row r="15" customFormat="false" ht="12.75" hidden="false" customHeight="false" outlineLevel="0" collapsed="false">
      <c r="B15" s="191" t="s">
        <v>351</v>
      </c>
      <c r="C15" s="134"/>
      <c r="D15" s="134"/>
      <c r="E15" s="134"/>
    </row>
    <row r="16" customFormat="false" ht="12.75" hidden="false" customHeight="false" outlineLevel="0" collapsed="false">
      <c r="B16" s="194" t="s">
        <v>352</v>
      </c>
      <c r="C16" s="195"/>
      <c r="D16" s="196"/>
      <c r="E16" s="197"/>
    </row>
    <row r="17" customFormat="false" ht="12.75" hidden="false" customHeight="false" outlineLevel="0" collapsed="false">
      <c r="B17" s="198" t="s">
        <v>353</v>
      </c>
      <c r="C17" s="199"/>
      <c r="D17" s="199"/>
      <c r="E17" s="199"/>
    </row>
    <row r="18" customFormat="false" ht="12.75" hidden="false" customHeight="false" outlineLevel="0" collapsed="false">
      <c r="B18" s="198" t="s">
        <v>354</v>
      </c>
      <c r="C18" s="199"/>
      <c r="D18" s="199"/>
      <c r="E18" s="199"/>
    </row>
    <row r="19" customFormat="false" ht="12.75" hidden="false" customHeight="false" outlineLevel="0" collapsed="false">
      <c r="C19" s="134"/>
      <c r="D19" s="134"/>
      <c r="E19" s="134"/>
    </row>
    <row r="20" customFormat="false" ht="12.75" hidden="false" customHeight="false" outlineLevel="0" collapsed="false">
      <c r="B20" s="188" t="s">
        <v>355</v>
      </c>
      <c r="C20" s="190"/>
      <c r="D20" s="200"/>
      <c r="E20" s="200"/>
    </row>
    <row r="21" customFormat="false" ht="15.75" hidden="false" customHeight="false" outlineLevel="0" collapsed="false">
      <c r="B21" s="139"/>
      <c r="C21" s="139"/>
      <c r="D21" s="201"/>
      <c r="E21" s="202" t="s">
        <v>350</v>
      </c>
    </row>
    <row r="22" customFormat="false" ht="12.75" hidden="false" customHeight="false" outlineLevel="0" collapsed="false">
      <c r="B22" s="130"/>
      <c r="C22" s="130" t="s">
        <v>356</v>
      </c>
      <c r="D22" s="200"/>
      <c r="E22" s="203"/>
    </row>
    <row r="23" customFormat="false" ht="12.75" hidden="false" customHeight="false" outlineLevel="0" collapsed="false">
      <c r="B23" s="130"/>
      <c r="C23" s="130" t="s">
        <v>357</v>
      </c>
      <c r="D23" s="200"/>
      <c r="E23" s="203"/>
    </row>
    <row r="24" customFormat="false" ht="12.75" hidden="false" customHeight="false" outlineLevel="0" collapsed="false">
      <c r="B24" s="130"/>
      <c r="C24" s="130"/>
      <c r="D24" s="200"/>
      <c r="E24" s="191"/>
    </row>
    <row r="25" customFormat="false" ht="12.75" hidden="false" customHeight="false" outlineLevel="0" collapsed="false">
      <c r="B25" s="130"/>
      <c r="C25" s="130"/>
      <c r="D25" s="200"/>
      <c r="E25" s="191"/>
    </row>
    <row r="26" customFormat="false" ht="12.75" hidden="false" customHeight="false" outlineLevel="0" collapsed="false">
      <c r="B26" s="130"/>
      <c r="C26" s="130"/>
      <c r="D26" s="200"/>
      <c r="E26" s="191"/>
    </row>
    <row r="27" customFormat="false" ht="12.75" hidden="false" customHeight="false" outlineLevel="0" collapsed="false">
      <c r="B27" s="172"/>
      <c r="C27" s="172"/>
      <c r="D27" s="172"/>
      <c r="E27" s="172"/>
    </row>
    <row r="28" customFormat="false" ht="12.75" hidden="false" customHeight="false" outlineLevel="0" collapsed="false">
      <c r="B28" s="134"/>
      <c r="C28" s="134"/>
      <c r="D28" s="134"/>
      <c r="E28" s="134"/>
      <c r="G28" s="94" t="n">
        <f aca="false">G$3</f>
        <v>2009</v>
      </c>
      <c r="H28" s="94"/>
      <c r="I28" s="94"/>
      <c r="J28" s="12"/>
      <c r="K28" s="94" t="n">
        <f aca="false">K$3</f>
        <v>2010</v>
      </c>
      <c r="L28" s="94"/>
      <c r="M28" s="94"/>
      <c r="N28" s="12"/>
      <c r="O28" s="94" t="n">
        <f aca="false">O$3</f>
        <v>2011</v>
      </c>
      <c r="P28" s="94"/>
      <c r="Q28" s="94"/>
      <c r="R28" s="12"/>
      <c r="S28" s="94" t="n">
        <f aca="false">S$3</f>
        <v>2012</v>
      </c>
      <c r="T28" s="94"/>
      <c r="U28" s="94"/>
      <c r="V28" s="12"/>
      <c r="W28" s="94" t="n">
        <f aca="false">W$3</f>
        <v>2013</v>
      </c>
      <c r="X28" s="94"/>
      <c r="Y28" s="94"/>
      <c r="Z28" s="12"/>
      <c r="AA28" s="94" t="n">
        <f aca="false">AA$3</f>
        <v>2014</v>
      </c>
      <c r="AB28" s="94"/>
      <c r="AC28" s="94"/>
      <c r="AD28" s="12"/>
      <c r="AE28" s="94" t="n">
        <f aca="false">AE$3</f>
        <v>2015</v>
      </c>
      <c r="AF28" s="94"/>
      <c r="AG28" s="94"/>
    </row>
    <row r="29" customFormat="false" ht="12.75" hidden="false" customHeight="false" outlineLevel="0" collapsed="false">
      <c r="B29" s="188" t="s">
        <v>358</v>
      </c>
      <c r="C29" s="204"/>
      <c r="D29" s="134"/>
      <c r="E29" s="134"/>
      <c r="G29" s="95" t="s">
        <v>101</v>
      </c>
      <c r="H29" s="95" t="s">
        <v>102</v>
      </c>
      <c r="I29" s="95" t="s">
        <v>103</v>
      </c>
      <c r="J29" s="91"/>
      <c r="K29" s="95" t="str">
        <f aca="false">$G$29</f>
        <v>Contract</v>
      </c>
      <c r="L29" s="95" t="str">
        <f aca="false">$H$29</f>
        <v>Other</v>
      </c>
      <c r="M29" s="95" t="str">
        <f aca="false">$I$29</f>
        <v>Total</v>
      </c>
      <c r="N29" s="91"/>
      <c r="O29" s="95" t="str">
        <f aca="false">$G$29</f>
        <v>Contract</v>
      </c>
      <c r="P29" s="95" t="str">
        <f aca="false">$H$29</f>
        <v>Other</v>
      </c>
      <c r="Q29" s="95" t="str">
        <f aca="false">$I$29</f>
        <v>Total</v>
      </c>
      <c r="R29" s="91"/>
      <c r="S29" s="95" t="str">
        <f aca="false">$G$29</f>
        <v>Contract</v>
      </c>
      <c r="T29" s="95" t="str">
        <f aca="false">$H$29</f>
        <v>Other</v>
      </c>
      <c r="U29" s="95" t="str">
        <f aca="false">$I$29</f>
        <v>Total</v>
      </c>
      <c r="V29" s="91"/>
      <c r="W29" s="95" t="str">
        <f aca="false">$G$29</f>
        <v>Contract</v>
      </c>
      <c r="X29" s="95" t="str">
        <f aca="false">$H$29</f>
        <v>Other</v>
      </c>
      <c r="Y29" s="95" t="str">
        <f aca="false">$I$29</f>
        <v>Total</v>
      </c>
      <c r="Z29" s="91"/>
      <c r="AA29" s="95" t="str">
        <f aca="false">$G$29</f>
        <v>Contract</v>
      </c>
      <c r="AB29" s="95" t="str">
        <f aca="false">$H$29</f>
        <v>Other</v>
      </c>
      <c r="AC29" s="95" t="str">
        <f aca="false">$I$29</f>
        <v>Total</v>
      </c>
      <c r="AD29" s="91"/>
      <c r="AE29" s="95" t="str">
        <f aca="false">$G$29</f>
        <v>Contract</v>
      </c>
      <c r="AF29" s="95" t="str">
        <f aca="false">$H$29</f>
        <v>Other</v>
      </c>
      <c r="AG29" s="95" t="str">
        <f aca="false">$I$29</f>
        <v>Total</v>
      </c>
    </row>
    <row r="30" customFormat="false" ht="12.75" hidden="false" customHeight="false" outlineLevel="0" collapsed="false">
      <c r="A30" s="1" t="s">
        <v>359</v>
      </c>
      <c r="B30" s="134"/>
      <c r="C30" s="191" t="s">
        <v>360</v>
      </c>
      <c r="D30" s="205"/>
      <c r="E30" s="205"/>
      <c r="G30" s="100" t="n">
        <f aca="false">'[1]Contracts List'!$CN$229</f>
        <v>0</v>
      </c>
      <c r="H30" s="100" t="n">
        <f aca="false">'[1]Contracts List'!$CN$230</f>
        <v>0</v>
      </c>
      <c r="I30" s="101" t="n">
        <f aca="false">SUM(G30:H30)</f>
        <v>0</v>
      </c>
      <c r="J30" s="102"/>
      <c r="K30" s="100" t="n">
        <f aca="false">'[1]Contracts List'!$CO$229+'[1]Contracts List'!$CZ$229</f>
        <v>1239154.6011184</v>
      </c>
      <c r="L30" s="100" t="n">
        <f aca="false">'[1]Contracts List'!$CO$230</f>
        <v>0</v>
      </c>
      <c r="M30" s="101" t="n">
        <f aca="false">SUM(K30:L30)</f>
        <v>1239154.6011184</v>
      </c>
      <c r="N30" s="102"/>
      <c r="O30" s="100" t="n">
        <f aca="false">'[1]Contracts List'!$CP$229+'[1]Contracts List'!$DA$229</f>
        <v>140873.142525386</v>
      </c>
      <c r="P30" s="100" t="n">
        <f aca="false">'[1]Contracts List'!$CP$230</f>
        <v>0</v>
      </c>
      <c r="Q30" s="101" t="n">
        <f aca="false">SUM(O30:P30)</f>
        <v>140873.142525386</v>
      </c>
      <c r="R30" s="102"/>
      <c r="S30" s="100" t="n">
        <f aca="false">'[1]Contracts List'!$CQ$229+'[1]Contracts List'!$DB$229</f>
        <v>239004.56482847</v>
      </c>
      <c r="T30" s="100" t="n">
        <f aca="false">'[1]Contracts List'!$CQ$230</f>
        <v>0</v>
      </c>
      <c r="U30" s="101" t="n">
        <f aca="false">SUM(S30:T30)</f>
        <v>239004.56482847</v>
      </c>
      <c r="V30" s="102"/>
      <c r="W30" s="100" t="n">
        <f aca="false">'[1]Contracts List'!$CR$229+'[1]Contracts List'!$DC$229</f>
        <v>245165.96571815</v>
      </c>
      <c r="X30" s="100" t="n">
        <f aca="false">'[1]Contracts List'!$CR$230</f>
        <v>0</v>
      </c>
      <c r="Y30" s="101" t="n">
        <f aca="false">SUM(W30:X30)</f>
        <v>245165.96571815</v>
      </c>
      <c r="Z30" s="102"/>
      <c r="AA30" s="100" t="n">
        <f aca="false">'[1]Contracts List'!$CS$229+'[1]Contracts List'!$DD$229</f>
        <v>245165.96571815</v>
      </c>
      <c r="AB30" s="100" t="n">
        <f aca="false">'[1]Contracts List'!$CS$230</f>
        <v>0</v>
      </c>
      <c r="AC30" s="101" t="n">
        <f aca="false">SUM(AA30:AB30)</f>
        <v>245165.96571815</v>
      </c>
      <c r="AD30" s="102"/>
      <c r="AE30" s="100" t="n">
        <f aca="false">'[1]Contracts List'!$CT$229+'[1]Contracts List'!$DE$230</f>
        <v>13877.3188142349</v>
      </c>
      <c r="AF30" s="100" t="n">
        <f aca="false">'[1]Contracts List'!$CT$230</f>
        <v>231288.646903915</v>
      </c>
      <c r="AG30" s="101" t="n">
        <f aca="false">SUM(AE30:AF30)</f>
        <v>245165.96571815</v>
      </c>
    </row>
    <row r="31" customFormat="false" ht="12.75" hidden="false" customHeight="false" outlineLevel="0" collapsed="false">
      <c r="B31" s="134"/>
      <c r="C31" s="131" t="s">
        <v>361</v>
      </c>
      <c r="E31" s="206"/>
      <c r="G31" s="100"/>
      <c r="H31" s="100"/>
      <c r="I31" s="101" t="n">
        <f aca="false">SUM(G31:H31)</f>
        <v>0</v>
      </c>
      <c r="J31" s="102"/>
      <c r="K31" s="100"/>
      <c r="L31" s="100"/>
      <c r="M31" s="101" t="n">
        <f aca="false">SUM(K31:L31)</f>
        <v>0</v>
      </c>
      <c r="N31" s="102"/>
      <c r="O31" s="100"/>
      <c r="P31" s="100"/>
      <c r="Q31" s="101" t="n">
        <f aca="false">SUM(O31:P31)</f>
        <v>0</v>
      </c>
      <c r="R31" s="102"/>
      <c r="S31" s="100"/>
      <c r="T31" s="100"/>
      <c r="U31" s="101" t="n">
        <f aca="false">SUM(S31:T31)</f>
        <v>0</v>
      </c>
      <c r="V31" s="102"/>
      <c r="W31" s="100"/>
      <c r="X31" s="100"/>
      <c r="Y31" s="101" t="n">
        <f aca="false">SUM(W31:X31)</f>
        <v>0</v>
      </c>
      <c r="Z31" s="102"/>
      <c r="AA31" s="100"/>
      <c r="AB31" s="100"/>
      <c r="AC31" s="101" t="n">
        <f aca="false">SUM(AA31:AB31)</f>
        <v>0</v>
      </c>
      <c r="AD31" s="102"/>
      <c r="AE31" s="100"/>
      <c r="AF31" s="100"/>
      <c r="AG31" s="101" t="n">
        <f aca="false">SUM(AE31:AF31)</f>
        <v>0</v>
      </c>
    </row>
    <row r="32" customFormat="false" ht="12.75" hidden="false" customHeight="false" outlineLevel="0" collapsed="false">
      <c r="B32" s="134"/>
      <c r="C32" s="191"/>
      <c r="E32" s="205"/>
      <c r="G32" s="103"/>
      <c r="H32" s="103"/>
      <c r="I32" s="104"/>
      <c r="J32" s="105"/>
      <c r="K32" s="103"/>
      <c r="L32" s="103"/>
      <c r="M32" s="104"/>
      <c r="N32" s="105"/>
      <c r="O32" s="103"/>
      <c r="P32" s="103"/>
      <c r="Q32" s="104"/>
      <c r="R32" s="105"/>
      <c r="S32" s="103"/>
      <c r="T32" s="103"/>
      <c r="U32" s="104"/>
      <c r="V32" s="105"/>
      <c r="W32" s="103"/>
      <c r="X32" s="103"/>
      <c r="Y32" s="104"/>
      <c r="Z32" s="105"/>
      <c r="AA32" s="103"/>
      <c r="AB32" s="103"/>
      <c r="AC32" s="104"/>
      <c r="AD32" s="105"/>
      <c r="AE32" s="103"/>
      <c r="AF32" s="103"/>
      <c r="AG32" s="104"/>
    </row>
    <row r="33" customFormat="false" ht="12.75" hidden="false" customHeight="false" outlineLevel="0" collapsed="false">
      <c r="A33" s="1" t="s">
        <v>362</v>
      </c>
      <c r="B33" s="134"/>
      <c r="C33" s="191" t="s">
        <v>363</v>
      </c>
      <c r="D33" s="205"/>
      <c r="E33" s="206"/>
      <c r="G33" s="100"/>
      <c r="H33" s="100"/>
      <c r="I33" s="101" t="n">
        <f aca="false">SUM(G33:H33)</f>
        <v>0</v>
      </c>
      <c r="J33" s="102"/>
      <c r="K33" s="100"/>
      <c r="L33" s="100"/>
      <c r="M33" s="101" t="n">
        <f aca="false">SUM(K33:L33)</f>
        <v>0</v>
      </c>
      <c r="N33" s="102"/>
      <c r="O33" s="100"/>
      <c r="P33" s="100"/>
      <c r="Q33" s="101" t="n">
        <f aca="false">SUM(O33:P33)</f>
        <v>0</v>
      </c>
      <c r="R33" s="102"/>
      <c r="S33" s="100"/>
      <c r="T33" s="100"/>
      <c r="U33" s="101" t="n">
        <f aca="false">SUM(S33:T33)</f>
        <v>0</v>
      </c>
      <c r="V33" s="102"/>
      <c r="W33" s="100"/>
      <c r="X33" s="100"/>
      <c r="Y33" s="101" t="n">
        <f aca="false">SUM(W33:X33)</f>
        <v>0</v>
      </c>
      <c r="Z33" s="102"/>
      <c r="AA33" s="100"/>
      <c r="AB33" s="100"/>
      <c r="AC33" s="101" t="n">
        <f aca="false">SUM(AA33:AB33)</f>
        <v>0</v>
      </c>
      <c r="AD33" s="102"/>
      <c r="AE33" s="100"/>
      <c r="AF33" s="100"/>
      <c r="AG33" s="101" t="n">
        <f aca="false">SUM(AE33:AF33)</f>
        <v>0</v>
      </c>
    </row>
    <row r="34" customFormat="false" ht="12.75" hidden="false" customHeight="false" outlineLevel="0" collapsed="false">
      <c r="A34" s="1" t="s">
        <v>364</v>
      </c>
      <c r="B34" s="134"/>
      <c r="C34" s="191" t="s">
        <v>365</v>
      </c>
      <c r="E34" s="207"/>
      <c r="G34" s="100"/>
      <c r="H34" s="100"/>
      <c r="I34" s="101" t="n">
        <f aca="false">SUM(G34:H34)</f>
        <v>0</v>
      </c>
      <c r="J34" s="102"/>
      <c r="K34" s="100"/>
      <c r="L34" s="100"/>
      <c r="M34" s="101" t="n">
        <f aca="false">SUM(K34:L34)</f>
        <v>0</v>
      </c>
      <c r="N34" s="102"/>
      <c r="O34" s="100"/>
      <c r="P34" s="100"/>
      <c r="Q34" s="101" t="n">
        <f aca="false">SUM(O34:P34)</f>
        <v>0</v>
      </c>
      <c r="R34" s="102"/>
      <c r="S34" s="100"/>
      <c r="T34" s="100"/>
      <c r="U34" s="101" t="n">
        <f aca="false">SUM(S34:T34)</f>
        <v>0</v>
      </c>
      <c r="V34" s="102"/>
      <c r="W34" s="100"/>
      <c r="X34" s="100"/>
      <c r="Y34" s="101" t="n">
        <f aca="false">SUM(W34:X34)</f>
        <v>0</v>
      </c>
      <c r="Z34" s="102"/>
      <c r="AA34" s="100"/>
      <c r="AB34" s="100"/>
      <c r="AC34" s="101" t="n">
        <f aca="false">SUM(AA34:AB34)</f>
        <v>0</v>
      </c>
      <c r="AD34" s="102"/>
      <c r="AE34" s="100"/>
      <c r="AF34" s="100"/>
      <c r="AG34" s="101" t="n">
        <f aca="false">SUM(AE34:AF34)</f>
        <v>0</v>
      </c>
    </row>
    <row r="35" customFormat="false" ht="12.75" hidden="false" customHeight="false" outlineLevel="0" collapsed="false">
      <c r="B35" s="134"/>
      <c r="C35" s="134"/>
      <c r="D35" s="134"/>
      <c r="E35" s="134"/>
      <c r="G35" s="103"/>
      <c r="H35" s="103"/>
      <c r="I35" s="104"/>
      <c r="J35" s="105"/>
      <c r="K35" s="103"/>
      <c r="L35" s="103"/>
      <c r="M35" s="104"/>
      <c r="N35" s="105"/>
      <c r="O35" s="103"/>
      <c r="P35" s="103"/>
      <c r="Q35" s="101"/>
      <c r="R35" s="105"/>
      <c r="S35" s="103"/>
      <c r="T35" s="103"/>
      <c r="U35" s="101"/>
      <c r="V35" s="105"/>
      <c r="W35" s="103"/>
      <c r="X35" s="103"/>
      <c r="Y35" s="101"/>
      <c r="Z35" s="105"/>
      <c r="AA35" s="103"/>
      <c r="AB35" s="103"/>
      <c r="AC35" s="101"/>
      <c r="AD35" s="105"/>
      <c r="AE35" s="103"/>
      <c r="AF35" s="103"/>
      <c r="AG35" s="101"/>
    </row>
    <row r="36" customFormat="false" ht="12.75" hidden="false" customHeight="false" outlineLevel="0" collapsed="false">
      <c r="B36" s="188" t="s">
        <v>366</v>
      </c>
      <c r="C36" s="190"/>
      <c r="D36" s="134"/>
      <c r="E36" s="134"/>
      <c r="G36" s="103"/>
      <c r="H36" s="103"/>
      <c r="I36" s="104"/>
      <c r="J36" s="105"/>
      <c r="K36" s="103"/>
      <c r="L36" s="103"/>
      <c r="M36" s="104"/>
      <c r="N36" s="105"/>
      <c r="O36" s="103"/>
      <c r="P36" s="103"/>
      <c r="Q36" s="101"/>
      <c r="R36" s="105"/>
      <c r="S36" s="103"/>
      <c r="T36" s="103"/>
      <c r="U36" s="101"/>
      <c r="V36" s="105"/>
      <c r="W36" s="103"/>
      <c r="X36" s="103"/>
      <c r="Y36" s="101"/>
      <c r="Z36" s="105"/>
      <c r="AA36" s="103"/>
      <c r="AB36" s="103"/>
      <c r="AC36" s="101"/>
      <c r="AD36" s="105"/>
      <c r="AE36" s="103"/>
      <c r="AF36" s="103"/>
      <c r="AG36" s="101"/>
    </row>
    <row r="37" customFormat="false" ht="12.75" hidden="false" customHeight="false" outlineLevel="0" collapsed="false">
      <c r="B37" s="134"/>
      <c r="C37" s="131" t="s">
        <v>367</v>
      </c>
      <c r="D37" s="134"/>
      <c r="E37" s="134"/>
      <c r="G37" s="100"/>
      <c r="H37" s="100"/>
      <c r="I37" s="101" t="n">
        <f aca="false">SUM(G37:H37)</f>
        <v>0</v>
      </c>
      <c r="J37" s="102"/>
      <c r="K37" s="100"/>
      <c r="L37" s="100"/>
      <c r="M37" s="101" t="n">
        <f aca="false">SUM(K37:L37)</f>
        <v>0</v>
      </c>
      <c r="N37" s="102"/>
      <c r="O37" s="100"/>
      <c r="P37" s="100"/>
      <c r="Q37" s="101" t="n">
        <f aca="false">SUM(O37:P37)</f>
        <v>0</v>
      </c>
      <c r="R37" s="102"/>
      <c r="S37" s="100"/>
      <c r="T37" s="100"/>
      <c r="U37" s="101" t="n">
        <f aca="false">SUM(S37:T37)</f>
        <v>0</v>
      </c>
      <c r="V37" s="102"/>
      <c r="W37" s="100"/>
      <c r="X37" s="100"/>
      <c r="Y37" s="101" t="n">
        <f aca="false">SUM(W37:X37)</f>
        <v>0</v>
      </c>
      <c r="Z37" s="102"/>
      <c r="AA37" s="100"/>
      <c r="AB37" s="100"/>
      <c r="AC37" s="101" t="n">
        <f aca="false">SUM(AA37:AB37)</f>
        <v>0</v>
      </c>
      <c r="AD37" s="102"/>
      <c r="AE37" s="100"/>
      <c r="AF37" s="100"/>
      <c r="AG37" s="101" t="n">
        <f aca="false">SUM(AE37:AF37)</f>
        <v>0</v>
      </c>
    </row>
    <row r="38" customFormat="false" ht="12.75" hidden="false" customHeight="false" outlineLevel="0" collapsed="false">
      <c r="B38" s="134"/>
      <c r="C38" s="131" t="s">
        <v>368</v>
      </c>
      <c r="D38" s="134"/>
      <c r="E38" s="134"/>
      <c r="G38" s="100"/>
      <c r="H38" s="100"/>
      <c r="I38" s="101" t="n">
        <f aca="false">SUM(G38:H38)</f>
        <v>0</v>
      </c>
      <c r="J38" s="102"/>
      <c r="K38" s="100"/>
      <c r="L38" s="100"/>
      <c r="M38" s="101" t="n">
        <f aca="false">SUM(K38:L38)</f>
        <v>0</v>
      </c>
      <c r="N38" s="102"/>
      <c r="O38" s="100"/>
      <c r="P38" s="100"/>
      <c r="Q38" s="101" t="n">
        <f aca="false">SUM(O38:P38)</f>
        <v>0</v>
      </c>
      <c r="R38" s="102"/>
      <c r="S38" s="100"/>
      <c r="T38" s="100"/>
      <c r="U38" s="101" t="n">
        <f aca="false">SUM(S38:T38)</f>
        <v>0</v>
      </c>
      <c r="V38" s="102"/>
      <c r="W38" s="100"/>
      <c r="X38" s="100"/>
      <c r="Y38" s="101" t="n">
        <f aca="false">SUM(W38:X38)</f>
        <v>0</v>
      </c>
      <c r="Z38" s="102"/>
      <c r="AA38" s="100"/>
      <c r="AB38" s="100"/>
      <c r="AC38" s="101" t="n">
        <f aca="false">SUM(AA38:AB38)</f>
        <v>0</v>
      </c>
      <c r="AD38" s="102"/>
      <c r="AE38" s="100"/>
      <c r="AF38" s="100"/>
      <c r="AG38" s="101" t="n">
        <f aca="false">SUM(AE38:AF38)</f>
        <v>0</v>
      </c>
    </row>
    <row r="39" customFormat="false" ht="12.75" hidden="false" customHeight="false" outlineLevel="0" collapsed="false">
      <c r="B39" s="134"/>
      <c r="C39" s="131"/>
      <c r="D39" s="134"/>
      <c r="E39" s="134"/>
      <c r="G39" s="103"/>
      <c r="H39" s="103"/>
      <c r="I39" s="104"/>
      <c r="J39" s="105"/>
      <c r="K39" s="103"/>
      <c r="L39" s="103"/>
      <c r="M39" s="104"/>
      <c r="N39" s="105"/>
      <c r="O39" s="103"/>
      <c r="P39" s="103"/>
      <c r="Q39" s="104"/>
      <c r="R39" s="105"/>
      <c r="S39" s="103"/>
      <c r="T39" s="103"/>
      <c r="U39" s="104"/>
      <c r="V39" s="105"/>
      <c r="W39" s="103"/>
      <c r="X39" s="103"/>
      <c r="Y39" s="104"/>
      <c r="Z39" s="105"/>
      <c r="AA39" s="103"/>
      <c r="AB39" s="103"/>
      <c r="AC39" s="104"/>
      <c r="AD39" s="105"/>
      <c r="AE39" s="103"/>
      <c r="AF39" s="103"/>
      <c r="AG39" s="104"/>
    </row>
    <row r="40" customFormat="false" ht="12.75" hidden="false" customHeight="false" outlineLevel="0" collapsed="false">
      <c r="B40" s="134"/>
      <c r="C40" s="131" t="s">
        <v>369</v>
      </c>
      <c r="D40" s="134"/>
      <c r="E40" s="134"/>
      <c r="G40" s="100"/>
      <c r="H40" s="100"/>
      <c r="I40" s="101" t="n">
        <f aca="false">SUM(G40:H40)</f>
        <v>0</v>
      </c>
      <c r="J40" s="102"/>
      <c r="K40" s="100"/>
      <c r="L40" s="100"/>
      <c r="M40" s="101" t="n">
        <f aca="false">SUM(K40:L40)</f>
        <v>0</v>
      </c>
      <c r="N40" s="102"/>
      <c r="O40" s="100"/>
      <c r="P40" s="100"/>
      <c r="Q40" s="101" t="n">
        <f aca="false">SUM(O40:P40)</f>
        <v>0</v>
      </c>
      <c r="R40" s="102"/>
      <c r="S40" s="100"/>
      <c r="T40" s="100"/>
      <c r="U40" s="101" t="n">
        <f aca="false">SUM(S40:T40)</f>
        <v>0</v>
      </c>
      <c r="V40" s="102"/>
      <c r="W40" s="100"/>
      <c r="X40" s="100"/>
      <c r="Y40" s="101" t="n">
        <f aca="false">SUM(W40:X40)</f>
        <v>0</v>
      </c>
      <c r="Z40" s="102"/>
      <c r="AA40" s="100"/>
      <c r="AB40" s="100"/>
      <c r="AC40" s="101" t="n">
        <f aca="false">SUM(AA40:AB40)</f>
        <v>0</v>
      </c>
      <c r="AD40" s="102"/>
      <c r="AE40" s="100"/>
      <c r="AF40" s="100"/>
      <c r="AG40" s="101" t="n">
        <f aca="false">SUM(AE40:AF40)</f>
        <v>0</v>
      </c>
    </row>
    <row r="41" customFormat="false" ht="12.75" hidden="false" customHeight="false" outlineLevel="0" collapsed="false">
      <c r="B41" s="134"/>
      <c r="C41" s="131" t="s">
        <v>370</v>
      </c>
      <c r="D41" s="134"/>
      <c r="E41" s="134"/>
      <c r="G41" s="100"/>
      <c r="H41" s="100"/>
      <c r="I41" s="101" t="n">
        <f aca="false">SUM(G41:H41)</f>
        <v>0</v>
      </c>
      <c r="J41" s="102"/>
      <c r="K41" s="100"/>
      <c r="L41" s="100"/>
      <c r="M41" s="101" t="n">
        <f aca="false">SUM(K41:L41)</f>
        <v>0</v>
      </c>
      <c r="N41" s="102"/>
      <c r="O41" s="100"/>
      <c r="P41" s="100"/>
      <c r="Q41" s="101" t="n">
        <f aca="false">SUM(O41:P41)</f>
        <v>0</v>
      </c>
      <c r="R41" s="102"/>
      <c r="S41" s="100"/>
      <c r="T41" s="100"/>
      <c r="U41" s="101" t="n">
        <f aca="false">SUM(S41:T41)</f>
        <v>0</v>
      </c>
      <c r="V41" s="102"/>
      <c r="W41" s="100"/>
      <c r="X41" s="100"/>
      <c r="Y41" s="101" t="n">
        <f aca="false">SUM(W41:X41)</f>
        <v>0</v>
      </c>
      <c r="Z41" s="102"/>
      <c r="AA41" s="100"/>
      <c r="AB41" s="100"/>
      <c r="AC41" s="101" t="n">
        <f aca="false">SUM(AA41:AB41)</f>
        <v>0</v>
      </c>
      <c r="AD41" s="102"/>
      <c r="AE41" s="100"/>
      <c r="AF41" s="100"/>
      <c r="AG41" s="101" t="n">
        <f aca="false">SUM(AE41:AF41)</f>
        <v>0</v>
      </c>
    </row>
    <row r="42" customFormat="false" ht="12.75" hidden="false" customHeight="false" outlineLevel="0" collapsed="false">
      <c r="B42" s="134"/>
      <c r="C42" s="134"/>
      <c r="D42" s="134"/>
      <c r="E42" s="134"/>
      <c r="G42" s="103"/>
      <c r="H42" s="103"/>
      <c r="I42" s="104"/>
      <c r="J42" s="105"/>
      <c r="K42" s="103"/>
      <c r="L42" s="103"/>
      <c r="M42" s="104"/>
      <c r="N42" s="105"/>
      <c r="O42" s="103"/>
      <c r="P42" s="103"/>
      <c r="Q42" s="104"/>
      <c r="R42" s="105"/>
      <c r="S42" s="103"/>
      <c r="T42" s="103"/>
      <c r="U42" s="104"/>
      <c r="V42" s="105"/>
      <c r="W42" s="103"/>
      <c r="X42" s="103"/>
      <c r="Y42" s="104"/>
      <c r="Z42" s="105"/>
      <c r="AA42" s="103"/>
      <c r="AB42" s="103"/>
      <c r="AC42" s="104"/>
      <c r="AD42" s="105"/>
      <c r="AE42" s="103"/>
      <c r="AF42" s="103"/>
      <c r="AG42" s="104"/>
    </row>
    <row r="43" customFormat="false" ht="13.5" hidden="false" customHeight="false" outlineLevel="0" collapsed="false">
      <c r="B43" s="208"/>
      <c r="C43" s="208"/>
      <c r="D43" s="208"/>
      <c r="E43" s="209" t="s">
        <v>168</v>
      </c>
      <c r="G43" s="110" t="n">
        <f aca="false">SUM(G30:G42)</f>
        <v>0</v>
      </c>
      <c r="H43" s="110" t="n">
        <f aca="false">SUM(H30:H42)</f>
        <v>0</v>
      </c>
      <c r="I43" s="110" t="n">
        <f aca="false">SUM(I30:I42)</f>
        <v>0</v>
      </c>
      <c r="J43" s="102"/>
      <c r="K43" s="110" t="n">
        <f aca="false">SUM(K30:K42)</f>
        <v>1239154.6011184</v>
      </c>
      <c r="L43" s="110" t="n">
        <f aca="false">SUM(L30:L42)</f>
        <v>0</v>
      </c>
      <c r="M43" s="110" t="n">
        <f aca="false">SUM(M30:M42)</f>
        <v>1239154.6011184</v>
      </c>
      <c r="N43" s="102"/>
      <c r="O43" s="110" t="n">
        <f aca="false">SUM(O30:O42)</f>
        <v>140873.142525386</v>
      </c>
      <c r="P43" s="110" t="n">
        <f aca="false">SUM(P30:P42)</f>
        <v>0</v>
      </c>
      <c r="Q43" s="110" t="n">
        <f aca="false">SUM(Q30:Q42)</f>
        <v>140873.142525386</v>
      </c>
      <c r="R43" s="102"/>
      <c r="S43" s="110" t="n">
        <f aca="false">SUM(S30:S42)</f>
        <v>239004.56482847</v>
      </c>
      <c r="T43" s="110" t="n">
        <f aca="false">SUM(T30:T42)</f>
        <v>0</v>
      </c>
      <c r="U43" s="110" t="n">
        <f aca="false">SUM(U30:U42)</f>
        <v>239004.56482847</v>
      </c>
      <c r="V43" s="102"/>
      <c r="W43" s="110" t="n">
        <f aca="false">SUM(W30:W42)</f>
        <v>245165.96571815</v>
      </c>
      <c r="X43" s="110" t="n">
        <f aca="false">SUM(X30:X42)</f>
        <v>0</v>
      </c>
      <c r="Y43" s="110" t="n">
        <f aca="false">SUM(Y30:Y42)</f>
        <v>245165.96571815</v>
      </c>
      <c r="Z43" s="102"/>
      <c r="AA43" s="110" t="n">
        <f aca="false">SUM(AA30:AA42)</f>
        <v>245165.96571815</v>
      </c>
      <c r="AB43" s="110" t="n">
        <f aca="false">SUM(AB30:AB42)</f>
        <v>0</v>
      </c>
      <c r="AC43" s="110" t="n">
        <f aca="false">SUM(AC30:AC42)</f>
        <v>245165.96571815</v>
      </c>
      <c r="AD43" s="102"/>
      <c r="AE43" s="110" t="n">
        <f aca="false">SUM(AE30:AE42)</f>
        <v>13877.3188142349</v>
      </c>
      <c r="AF43" s="110" t="n">
        <f aca="false">SUM(AF30:AF42)</f>
        <v>231288.646903915</v>
      </c>
      <c r="AG43" s="110" t="n">
        <f aca="false">SUM(AG30:AG42)</f>
        <v>245165.96571815</v>
      </c>
    </row>
    <row r="44" customFormat="false" ht="13.5" hidden="false" customHeight="false" outlineLevel="0" collapsed="false">
      <c r="B44" s="134"/>
      <c r="C44" s="134"/>
      <c r="D44" s="134"/>
      <c r="E44" s="134"/>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75" hidden="false" customHeight="false" outlineLevel="0" collapsed="false">
      <c r="B45" s="134"/>
      <c r="C45" s="134"/>
      <c r="D45" s="134"/>
      <c r="E45" s="210"/>
    </row>
  </sheetData>
  <mergeCells count="28">
    <mergeCell ref="G1:I1"/>
    <mergeCell ref="K1:M1"/>
    <mergeCell ref="O1:Q1"/>
    <mergeCell ref="S1:U1"/>
    <mergeCell ref="W1:Y1"/>
    <mergeCell ref="AA1:AC1"/>
    <mergeCell ref="AE1:AG1"/>
    <mergeCell ref="G2:I2"/>
    <mergeCell ref="K2:M2"/>
    <mergeCell ref="O2:Q2"/>
    <mergeCell ref="S2:U2"/>
    <mergeCell ref="W2:Y2"/>
    <mergeCell ref="AA2:AC2"/>
    <mergeCell ref="AE2:AG2"/>
    <mergeCell ref="G3:I3"/>
    <mergeCell ref="K3:M3"/>
    <mergeCell ref="O3:Q3"/>
    <mergeCell ref="S3:U3"/>
    <mergeCell ref="W3:Y3"/>
    <mergeCell ref="AA3:AC3"/>
    <mergeCell ref="AE3:AG3"/>
    <mergeCell ref="G28:I28"/>
    <mergeCell ref="K28:M28"/>
    <mergeCell ref="O28:Q28"/>
    <mergeCell ref="S28:U28"/>
    <mergeCell ref="W28:Y28"/>
    <mergeCell ref="AA28:AC28"/>
    <mergeCell ref="AE28:A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21:58:33Z</dcterms:created>
  <dc:creator>Abraham, Mathew</dc:creator>
  <dc:description/>
  <dc:language>en-US</dc:language>
  <cp:lastModifiedBy>Abraham, Mathew</cp:lastModifiedBy>
  <cp:lastPrinted>2011-02-14T22:03:11Z</cp:lastPrinted>
  <dcterms:modified xsi:type="dcterms:W3CDTF">2011-08-25T05: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ies>
</file>