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EDPR 2006-10 Data Inputs" sheetId="1" state="visible" r:id="rId2"/>
    <sheet name="Actual Data Inputs" sheetId="2" state="visible" r:id="rId3"/>
    <sheet name="RAB Roll Forward ($Real 2010)" sheetId="3" state="visible" r:id="rId4"/>
    <sheet name="RAB Roll Forward ($Nominal)" sheetId="4" state="visible" r:id="rId5"/>
    <sheet name="Tax value Roll Forward" sheetId="5" state="visible" r:id="rId6"/>
    <sheet name="Remaining Life" sheetId="6" state="visible" r:id="rId7"/>
    <sheet name="PTRM Inputs" sheetId="7" state="visible" r:id="rId8"/>
  </sheets>
  <definedNames>
    <definedName function="false" hidden="false" localSheetId="0" name="_xlnm.Print_Area" vbProcedure="false">'EDPR 2006-10 Data Inputs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Transmission % for 2005 assumed to be the same as fo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58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apex for 2005 is based on Real Forecast Net Cap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3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Based on Forecast Real Straight-line Depreciation for the period 2005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17">
  <si>
    <t xml:space="preserve">United Energy</t>
  </si>
  <si>
    <t xml:space="preserve">Check</t>
  </si>
  <si>
    <t xml:space="preserve">Final Decision EDPR 2006-10</t>
  </si>
  <si>
    <t xml:space="preserve">2006-10</t>
  </si>
  <si>
    <t xml:space="preserve">'Vanilla' after tax WACC (real)</t>
  </si>
  <si>
    <t xml:space="preserve">RAB Opening Asset value</t>
  </si>
  <si>
    <t xml:space="preserve">($m 1/7/2004)</t>
  </si>
  <si>
    <t xml:space="preserve">Subtransmission</t>
  </si>
  <si>
    <t xml:space="preserve">Distribution system assets</t>
  </si>
  <si>
    <t xml:space="preserve">Standard metering</t>
  </si>
  <si>
    <t xml:space="preserve">Public lighting</t>
  </si>
  <si>
    <t xml:space="preserve">SCADA/Network control</t>
  </si>
  <si>
    <t xml:space="preserve">Non-network general assets - IT</t>
  </si>
  <si>
    <t xml:space="preserve">Non-network general assets - Other</t>
  </si>
  <si>
    <t xml:space="preserve">Net Capex</t>
  </si>
  <si>
    <t xml:space="preserve">Regulatory Depreciation</t>
  </si>
  <si>
    <t xml:space="preserve">PURPOSE BASED CAPITAL EXPENDITURE - FORECAST</t>
  </si>
  <si>
    <t xml:space="preserve">Capex allocation 2005</t>
  </si>
  <si>
    <t xml:space="preserve">Reinforcements</t>
  </si>
  <si>
    <t xml:space="preserve">New customer connections</t>
  </si>
  <si>
    <t xml:space="preserve">Load movement</t>
  </si>
  <si>
    <t xml:space="preserve">Demand Related</t>
  </si>
  <si>
    <t xml:space="preserve">Reliability &amp; quality maintained</t>
  </si>
  <si>
    <t xml:space="preserve">Reliability &amp; quality improvements</t>
  </si>
  <si>
    <t xml:space="preserve">Environmental, safety &amp; legal</t>
  </si>
  <si>
    <t xml:space="preserve">TOTAL GROSS CAPEX</t>
  </si>
  <si>
    <t xml:space="preserve">Customer contributions</t>
  </si>
  <si>
    <t xml:space="preserve">Disposals - proceeds from sale of assets</t>
  </si>
  <si>
    <t xml:space="preserve">TOTAL NET CAPEX</t>
  </si>
  <si>
    <t xml:space="preserve">Total Network System Gross Capex</t>
  </si>
  <si>
    <t xml:space="preserve">REGULATED TAX ASSET VALUE</t>
  </si>
  <si>
    <t xml:space="preserve">($m Nominal)</t>
  </si>
  <si>
    <t xml:space="preserve">Opening Bal</t>
  </si>
  <si>
    <t xml:space="preserve">Tax Depn rate</t>
  </si>
  <si>
    <t xml:space="preserve">Pre Ralph tax depreciation</t>
  </si>
  <si>
    <t xml:space="preserve">Land</t>
  </si>
  <si>
    <t xml:space="preserve">6.7 to 10 yrs</t>
  </si>
  <si>
    <t xml:space="preserve">10 to 13 yrs</t>
  </si>
  <si>
    <t xml:space="preserve">13 to 30yrs</t>
  </si>
  <si>
    <t xml:space="preserve">&gt; 30 years</t>
  </si>
  <si>
    <t xml:space="preserve">Post Ralph Tax Depreciation</t>
  </si>
  <si>
    <t xml:space="preserve">Demand related capital expenditure</t>
  </si>
  <si>
    <t xml:space="preserve">Replacement expenditure (Group 1)</t>
  </si>
  <si>
    <t xml:space="preserve">Replacement expenditure (Group 2)</t>
  </si>
  <si>
    <t xml:space="preserve">Replacement expenditure (Group 3)</t>
  </si>
  <si>
    <t xml:space="preserve">Environment, safety &amp; legal</t>
  </si>
  <si>
    <t xml:space="preserve">Standard metering (Group 1)</t>
  </si>
  <si>
    <t xml:space="preserve">Standard metering (Group 2)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0</t>
  </si>
  <si>
    <t xml:space="preserve">RAB Additions</t>
  </si>
  <si>
    <t xml:space="preserve">Gross Capex</t>
  </si>
  <si>
    <t xml:space="preserve">Customer Contributions</t>
  </si>
  <si>
    <t xml:space="preserve">Disposals</t>
  </si>
  <si>
    <t xml:space="preserve">TAX Additions</t>
  </si>
  <si>
    <t xml:space="preserve">Group 1</t>
  </si>
  <si>
    <t xml:space="preserve">Declining Balance</t>
  </si>
  <si>
    <t xml:space="preserve">Group 2</t>
  </si>
  <si>
    <t xml:space="preserve">Post Ralph up to 9 May 2006</t>
  </si>
  <si>
    <t xml:space="preserve">Group 3</t>
  </si>
  <si>
    <t xml:space="preserve">Post Ralph 10 May 2006 onwards</t>
  </si>
  <si>
    <t xml:space="preserve">Allocation of 2006 Capex into Group 2 and Group 3 Classes</t>
  </si>
  <si>
    <t xml:space="preserve">1 January 2006 to 9 May 2006</t>
  </si>
  <si>
    <t xml:space="preserve">10 May 2006 to 31 December 2006</t>
  </si>
  <si>
    <t xml:space="preserve">$m Real 2010</t>
  </si>
  <si>
    <t xml:space="preserve">Opening RAB</t>
  </si>
  <si>
    <t xml:space="preserve">Actual Net Capex</t>
  </si>
  <si>
    <t xml:space="preserve">Closing RAB</t>
  </si>
  <si>
    <t xml:space="preserve">Adjustments for Previous Regulatory Control Period</t>
  </si>
  <si>
    <t xml:space="preserve">Forecast Net Capex</t>
  </si>
  <si>
    <t xml:space="preserve">Difference Between Actual and Forecast Net Capex</t>
  </si>
  <si>
    <t xml:space="preserve">Compounded Return on Difference - Net Capex</t>
  </si>
  <si>
    <t xml:space="preserve">Total Return at End of Regulatory Period</t>
  </si>
  <si>
    <t xml:space="preserve">Actual CPI (9 months lagged)</t>
  </si>
  <si>
    <t xml:space="preserve">Nominal Vanilla WACC (fixed real time varying)</t>
  </si>
  <si>
    <t xml:space="preserve">RFM</t>
  </si>
  <si>
    <t xml:space="preserve">Nominal Opening Regulated Asset Base</t>
  </si>
  <si>
    <t xml:space="preserve">Real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  <si>
    <t xml:space="preserve">Return on Difference - Net Capex</t>
  </si>
  <si>
    <t xml:space="preserve">Closing Regulated Asset Base</t>
  </si>
  <si>
    <t xml:space="preserve">ADJUSTMENTS FOR PREVIOUS PERIOD</t>
  </si>
  <si>
    <t xml:space="preserve">Nominal Forecast Net Capex (previous regulatory control period)</t>
  </si>
  <si>
    <t xml:space="preserve">Nominal Difference Between Actual and Forecast Net Capex</t>
  </si>
  <si>
    <t xml:space="preserve">Nominal $m</t>
  </si>
  <si>
    <t xml:space="preserve">Tax Depn rates</t>
  </si>
  <si>
    <t xml:space="preserve">Opening Tax value</t>
  </si>
  <si>
    <t xml:space="preserve">Actual Tax Additions</t>
  </si>
  <si>
    <t xml:space="preserve">Actual Tax Depreciation</t>
  </si>
  <si>
    <t xml:space="preserve">Closing Tax value</t>
  </si>
  <si>
    <t xml:space="preserve">REMAINING LIFE FOR OPENING RAB</t>
  </si>
  <si>
    <t xml:space="preserve">RAB</t>
  </si>
  <si>
    <t xml:space="preserve">Remaining</t>
  </si>
  <si>
    <t xml:space="preserve">Asset Class Name</t>
  </si>
  <si>
    <t xml:space="preserve">Life (yrs)</t>
  </si>
  <si>
    <t xml:space="preserve">n/a</t>
  </si>
  <si>
    <t xml:space="preserve">PTRM Inputs</t>
  </si>
  <si>
    <t xml:space="preserve">Opening Asset Value</t>
  </si>
  <si>
    <t xml:space="preserve">Remaining Life</t>
  </si>
  <si>
    <t xml:space="preserve">Standard Life</t>
  </si>
  <si>
    <t xml:space="preserve">Metering</t>
  </si>
  <si>
    <t xml:space="preserve">Public Lighting</t>
  </si>
  <si>
    <t xml:space="preserve">Non network - IT</t>
  </si>
  <si>
    <t xml:space="preserve">Non network - other</t>
  </si>
  <si>
    <t xml:space="preserve">Neutral Screen Services</t>
  </si>
  <si>
    <t xml:space="preserve">Distribution Transformers upgrades</t>
  </si>
  <si>
    <t xml:space="preserve">Group 4</t>
  </si>
  <si>
    <t xml:space="preserve">Straight Line</t>
  </si>
  <si>
    <t xml:space="preserve">Equity Raising Cos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0"/>
    <numFmt numFmtId="170" formatCode="0_ ;\-0\ "/>
    <numFmt numFmtId="171" formatCode="#,##0.00"/>
    <numFmt numFmtId="172" formatCode="0.0%"/>
    <numFmt numFmtId="173" formatCode="#,##0.0"/>
    <numFmt numFmtId="174" formatCode="0.000%"/>
    <numFmt numFmtId="175" formatCode="mmm\ yyyy"/>
    <numFmt numFmtId="176" formatCode="0.0"/>
    <numFmt numFmtId="177" formatCode="0.000"/>
    <numFmt numFmtId="178" formatCode="[$-C09]dd\-mmmm\-yyyy;@"/>
    <numFmt numFmtId="179" formatCode="[$-409]m/d/yyyy"/>
    <numFmt numFmtId="180" formatCode="#,##0;\(#,##0\)"/>
    <numFmt numFmtId="181" formatCode="_-* #,##0.0_-;\-* #,##0.0_-;_-* \-??_-;_-@_-"/>
    <numFmt numFmtId="182" formatCode="_-* #,##0.00_-;\-* #,##0.00_-;_-* \-??_-;_-@_-"/>
    <numFmt numFmtId="183" formatCode="#,##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3 27 RAB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31</f>
        <v>0</v>
      </c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11" t="s">
        <v>3</v>
      </c>
      <c r="E5" s="8"/>
      <c r="F5" s="8"/>
      <c r="G5" s="8"/>
      <c r="H5" s="8"/>
    </row>
    <row r="6" s="9" customFormat="true" ht="12.75" hidden="false" customHeight="false" outlineLevel="0" collapsed="false">
      <c r="A6" s="12" t="s">
        <v>4</v>
      </c>
      <c r="B6" s="7"/>
      <c r="C6" s="8"/>
      <c r="D6" s="13" t="n">
        <v>0.059</v>
      </c>
      <c r="E6" s="8"/>
      <c r="F6" s="8"/>
      <c r="G6" s="8"/>
      <c r="H6" s="8"/>
    </row>
    <row r="7" s="9" customFormat="true" ht="12.75" hidden="false" customHeight="false" outlineLevel="0" collapsed="false">
      <c r="A7" s="10"/>
      <c r="B7" s="7"/>
      <c r="C7" s="8"/>
      <c r="D7" s="8"/>
      <c r="E7" s="8"/>
      <c r="F7" s="8"/>
      <c r="G7" s="8"/>
      <c r="H7" s="8"/>
    </row>
    <row r="8" s="9" customFormat="true" ht="12.75" hidden="false" customHeight="false" outlineLevel="0" collapsed="false">
      <c r="A8" s="10"/>
      <c r="B8" s="7"/>
      <c r="C8" s="8"/>
      <c r="D8" s="8"/>
      <c r="E8" s="8"/>
      <c r="F8" s="8"/>
      <c r="G8" s="8"/>
      <c r="H8" s="8"/>
    </row>
    <row r="9" s="9" customFormat="true" ht="12.75" hidden="false" customHeight="false" outlineLevel="0" collapsed="false">
      <c r="A9" s="12" t="s">
        <v>5</v>
      </c>
      <c r="B9" s="7"/>
      <c r="C9" s="8"/>
      <c r="D9" s="8"/>
      <c r="E9" s="8"/>
      <c r="F9" s="8"/>
      <c r="G9" s="8"/>
      <c r="H9" s="8"/>
    </row>
    <row r="10" s="9" customFormat="true" ht="12.75" hidden="false" customHeight="false" outlineLevel="0" collapsed="false">
      <c r="A10" s="14" t="s">
        <v>6</v>
      </c>
      <c r="C10" s="15" t="n">
        <v>2005</v>
      </c>
      <c r="D10" s="15" t="n">
        <v>2006</v>
      </c>
      <c r="E10" s="8"/>
      <c r="F10" s="8"/>
      <c r="G10" s="8"/>
      <c r="H10" s="8"/>
    </row>
    <row r="11" customFormat="false" ht="12.75" hidden="false" customHeight="false" outlineLevel="0" collapsed="false">
      <c r="A11" s="16" t="s">
        <v>7</v>
      </c>
      <c r="C11" s="0"/>
      <c r="D11" s="17" t="n">
        <v>204.08977990732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8</v>
      </c>
      <c r="C12" s="0"/>
      <c r="D12" s="17" t="n">
        <v>763.2070804516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9</v>
      </c>
      <c r="C13" s="0"/>
      <c r="D13" s="17" t="n">
        <v>118.61034816159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10</v>
      </c>
      <c r="C14" s="0"/>
      <c r="D14" s="17" t="n">
        <v>16.802638597091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11</v>
      </c>
      <c r="C15" s="0"/>
      <c r="D15" s="17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2</v>
      </c>
      <c r="C16" s="0"/>
      <c r="D16" s="17" t="n">
        <v>92.522633593257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13</v>
      </c>
      <c r="C17" s="0"/>
      <c r="D17" s="17" t="n">
        <v>25.037870067646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C18" s="18" t="n">
        <v>1189.46419123406</v>
      </c>
      <c r="D18" s="19" t="n">
        <f aca="false">SUM(D11:D17)</f>
        <v>1220.2703507785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12.75" hidden="false" customHeight="false" outlineLevel="0" collapsed="false">
      <c r="A19" s="10"/>
      <c r="B19" s="7"/>
      <c r="C19" s="8"/>
      <c r="D19" s="8"/>
      <c r="E19" s="8"/>
      <c r="F19" s="8"/>
      <c r="G19" s="8"/>
      <c r="H19" s="8"/>
    </row>
    <row r="20" s="9" customFormat="true" ht="12.75" hidden="false" customHeight="false" outlineLevel="0" collapsed="false">
      <c r="A20" s="10"/>
      <c r="B20" s="7"/>
      <c r="C20" s="8"/>
      <c r="D20" s="8"/>
      <c r="E20" s="8"/>
      <c r="F20" s="8"/>
      <c r="G20" s="8"/>
      <c r="H20" s="8"/>
    </row>
    <row r="21" s="9" customFormat="true" ht="12.75" hidden="false" customHeight="false" outlineLevel="0" collapsed="false">
      <c r="A21" s="12" t="s">
        <v>14</v>
      </c>
      <c r="B21" s="7"/>
      <c r="C21" s="8"/>
      <c r="D21" s="8"/>
      <c r="E21" s="8"/>
      <c r="F21" s="8"/>
      <c r="G21" s="8"/>
      <c r="H21" s="8"/>
    </row>
    <row r="22" s="9" customFormat="true" ht="12.75" hidden="false" customHeight="false" outlineLevel="0" collapsed="false">
      <c r="A22" s="14" t="s">
        <v>6</v>
      </c>
      <c r="B22" s="7"/>
      <c r="C22" s="20" t="n">
        <v>2005</v>
      </c>
      <c r="D22" s="20" t="n">
        <v>2006</v>
      </c>
      <c r="E22" s="20" t="n">
        <v>2007</v>
      </c>
      <c r="F22" s="20" t="n">
        <v>2008</v>
      </c>
      <c r="G22" s="20" t="n">
        <v>2009</v>
      </c>
      <c r="H22" s="20" t="n">
        <v>2010</v>
      </c>
    </row>
    <row r="23" s="9" customFormat="true" ht="12.75" hidden="false" customHeight="false" outlineLevel="0" collapsed="false">
      <c r="A23" s="21" t="str">
        <f aca="false">A11</f>
        <v>Subtransmission</v>
      </c>
      <c r="B23" s="7"/>
      <c r="C23" s="8" t="n">
        <f aca="false">C78</f>
        <v>17.1990662682641</v>
      </c>
      <c r="D23" s="8" t="n">
        <f aca="false">D78</f>
        <v>12.1531741795853</v>
      </c>
      <c r="E23" s="8" t="n">
        <f aca="false">E78</f>
        <v>16.180165927032</v>
      </c>
      <c r="F23" s="8" t="n">
        <f aca="false">F78</f>
        <v>14.7050314914491</v>
      </c>
      <c r="G23" s="8" t="n">
        <f aca="false">G78</f>
        <v>14.4171396132121</v>
      </c>
      <c r="H23" s="8" t="n">
        <f aca="false">H78</f>
        <v>17.6611086584973</v>
      </c>
    </row>
    <row r="24" s="9" customFormat="true" ht="12.75" hidden="false" customHeight="false" outlineLevel="0" collapsed="false">
      <c r="A24" s="21" t="str">
        <f aca="false">A12</f>
        <v>Distribution system assets</v>
      </c>
      <c r="B24" s="7"/>
      <c r="C24" s="8" t="n">
        <f aca="false">C79-C68-C69</f>
        <v>93.3888261497682</v>
      </c>
      <c r="D24" s="8" t="n">
        <f aca="false">D79-D68-D69</f>
        <v>62.5686433892359</v>
      </c>
      <c r="E24" s="8" t="n">
        <f aca="false">E79-E68-E69</f>
        <v>66.2906232507716</v>
      </c>
      <c r="F24" s="8" t="n">
        <f aca="false">F79-F68-F69</f>
        <v>65.8083197737045</v>
      </c>
      <c r="G24" s="8" t="n">
        <f aca="false">G79-G68-G69</f>
        <v>70.5133412303392</v>
      </c>
      <c r="H24" s="8" t="n">
        <f aca="false">H79-H68-H69</f>
        <v>77.0646954344866</v>
      </c>
    </row>
    <row r="25" s="9" customFormat="true" ht="12.75" hidden="false" customHeight="false" outlineLevel="0" collapsed="false">
      <c r="A25" s="21" t="str">
        <f aca="false">A13</f>
        <v>Standard metering</v>
      </c>
      <c r="B25" s="7"/>
      <c r="C25" s="8" t="n">
        <f aca="false">C59</f>
        <v>2.83799113404505</v>
      </c>
      <c r="D25" s="8" t="n">
        <f aca="false">D59</f>
        <v>0</v>
      </c>
      <c r="E25" s="8" t="n">
        <f aca="false">E59</f>
        <v>0</v>
      </c>
      <c r="F25" s="8" t="n">
        <f aca="false">F59</f>
        <v>0</v>
      </c>
      <c r="G25" s="8" t="n">
        <f aca="false">G59</f>
        <v>0</v>
      </c>
      <c r="H25" s="8" t="n">
        <f aca="false">H59</f>
        <v>0</v>
      </c>
    </row>
    <row r="26" s="9" customFormat="true" ht="12.75" hidden="false" customHeight="false" outlineLevel="0" collapsed="false">
      <c r="A26" s="21" t="str">
        <f aca="false">A14</f>
        <v>Public lighting</v>
      </c>
      <c r="B26" s="7"/>
      <c r="C26" s="22"/>
      <c r="D26" s="22"/>
      <c r="E26" s="22"/>
      <c r="F26" s="22"/>
      <c r="G26" s="22"/>
      <c r="H26" s="22"/>
    </row>
    <row r="27" s="9" customFormat="true" ht="12.75" hidden="false" customHeight="false" outlineLevel="0" collapsed="false">
      <c r="A27" s="21" t="str">
        <f aca="false">A15</f>
        <v>SCADA/Network control</v>
      </c>
      <c r="B27" s="7"/>
      <c r="C27" s="8" t="n">
        <f aca="false">C60</f>
        <v>0.508897492760372</v>
      </c>
      <c r="D27" s="8" t="n">
        <f aca="false">D60</f>
        <v>0</v>
      </c>
      <c r="E27" s="8" t="n">
        <f aca="false">E60</f>
        <v>0</v>
      </c>
      <c r="F27" s="8" t="n">
        <f aca="false">F60</f>
        <v>0</v>
      </c>
      <c r="G27" s="8" t="n">
        <f aca="false">G60</f>
        <v>0</v>
      </c>
      <c r="H27" s="8" t="n">
        <f aca="false">H60</f>
        <v>0</v>
      </c>
    </row>
    <row r="28" s="9" customFormat="true" ht="12.75" hidden="false" customHeight="false" outlineLevel="0" collapsed="false">
      <c r="A28" s="21" t="str">
        <f aca="false">A16</f>
        <v>Non-network general assets - IT</v>
      </c>
      <c r="B28" s="7"/>
      <c r="C28" s="8" t="n">
        <f aca="false">C62</f>
        <v>3.28821084676527</v>
      </c>
      <c r="D28" s="8" t="n">
        <f aca="false">D62</f>
        <v>19.7401106924421</v>
      </c>
      <c r="E28" s="8" t="n">
        <f aca="false">E62</f>
        <v>5.90548106665348</v>
      </c>
      <c r="F28" s="8" t="n">
        <f aca="false">F62</f>
        <v>8.56173980572715</v>
      </c>
      <c r="G28" s="8" t="n">
        <f aca="false">G62</f>
        <v>10.7485449202275</v>
      </c>
      <c r="H28" s="8" t="n">
        <f aca="false">H62</f>
        <v>7.93642209165658</v>
      </c>
    </row>
    <row r="29" s="9" customFormat="true" ht="12.75" hidden="false" customHeight="false" outlineLevel="0" collapsed="false">
      <c r="A29" s="21" t="str">
        <f aca="false">A17</f>
        <v>Non-network general assets - Other</v>
      </c>
      <c r="B29" s="7"/>
      <c r="C29" s="8" t="n">
        <f aca="false">C63</f>
        <v>3.17762766939058</v>
      </c>
      <c r="D29" s="8" t="n">
        <f aca="false">D63</f>
        <v>2.4242997626043</v>
      </c>
      <c r="E29" s="8" t="n">
        <f aca="false">E63</f>
        <v>2.43390300529559</v>
      </c>
      <c r="F29" s="8" t="n">
        <f aca="false">F63</f>
        <v>2.46759297235109</v>
      </c>
      <c r="G29" s="8" t="n">
        <f aca="false">G63</f>
        <v>2.53916324063797</v>
      </c>
      <c r="H29" s="8" t="n">
        <f aca="false">H63</f>
        <v>2.57382203332182</v>
      </c>
    </row>
    <row r="30" s="9" customFormat="true" ht="12.75" hidden="false" customHeight="false" outlineLevel="0" collapsed="false">
      <c r="A30" s="21"/>
      <c r="B30" s="7"/>
      <c r="C30" s="23" t="n">
        <f aca="false">SUM(C23:C29)</f>
        <v>120.400619560994</v>
      </c>
      <c r="D30" s="23" t="n">
        <f aca="false">SUM(D23:D29)</f>
        <v>96.8862280238676</v>
      </c>
      <c r="E30" s="23" t="n">
        <f aca="false">SUM(E23:E29)</f>
        <v>90.8101732497527</v>
      </c>
      <c r="F30" s="23" t="n">
        <f aca="false">SUM(F23:F29)</f>
        <v>91.5426840432319</v>
      </c>
      <c r="G30" s="23" t="n">
        <f aca="false">SUM(G23:G29)</f>
        <v>98.2181890044167</v>
      </c>
      <c r="H30" s="23" t="n">
        <f aca="false">SUM(H23:H29)</f>
        <v>105.236048217962</v>
      </c>
    </row>
    <row r="31" s="9" customFormat="true" ht="12.75" hidden="false" customHeight="false" outlineLevel="0" collapsed="false">
      <c r="A31" s="24" t="s">
        <v>1</v>
      </c>
      <c r="B31" s="25" t="n">
        <f aca="false">SUM(C31:H31)</f>
        <v>0</v>
      </c>
      <c r="C31" s="26" t="n">
        <f aca="false">ABS(C30-C71)</f>
        <v>0</v>
      </c>
      <c r="D31" s="26" t="n">
        <f aca="false">ABS(D30-D71)</f>
        <v>0</v>
      </c>
      <c r="E31" s="26" t="n">
        <f aca="false">ABS(E30-E71)</f>
        <v>0</v>
      </c>
      <c r="F31" s="26" t="n">
        <f aca="false">ABS(F30-F71)</f>
        <v>0</v>
      </c>
      <c r="G31" s="26" t="n">
        <f aca="false">ABS(G30-G71)</f>
        <v>0</v>
      </c>
      <c r="H31" s="26" t="n">
        <f aca="false">ABS(H30-H71)</f>
        <v>0</v>
      </c>
    </row>
    <row r="32" s="9" customFormat="true" ht="12.75" hidden="false" customHeight="false" outlineLevel="0" collapsed="false">
      <c r="A32" s="10"/>
      <c r="B32" s="7"/>
      <c r="C32" s="8"/>
      <c r="D32" s="8"/>
      <c r="E32" s="8"/>
      <c r="F32" s="8"/>
      <c r="G32" s="8"/>
      <c r="H32" s="8"/>
    </row>
    <row r="33" s="9" customFormat="true" ht="12.75" hidden="false" customHeight="false" outlineLevel="0" collapsed="false">
      <c r="A33" s="10"/>
      <c r="B33" s="7"/>
      <c r="C33" s="8"/>
      <c r="D33" s="8"/>
      <c r="E33" s="8"/>
      <c r="F33" s="8"/>
      <c r="G33" s="8"/>
      <c r="H33" s="8"/>
    </row>
    <row r="34" s="9" customFormat="true" ht="12.75" hidden="false" customHeight="false" outlineLevel="0" collapsed="false">
      <c r="A34" s="12" t="s">
        <v>15</v>
      </c>
      <c r="B34" s="7"/>
      <c r="C34" s="8"/>
      <c r="D34" s="8"/>
      <c r="E34" s="8"/>
      <c r="F34" s="8"/>
      <c r="G34" s="8"/>
      <c r="H34" s="8"/>
    </row>
    <row r="35" s="9" customFormat="true" ht="12.75" hidden="false" customHeight="false" outlineLevel="0" collapsed="false">
      <c r="A35" s="14" t="s">
        <v>6</v>
      </c>
      <c r="B35" s="7"/>
      <c r="C35" s="20" t="n">
        <v>2005</v>
      </c>
      <c r="D35" s="20" t="n">
        <v>2006</v>
      </c>
      <c r="E35" s="20" t="n">
        <v>2007</v>
      </c>
      <c r="F35" s="20" t="n">
        <v>2008</v>
      </c>
      <c r="G35" s="20" t="n">
        <v>2009</v>
      </c>
      <c r="H35" s="20" t="n">
        <v>2010</v>
      </c>
    </row>
    <row r="36" customFormat="false" ht="12.75" hidden="false" customHeight="false" outlineLevel="0" collapsed="false">
      <c r="A36" s="27" t="s">
        <v>7</v>
      </c>
      <c r="C36" s="0"/>
      <c r="D36" s="28" t="n">
        <v>4.32532769785326</v>
      </c>
      <c r="E36" s="28" t="n">
        <v>4.5614388654084</v>
      </c>
      <c r="F36" s="28" t="n">
        <v>4.81881551056241</v>
      </c>
      <c r="G36" s="28" t="n">
        <v>5.06150026976792</v>
      </c>
      <c r="H36" s="28" t="n">
        <v>5.3288190053655</v>
      </c>
      <c r="I36" s="0"/>
      <c r="J36" s="9"/>
      <c r="K36" s="9"/>
      <c r="L36" s="9"/>
      <c r="M36" s="9"/>
      <c r="N36" s="9"/>
      <c r="O36" s="9"/>
      <c r="P36" s="9"/>
      <c r="Q36" s="9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8</v>
      </c>
      <c r="C37" s="0"/>
      <c r="D37" s="28" t="n">
        <v>29.2334234920178</v>
      </c>
      <c r="E37" s="28" t="n">
        <v>31.0432446526921</v>
      </c>
      <c r="F37" s="28" t="n">
        <v>32.8985668861819</v>
      </c>
      <c r="G37" s="28" t="n">
        <v>34.7779712017133</v>
      </c>
      <c r="H37" s="28" t="n">
        <v>36.7450191715195</v>
      </c>
      <c r="I37" s="0"/>
      <c r="J37" s="9"/>
      <c r="K37" s="9"/>
      <c r="L37" s="9"/>
      <c r="M37" s="9"/>
      <c r="N37" s="9"/>
      <c r="O37" s="9"/>
      <c r="P37" s="9"/>
      <c r="Q37" s="9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9</v>
      </c>
      <c r="C38" s="0"/>
      <c r="D38" s="28" t="n">
        <v>20.4626448308669</v>
      </c>
      <c r="E38" s="28" t="n">
        <v>20.4626448308669</v>
      </c>
      <c r="F38" s="28" t="n">
        <v>20.4626448308669</v>
      </c>
      <c r="G38" s="28" t="n">
        <v>12.0647725282357</v>
      </c>
      <c r="H38" s="28" t="n">
        <v>3.66690022560456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0</v>
      </c>
      <c r="C39" s="0"/>
      <c r="D39" s="28" t="n">
        <v>3.80939360857298</v>
      </c>
      <c r="E39" s="28" t="n">
        <v>3.80939360857298</v>
      </c>
      <c r="F39" s="28" t="n">
        <v>3.80939360857298</v>
      </c>
      <c r="G39" s="28" t="n">
        <v>2.11532348106843</v>
      </c>
      <c r="H39" s="28" t="n">
        <v>0.421253353563869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1</v>
      </c>
      <c r="C40" s="0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2</v>
      </c>
      <c r="C41" s="0"/>
      <c r="D41" s="28" t="n">
        <v>27.2524638117273</v>
      </c>
      <c r="E41" s="28" t="n">
        <v>26.4174624732717</v>
      </c>
      <c r="F41" s="28" t="n">
        <v>27.4145463855506</v>
      </c>
      <c r="G41" s="28" t="n">
        <v>21.4109250760702</v>
      </c>
      <c r="H41" s="28" t="n">
        <v>20.2262478045902</v>
      </c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3</v>
      </c>
      <c r="C42" s="0"/>
      <c r="D42" s="28" t="n">
        <v>3.28290007095854</v>
      </c>
      <c r="E42" s="28" t="n">
        <v>3.36253787799255</v>
      </c>
      <c r="F42" s="28" t="n">
        <v>3.40813511589601</v>
      </c>
      <c r="G42" s="28" t="n">
        <v>3.30481447427122</v>
      </c>
      <c r="H42" s="28" t="n">
        <v>3.20480192656601</v>
      </c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/>
      <c r="C43" s="30" t="n">
        <v>89.5944600164881</v>
      </c>
      <c r="D43" s="31" t="n">
        <f aca="false">SUM(D36:D42)</f>
        <v>88.3661535119968</v>
      </c>
      <c r="E43" s="31" t="n">
        <f aca="false">SUM(E36:E42)</f>
        <v>89.6567223088046</v>
      </c>
      <c r="F43" s="31" t="n">
        <f aca="false">SUM(F36:F42)</f>
        <v>92.8121023376309</v>
      </c>
      <c r="G43" s="31" t="n">
        <f aca="false">SUM(G36:G42)</f>
        <v>78.7353070311268</v>
      </c>
      <c r="H43" s="31" t="n">
        <f aca="false">SUM(H36:H42)</f>
        <v>69.5930414872097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" customFormat="true" ht="12.75" hidden="false" customHeight="false" outlineLevel="0" collapsed="false">
      <c r="A44" s="10"/>
      <c r="B44" s="7"/>
      <c r="C44" s="8"/>
      <c r="D44" s="8"/>
      <c r="E44" s="8"/>
      <c r="F44" s="8"/>
      <c r="G44" s="8"/>
      <c r="H44" s="8"/>
    </row>
    <row r="45" s="9" customFormat="true" ht="12.75" hidden="false" customHeight="false" outlineLevel="0" collapsed="false">
      <c r="A45" s="10"/>
      <c r="B45" s="7"/>
      <c r="C45" s="8"/>
      <c r="D45" s="8"/>
      <c r="E45" s="8"/>
      <c r="F45" s="8"/>
      <c r="G45" s="8"/>
      <c r="H45" s="8"/>
    </row>
    <row r="46" s="35" customFormat="true" ht="12.75" hidden="false" customHeight="false" outlineLevel="0" collapsed="false">
      <c r="A46" s="12" t="s">
        <v>16</v>
      </c>
      <c r="B46" s="32"/>
      <c r="C46" s="33"/>
      <c r="D46" s="33"/>
      <c r="E46" s="33"/>
      <c r="F46" s="33"/>
      <c r="G46" s="33"/>
      <c r="H46" s="34"/>
    </row>
    <row r="47" s="37" customFormat="true" ht="12.75" hidden="false" customHeight="false" outlineLevel="0" collapsed="false">
      <c r="A47" s="14" t="s">
        <v>6</v>
      </c>
      <c r="B47" s="36" t="s">
        <v>17</v>
      </c>
      <c r="C47" s="20" t="n">
        <v>2005</v>
      </c>
      <c r="D47" s="20" t="n">
        <v>2006</v>
      </c>
      <c r="E47" s="20" t="n">
        <v>2007</v>
      </c>
      <c r="F47" s="20" t="n">
        <v>2008</v>
      </c>
      <c r="G47" s="20" t="n">
        <v>2009</v>
      </c>
      <c r="H47" s="20" t="n">
        <v>2010</v>
      </c>
    </row>
    <row r="48" s="35" customFormat="true" ht="12.75" hidden="false" customHeight="false" outlineLevel="0" collapsed="false">
      <c r="A48" s="38" t="s">
        <v>18</v>
      </c>
      <c r="B48" s="39"/>
      <c r="C48" s="40"/>
      <c r="D48" s="41" t="n">
        <v>14.4229915599128</v>
      </c>
      <c r="E48" s="41" t="n">
        <v>18.2478660535546</v>
      </c>
      <c r="F48" s="41" t="n">
        <v>15.4587743192029</v>
      </c>
      <c r="G48" s="41" t="n">
        <v>20.4341984034894</v>
      </c>
      <c r="H48" s="41" t="n">
        <v>14.724833953211</v>
      </c>
    </row>
    <row r="49" s="35" customFormat="true" ht="12.75" hidden="false" customHeight="false" outlineLevel="0" collapsed="false">
      <c r="A49" s="38" t="s">
        <v>19</v>
      </c>
      <c r="B49" s="39"/>
      <c r="C49" s="40"/>
      <c r="D49" s="41" t="n">
        <v>22.1050855855624</v>
      </c>
      <c r="E49" s="41" t="n">
        <v>22.1275431164861</v>
      </c>
      <c r="F49" s="41" t="n">
        <v>20.7821925566012</v>
      </c>
      <c r="G49" s="41" t="n">
        <v>19.6814377096412</v>
      </c>
      <c r="H49" s="41" t="n">
        <v>21.7213629243425</v>
      </c>
    </row>
    <row r="50" s="35" customFormat="true" ht="12.75" hidden="false" customHeight="false" outlineLevel="0" collapsed="false">
      <c r="A50" s="38" t="s">
        <v>20</v>
      </c>
      <c r="B50" s="39"/>
      <c r="C50" s="40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</row>
    <row r="51" s="35" customFormat="true" ht="12.75" hidden="false" customHeight="false" outlineLevel="0" collapsed="false">
      <c r="A51" s="42" t="s">
        <v>21</v>
      </c>
      <c r="B51" s="43"/>
      <c r="C51" s="44" t="n">
        <v>65.4525019467729</v>
      </c>
      <c r="D51" s="45" t="n">
        <f aca="false">SUM(D48:D50)</f>
        <v>36.5280771454751</v>
      </c>
      <c r="E51" s="45" t="n">
        <f aca="false">SUM(E48:E50)</f>
        <v>40.3754091700407</v>
      </c>
      <c r="F51" s="45" t="n">
        <f aca="false">SUM(F48:F50)</f>
        <v>36.2409668758041</v>
      </c>
      <c r="G51" s="45" t="n">
        <f aca="false">SUM(G48:G50)</f>
        <v>40.1156361131305</v>
      </c>
      <c r="H51" s="45" t="n">
        <f aca="false">SUM(H48:H50)</f>
        <v>36.4461968775535</v>
      </c>
    </row>
    <row r="52" s="35" customFormat="true" ht="12.75" hidden="false" customHeight="false" outlineLevel="0" collapsed="false">
      <c r="A52" s="38"/>
      <c r="B52" s="39"/>
      <c r="C52" s="46"/>
      <c r="D52" s="46"/>
      <c r="E52" s="46"/>
      <c r="F52" s="46"/>
      <c r="G52" s="46"/>
      <c r="H52" s="46"/>
    </row>
    <row r="53" s="35" customFormat="true" ht="12.75" hidden="false" customHeight="false" outlineLevel="0" collapsed="false">
      <c r="A53" s="35" t="s">
        <v>22</v>
      </c>
      <c r="B53" s="47"/>
      <c r="C53" s="41" t="n">
        <v>10.3744079570638</v>
      </c>
      <c r="D53" s="41" t="n">
        <v>28.5870023219986</v>
      </c>
      <c r="E53" s="41" t="n">
        <v>32.2883330056432</v>
      </c>
      <c r="F53" s="41" t="n">
        <v>33.8661789158874</v>
      </c>
      <c r="G53" s="41" t="n">
        <v>39.6783422024347</v>
      </c>
      <c r="H53" s="41" t="n">
        <v>56.2159347915793</v>
      </c>
    </row>
    <row r="54" s="35" customFormat="true" ht="12.75" hidden="false" customHeight="false" outlineLevel="0" collapsed="false">
      <c r="A54" s="35" t="s">
        <v>23</v>
      </c>
      <c r="B54" s="47"/>
      <c r="C54" s="41" t="n">
        <v>10.5116919318549</v>
      </c>
      <c r="D54" s="41" t="n">
        <v>0.915718776112867</v>
      </c>
      <c r="E54" s="41" t="n">
        <v>0.928714798126918</v>
      </c>
      <c r="F54" s="41" t="n">
        <v>0.949030592694711</v>
      </c>
      <c r="G54" s="41" t="n">
        <v>0.985692396198185</v>
      </c>
      <c r="H54" s="41" t="n">
        <v>1.00799413004482</v>
      </c>
    </row>
    <row r="55" s="35" customFormat="true" ht="12.75" hidden="false" customHeight="false" outlineLevel="0" collapsed="false">
      <c r="B55" s="47"/>
      <c r="C55" s="45" t="n">
        <f aca="false">SUM(C53:C54)</f>
        <v>20.8860998889187</v>
      </c>
      <c r="D55" s="45" t="n">
        <f aca="false">SUM(D53:D54)</f>
        <v>29.5027210981115</v>
      </c>
      <c r="E55" s="45" t="n">
        <f aca="false">SUM(E53:E54)</f>
        <v>33.2170478037701</v>
      </c>
      <c r="F55" s="45" t="n">
        <f aca="false">SUM(F53:F54)</f>
        <v>34.8152095085821</v>
      </c>
      <c r="G55" s="45" t="n">
        <f aca="false">SUM(G53:G54)</f>
        <v>40.6640345986329</v>
      </c>
      <c r="H55" s="45" t="n">
        <f aca="false">SUM(H53:H54)</f>
        <v>57.2239289216242</v>
      </c>
    </row>
    <row r="56" s="47" customFormat="true" ht="12.75" hidden="false" customHeight="false" outlineLevel="0" collapsed="false">
      <c r="C56" s="46"/>
      <c r="D56" s="46"/>
      <c r="E56" s="46"/>
      <c r="F56" s="46"/>
      <c r="G56" s="46"/>
      <c r="H56" s="46"/>
    </row>
    <row r="57" s="35" customFormat="true" ht="12.75" hidden="false" customHeight="false" outlineLevel="0" collapsed="false">
      <c r="A57" s="35" t="s">
        <v>24</v>
      </c>
      <c r="B57" s="47"/>
      <c r="C57" s="41" t="n">
        <v>25.3738656855404</v>
      </c>
      <c r="D57" s="41" t="n">
        <v>12.9072705236677</v>
      </c>
      <c r="E57" s="41" t="n">
        <v>13.0388091929687</v>
      </c>
      <c r="F57" s="41" t="n">
        <v>13.3973557349546</v>
      </c>
      <c r="G57" s="41" t="n">
        <v>7.99288426095098</v>
      </c>
      <c r="H57" s="41" t="n">
        <v>5.19498345881596</v>
      </c>
    </row>
    <row r="58" s="47" customFormat="true" ht="12.75" hidden="false" customHeight="false" outlineLevel="0" collapsed="false">
      <c r="C58" s="40"/>
      <c r="D58" s="40"/>
      <c r="E58" s="40"/>
      <c r="F58" s="40"/>
      <c r="G58" s="40"/>
      <c r="H58" s="40"/>
    </row>
    <row r="59" s="47" customFormat="true" ht="12.75" hidden="false" customHeight="false" outlineLevel="0" collapsed="false">
      <c r="A59" s="47" t="s">
        <v>9</v>
      </c>
      <c r="C59" s="41" t="n">
        <v>2.83799113404505</v>
      </c>
      <c r="D59" s="48"/>
      <c r="E59" s="48"/>
      <c r="F59" s="48"/>
      <c r="G59" s="48"/>
      <c r="H59" s="48"/>
    </row>
    <row r="60" s="35" customFormat="true" ht="12.75" hidden="false" customHeight="false" outlineLevel="0" collapsed="false">
      <c r="A60" s="35" t="s">
        <v>11</v>
      </c>
      <c r="B60" s="47"/>
      <c r="C60" s="41" t="n">
        <v>0.508897492760372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</row>
    <row r="61" s="35" customFormat="true" ht="12.75" hidden="false" customHeight="false" outlineLevel="0" collapsed="false">
      <c r="A61" s="47"/>
      <c r="B61" s="47"/>
      <c r="C61" s="40"/>
      <c r="D61" s="40"/>
      <c r="E61" s="40"/>
      <c r="F61" s="40"/>
      <c r="G61" s="40"/>
      <c r="H61" s="40"/>
    </row>
    <row r="62" s="35" customFormat="true" ht="12.75" hidden="false" customHeight="false" outlineLevel="0" collapsed="false">
      <c r="A62" s="1" t="s">
        <v>12</v>
      </c>
      <c r="B62" s="49" t="n">
        <v>0.508551340796586</v>
      </c>
      <c r="C62" s="40" t="n">
        <f aca="false">C64*B62</f>
        <v>3.28821084676527</v>
      </c>
      <c r="D62" s="41" t="n">
        <v>19.7401106924421</v>
      </c>
      <c r="E62" s="41" t="n">
        <v>5.90548106665348</v>
      </c>
      <c r="F62" s="41" t="n">
        <v>8.56173980572715</v>
      </c>
      <c r="G62" s="41" t="n">
        <v>10.7485449202275</v>
      </c>
      <c r="H62" s="41" t="n">
        <v>7.93642209165658</v>
      </c>
    </row>
    <row r="63" s="35" customFormat="true" ht="12.75" hidden="false" customHeight="false" outlineLevel="0" collapsed="false">
      <c r="A63" s="1" t="s">
        <v>13</v>
      </c>
      <c r="B63" s="49" t="n">
        <v>0.491448659203414</v>
      </c>
      <c r="C63" s="40" t="n">
        <f aca="false">C64-C62</f>
        <v>3.17762766939058</v>
      </c>
      <c r="D63" s="41" t="n">
        <v>2.4242997626043</v>
      </c>
      <c r="E63" s="41" t="n">
        <v>2.43390300529559</v>
      </c>
      <c r="F63" s="41" t="n">
        <v>2.46759297235109</v>
      </c>
      <c r="G63" s="41" t="n">
        <v>2.53916324063797</v>
      </c>
      <c r="H63" s="41" t="n">
        <v>2.57382203332182</v>
      </c>
    </row>
    <row r="64" s="35" customFormat="true" ht="12.75" hidden="false" customHeight="false" outlineLevel="0" collapsed="false">
      <c r="A64" s="1"/>
      <c r="B64" s="50" t="n">
        <f aca="false">SUM(B62:B63)</f>
        <v>1</v>
      </c>
      <c r="C64" s="44" t="n">
        <v>6.46583851615585</v>
      </c>
      <c r="D64" s="45" t="n">
        <f aca="false">SUM(D62:D63)</f>
        <v>22.1644104550464</v>
      </c>
      <c r="E64" s="45" t="n">
        <f aca="false">SUM(E62:E63)</f>
        <v>8.33938407194907</v>
      </c>
      <c r="F64" s="45" t="n">
        <f aca="false">SUM(F62:F63)</f>
        <v>11.0293327780782</v>
      </c>
      <c r="G64" s="45" t="n">
        <f aca="false">SUM(G62:G63)</f>
        <v>13.2877081608655</v>
      </c>
      <c r="H64" s="45" t="n">
        <f aca="false">SUM(H62:H63)</f>
        <v>10.5102441249784</v>
      </c>
    </row>
    <row r="65" s="35" customFormat="true" ht="12.75" hidden="false" customHeight="false" outlineLevel="0" collapsed="false">
      <c r="A65" s="1"/>
      <c r="B65" s="2"/>
      <c r="C65" s="40"/>
      <c r="D65" s="40"/>
      <c r="E65" s="40"/>
      <c r="F65" s="40"/>
      <c r="G65" s="40"/>
      <c r="H65" s="40"/>
    </row>
    <row r="66" s="35" customFormat="true" ht="12.75" hidden="false" customHeight="false" outlineLevel="0" collapsed="false">
      <c r="A66" s="34" t="s">
        <v>25</v>
      </c>
      <c r="B66" s="51"/>
      <c r="C66" s="52" t="n">
        <f aca="false">SUM(C51,C55,C57,C59,C60,C64)</f>
        <v>121.525194664193</v>
      </c>
      <c r="D66" s="52" t="n">
        <f aca="false">SUM(D51,D55,D57,D59,D60,D64)</f>
        <v>101.102479222301</v>
      </c>
      <c r="E66" s="52" t="n">
        <f aca="false">SUM(E51,E55,E57,E59,E60,E64)</f>
        <v>94.9706502387285</v>
      </c>
      <c r="F66" s="52" t="n">
        <f aca="false">SUM(F51,F55,F57,F59,F60,F64)</f>
        <v>95.482864897419</v>
      </c>
      <c r="G66" s="52" t="n">
        <f aca="false">SUM(G51,G55,G57,G59,G60,G64)</f>
        <v>102.06026313358</v>
      </c>
      <c r="H66" s="52" t="n">
        <f aca="false">SUM(H51,H55,H57,H59,H60,H64)</f>
        <v>109.375353382972</v>
      </c>
    </row>
    <row r="67" s="35" customFormat="true" ht="12.75" hidden="false" customHeight="false" outlineLevel="0" collapsed="false">
      <c r="B67" s="47"/>
    </row>
    <row r="68" s="35" customFormat="true" ht="12.75" hidden="false" customHeight="false" outlineLevel="0" collapsed="false">
      <c r="A68" s="53" t="s">
        <v>26</v>
      </c>
      <c r="B68" s="54"/>
      <c r="C68" s="41" t="n">
        <v>1.12457510319976</v>
      </c>
      <c r="D68" s="41" t="n">
        <v>4.2162511984331</v>
      </c>
      <c r="E68" s="41" t="n">
        <v>4.16047698897576</v>
      </c>
      <c r="F68" s="41" t="n">
        <v>3.94018085418707</v>
      </c>
      <c r="G68" s="41" t="n">
        <v>3.84207412916318</v>
      </c>
      <c r="H68" s="41" t="n">
        <v>4.13930516500969</v>
      </c>
      <c r="I68" s="55"/>
    </row>
    <row r="69" s="35" customFormat="true" ht="12.75" hidden="false" customHeight="false" outlineLevel="0" collapsed="false">
      <c r="A69" s="53" t="s">
        <v>27</v>
      </c>
      <c r="B69" s="54"/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55"/>
    </row>
    <row r="70" s="35" customFormat="true" ht="12.75" hidden="false" customHeight="false" outlineLevel="0" collapsed="false">
      <c r="A70" s="34"/>
      <c r="B70" s="51"/>
      <c r="C70" s="34"/>
      <c r="D70" s="34"/>
      <c r="E70" s="34"/>
      <c r="F70" s="34"/>
      <c r="G70" s="34"/>
      <c r="H70" s="34"/>
    </row>
    <row r="71" s="35" customFormat="true" ht="12.75" hidden="false" customHeight="false" outlineLevel="0" collapsed="false">
      <c r="A71" s="34" t="s">
        <v>28</v>
      </c>
      <c r="B71" s="51"/>
      <c r="C71" s="52" t="n">
        <f aca="false">C66-C68-C69</f>
        <v>120.400619560994</v>
      </c>
      <c r="D71" s="52" t="n">
        <f aca="false">D66-D68-D69</f>
        <v>96.8862280238676</v>
      </c>
      <c r="E71" s="52" t="n">
        <f aca="false">E66-E68-E69</f>
        <v>90.8101732497527</v>
      </c>
      <c r="F71" s="52" t="n">
        <f aca="false">F66-F68-F69</f>
        <v>91.5426840432319</v>
      </c>
      <c r="G71" s="52" t="n">
        <f aca="false">G66-G68-G69</f>
        <v>98.2181890044167</v>
      </c>
      <c r="H71" s="52" t="n">
        <f aca="false">H66-H68-H69</f>
        <v>105.236048217962</v>
      </c>
    </row>
    <row r="72" s="47" customFormat="true" ht="12.75" hidden="false" customHeight="false" outlineLevel="0" collapsed="false">
      <c r="A72" s="56"/>
      <c r="B72" s="56"/>
      <c r="C72" s="57"/>
      <c r="D72" s="57"/>
      <c r="E72" s="57"/>
      <c r="F72" s="57"/>
      <c r="G72" s="57"/>
      <c r="H72" s="57"/>
    </row>
    <row r="73" s="35" customFormat="true" ht="12.75" hidden="false" customHeight="false" outlineLevel="0" collapsed="false">
      <c r="A73" s="58"/>
      <c r="B73" s="58"/>
      <c r="C73" s="59"/>
      <c r="D73" s="59"/>
      <c r="E73" s="60"/>
      <c r="F73" s="60"/>
      <c r="G73" s="60"/>
      <c r="H73" s="60"/>
    </row>
    <row r="74" customFormat="false" ht="12.75" hidden="false" customHeight="false" outlineLevel="0" collapsed="false">
      <c r="A74" s="61" t="s">
        <v>29</v>
      </c>
      <c r="B74" s="58"/>
    </row>
    <row r="75" customFormat="false" ht="12.75" hidden="false" customHeight="false" outlineLevel="0" collapsed="false">
      <c r="A75" s="1" t="s">
        <v>7</v>
      </c>
      <c r="C75" s="62" t="n">
        <f aca="false">D75</f>
        <v>0.153958341892281</v>
      </c>
      <c r="D75" s="63" t="n">
        <v>0.153958341892281</v>
      </c>
      <c r="E75" s="63" t="n">
        <v>0.186770511882887</v>
      </c>
      <c r="F75" s="63" t="n">
        <v>0.174119792534782</v>
      </c>
      <c r="G75" s="63" t="n">
        <v>0.162405369741171</v>
      </c>
      <c r="H75" s="63" t="n">
        <v>0.178638437675821</v>
      </c>
    </row>
    <row r="76" customFormat="false" ht="12.75" hidden="false" customHeight="false" outlineLevel="0" collapsed="false">
      <c r="A76" s="1" t="s">
        <v>8</v>
      </c>
      <c r="C76" s="64" t="n">
        <f aca="false">1-C75</f>
        <v>0.84604165810772</v>
      </c>
      <c r="D76" s="64" t="n">
        <f aca="false">1-D75</f>
        <v>0.84604165810772</v>
      </c>
      <c r="E76" s="64" t="n">
        <f aca="false">1-E75</f>
        <v>0.813229488117113</v>
      </c>
      <c r="F76" s="64" t="n">
        <f aca="false">1-F75</f>
        <v>0.825880207465218</v>
      </c>
      <c r="G76" s="64" t="n">
        <f aca="false">1-G75</f>
        <v>0.837594630258829</v>
      </c>
      <c r="H76" s="64" t="n">
        <f aca="false">1-H75</f>
        <v>0.821361562324179</v>
      </c>
    </row>
    <row r="78" customFormat="false" ht="12.75" hidden="false" customHeight="false" outlineLevel="0" collapsed="false">
      <c r="A78" s="1" t="s">
        <v>7</v>
      </c>
      <c r="C78" s="65" t="n">
        <f aca="false">C75*C80</f>
        <v>17.1990662682641</v>
      </c>
      <c r="D78" s="65" t="n">
        <f aca="false">D75*D80</f>
        <v>12.1531741795853</v>
      </c>
      <c r="E78" s="65" t="n">
        <f aca="false">E75*E80</f>
        <v>16.180165927032</v>
      </c>
      <c r="F78" s="65" t="n">
        <f aca="false">F75*F80</f>
        <v>14.7050314914491</v>
      </c>
      <c r="G78" s="65" t="n">
        <f aca="false">G75*G80</f>
        <v>14.4171396132121</v>
      </c>
      <c r="H78" s="65" t="n">
        <f aca="false">H75*H80</f>
        <v>17.6611086584973</v>
      </c>
    </row>
    <row r="79" customFormat="false" ht="12.75" hidden="false" customHeight="false" outlineLevel="0" collapsed="false">
      <c r="A79" s="1" t="s">
        <v>8</v>
      </c>
      <c r="C79" s="55" t="n">
        <f aca="false">C80-C78</f>
        <v>94.5134012529679</v>
      </c>
      <c r="D79" s="55" t="n">
        <f aca="false">D80-D78</f>
        <v>66.784894587669</v>
      </c>
      <c r="E79" s="55" t="n">
        <f aca="false">E80-E78</f>
        <v>70.4511002397474</v>
      </c>
      <c r="F79" s="55" t="n">
        <f aca="false">F80-F78</f>
        <v>69.7485006278916</v>
      </c>
      <c r="G79" s="55" t="n">
        <f aca="false">G80-G78</f>
        <v>74.3554153595023</v>
      </c>
      <c r="H79" s="55" t="n">
        <f aca="false">H80-H78</f>
        <v>81.2040005994963</v>
      </c>
    </row>
    <row r="80" customFormat="false" ht="12.75" hidden="false" customHeight="false" outlineLevel="0" collapsed="false">
      <c r="C80" s="66" t="n">
        <f aca="false">SUM(C51,C55,C57)</f>
        <v>111.712467521232</v>
      </c>
      <c r="D80" s="66" t="n">
        <f aca="false">SUM(D51,D55,D57)</f>
        <v>78.9380687672543</v>
      </c>
      <c r="E80" s="66" t="n">
        <f aca="false">SUM(E51,E55,E57)</f>
        <v>86.6312661667794</v>
      </c>
      <c r="F80" s="66" t="n">
        <f aca="false">SUM(F51,F55,F57)</f>
        <v>84.4535321193407</v>
      </c>
      <c r="G80" s="66" t="n">
        <f aca="false">SUM(G51,G55,G57)</f>
        <v>88.7725549727144</v>
      </c>
      <c r="H80" s="66" t="n">
        <f aca="false">SUM(H51,H55,H57)</f>
        <v>98.8651092579936</v>
      </c>
    </row>
    <row r="83" customFormat="false" ht="12.75" hidden="false" customHeight="false" outlineLevel="0" collapsed="false">
      <c r="A83" s="67" t="s">
        <v>30</v>
      </c>
    </row>
    <row r="84" customFormat="false" ht="12.75" hidden="false" customHeight="false" outlineLevel="0" collapsed="false">
      <c r="A84" s="14" t="s">
        <v>31</v>
      </c>
      <c r="B84" s="1"/>
      <c r="C84" s="15" t="n">
        <v>2005</v>
      </c>
      <c r="D84" s="0"/>
    </row>
    <row r="85" customFormat="false" ht="12.75" hidden="false" customHeight="false" outlineLevel="0" collapsed="false">
      <c r="B85" s="1"/>
      <c r="C85" s="68" t="s">
        <v>32</v>
      </c>
      <c r="D85" s="69" t="s">
        <v>33</v>
      </c>
    </row>
    <row r="86" customFormat="false" ht="12.75" hidden="false" customHeight="false" outlineLevel="0" collapsed="false">
      <c r="A86" s="70" t="s">
        <v>34</v>
      </c>
      <c r="B86" s="1"/>
      <c r="C86" s="0"/>
      <c r="D86" s="0"/>
    </row>
    <row r="87" customFormat="false" ht="12.75" hidden="false" customHeight="false" outlineLevel="0" collapsed="false">
      <c r="A87" s="27" t="s">
        <v>35</v>
      </c>
      <c r="B87" s="1"/>
      <c r="C87" s="28" t="n">
        <v>42.875621910239</v>
      </c>
      <c r="D87" s="71" t="n">
        <v>0</v>
      </c>
    </row>
    <row r="88" customFormat="false" ht="12.75" hidden="false" customHeight="false" outlineLevel="0" collapsed="false">
      <c r="A88" s="27" t="s">
        <v>36</v>
      </c>
      <c r="B88" s="1"/>
      <c r="C88" s="28" t="n">
        <v>0</v>
      </c>
      <c r="D88" s="71" t="n">
        <v>0.3</v>
      </c>
    </row>
    <row r="89" customFormat="false" ht="12.75" hidden="false" customHeight="false" outlineLevel="0" collapsed="false">
      <c r="A89" s="27" t="s">
        <v>37</v>
      </c>
      <c r="B89" s="1"/>
      <c r="C89" s="28" t="n">
        <v>5.93605760242264</v>
      </c>
      <c r="D89" s="71" t="n">
        <v>0.25</v>
      </c>
    </row>
    <row r="90" customFormat="false" ht="12.75" hidden="false" customHeight="false" outlineLevel="0" collapsed="false">
      <c r="A90" s="27" t="s">
        <v>38</v>
      </c>
      <c r="B90" s="1"/>
      <c r="C90" s="28" t="n">
        <v>6.81628127629387</v>
      </c>
      <c r="D90" s="71" t="n">
        <v>0.2</v>
      </c>
    </row>
    <row r="91" customFormat="false" ht="12.75" hidden="false" customHeight="false" outlineLevel="0" collapsed="false">
      <c r="A91" s="27" t="s">
        <v>39</v>
      </c>
      <c r="B91" s="1"/>
      <c r="C91" s="28" t="n">
        <v>322.936188875901</v>
      </c>
      <c r="D91" s="71" t="n">
        <v>0.1</v>
      </c>
    </row>
    <row r="92" customFormat="false" ht="12.75" hidden="false" customHeight="false" outlineLevel="0" collapsed="false">
      <c r="A92" s="27"/>
      <c r="B92" s="1"/>
      <c r="C92" s="72" t="n">
        <f aca="false">SUM(C87:C91)</f>
        <v>378.564149664857</v>
      </c>
      <c r="D92" s="73"/>
    </row>
    <row r="93" customFormat="false" ht="12.75" hidden="false" customHeight="false" outlineLevel="0" collapsed="false">
      <c r="A93" s="70" t="s">
        <v>40</v>
      </c>
      <c r="B93" s="1"/>
      <c r="C93" s="0"/>
      <c r="D93" s="74"/>
    </row>
    <row r="94" customFormat="false" ht="12.75" hidden="false" customHeight="false" outlineLevel="0" collapsed="false">
      <c r="A94" s="27" t="s">
        <v>41</v>
      </c>
      <c r="B94" s="1"/>
      <c r="C94" s="28" t="n">
        <v>180.434122976981</v>
      </c>
      <c r="D94" s="71" t="n">
        <v>0.03</v>
      </c>
    </row>
    <row r="95" customFormat="false" ht="12.75" hidden="false" customHeight="false" outlineLevel="0" collapsed="false">
      <c r="A95" s="27" t="s">
        <v>42</v>
      </c>
      <c r="B95" s="1"/>
      <c r="C95" s="28" t="n">
        <v>0</v>
      </c>
      <c r="D95" s="71" t="n">
        <v>1</v>
      </c>
    </row>
    <row r="96" customFormat="false" ht="12.75" hidden="false" customHeight="false" outlineLevel="0" collapsed="false">
      <c r="A96" s="27" t="s">
        <v>43</v>
      </c>
      <c r="B96" s="1"/>
      <c r="C96" s="28" t="n">
        <v>2.53415798994801</v>
      </c>
      <c r="D96" s="71" t="n">
        <v>0.075</v>
      </c>
    </row>
    <row r="97" customFormat="false" ht="12.75" hidden="false" customHeight="false" outlineLevel="0" collapsed="false">
      <c r="A97" s="27" t="s">
        <v>44</v>
      </c>
      <c r="B97" s="1"/>
      <c r="C97" s="28" t="n">
        <v>22.5113046510396</v>
      </c>
      <c r="D97" s="71" t="n">
        <v>0.03</v>
      </c>
    </row>
    <row r="98" customFormat="false" ht="12.75" hidden="false" customHeight="false" outlineLevel="0" collapsed="false">
      <c r="A98" s="27" t="s">
        <v>45</v>
      </c>
      <c r="B98" s="1"/>
      <c r="C98" s="28" t="n">
        <v>12.3136346846098</v>
      </c>
      <c r="D98" s="71" t="n">
        <v>0.075</v>
      </c>
    </row>
    <row r="99" customFormat="false" ht="12.75" hidden="false" customHeight="false" outlineLevel="0" collapsed="false">
      <c r="A99" s="27" t="s">
        <v>46</v>
      </c>
      <c r="B99" s="1"/>
      <c r="C99" s="28" t="n">
        <v>15.5401119752034</v>
      </c>
      <c r="D99" s="71" t="n">
        <v>0.375</v>
      </c>
    </row>
    <row r="100" customFormat="false" ht="12.75" hidden="false" customHeight="false" outlineLevel="0" collapsed="false">
      <c r="A100" s="27" t="s">
        <v>47</v>
      </c>
      <c r="B100" s="1"/>
      <c r="C100" s="28" t="n">
        <v>0</v>
      </c>
      <c r="D100" s="71" t="n">
        <v>0.1</v>
      </c>
    </row>
    <row r="101" customFormat="false" ht="12.75" hidden="false" customHeight="false" outlineLevel="0" collapsed="false">
      <c r="A101" s="27" t="s">
        <v>11</v>
      </c>
      <c r="B101" s="1"/>
      <c r="C101" s="28" t="n">
        <v>0.16047982606007</v>
      </c>
      <c r="D101" s="71" t="n">
        <v>0.075</v>
      </c>
    </row>
    <row r="102" customFormat="false" ht="12.75" hidden="false" customHeight="false" outlineLevel="0" collapsed="false">
      <c r="A102" s="27" t="s">
        <v>12</v>
      </c>
      <c r="B102" s="1"/>
      <c r="C102" s="28" t="n">
        <v>14.9446803492613</v>
      </c>
      <c r="D102" s="71" t="n">
        <v>0.4</v>
      </c>
    </row>
    <row r="103" customFormat="false" ht="12.75" hidden="false" customHeight="false" outlineLevel="0" collapsed="false">
      <c r="A103" s="27" t="s">
        <v>13</v>
      </c>
      <c r="B103" s="1"/>
      <c r="C103" s="28" t="n">
        <v>22.384251644377</v>
      </c>
      <c r="D103" s="75" t="n">
        <v>0.176470588235294</v>
      </c>
    </row>
    <row r="104" customFormat="false" ht="12.75" hidden="false" customHeight="false" outlineLevel="0" collapsed="false">
      <c r="A104" s="27"/>
      <c r="B104" s="1"/>
      <c r="C104" s="31" t="n">
        <f aca="false">SUM(C94:C103)</f>
        <v>270.822744097481</v>
      </c>
      <c r="D104" s="73"/>
    </row>
    <row r="105" customFormat="false" ht="12.75" hidden="false" customHeight="false" outlineLevel="0" collapsed="false">
      <c r="A105" s="0"/>
      <c r="B105" s="1"/>
      <c r="C105" s="0"/>
      <c r="D105" s="0"/>
    </row>
    <row r="106" customFormat="false" ht="13.5" hidden="false" customHeight="false" outlineLevel="0" collapsed="false">
      <c r="A106" s="0"/>
      <c r="B106" s="1"/>
      <c r="C106" s="76" t="n">
        <f aca="false">SUM(C92,C104)</f>
        <v>649.386893762337</v>
      </c>
      <c r="D106" s="0"/>
    </row>
    <row r="10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470138888888889" bottom="0.5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73</f>
        <v>-0.00111144008937458</v>
      </c>
    </row>
    <row r="3" s="9" customFormat="true" ht="12.75" hidden="false" customHeight="false" outlineLevel="0" collapsed="false">
      <c r="A3" s="6" t="s">
        <v>48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2" t="s">
        <v>49</v>
      </c>
      <c r="B6" s="34" t="s">
        <v>50</v>
      </c>
      <c r="C6" s="8"/>
      <c r="D6" s="8"/>
      <c r="E6" s="8"/>
      <c r="F6" s="8"/>
      <c r="G6" s="8"/>
      <c r="H6" s="8"/>
    </row>
    <row r="7" s="9" customFormat="true" ht="12.75" hidden="false" customHeight="false" outlineLevel="0" collapsed="false">
      <c r="B7" s="20" t="n">
        <v>2004</v>
      </c>
      <c r="C7" s="20" t="n">
        <v>2005</v>
      </c>
      <c r="D7" s="20" t="n">
        <v>2006</v>
      </c>
      <c r="E7" s="20" t="n">
        <v>2007</v>
      </c>
      <c r="F7" s="20" t="n">
        <v>2008</v>
      </c>
      <c r="G7" s="20" t="n">
        <v>2009</v>
      </c>
      <c r="H7" s="20" t="n">
        <v>2010</v>
      </c>
    </row>
    <row r="8" s="9" customFormat="true" ht="12.75" hidden="false" customHeight="false" outlineLevel="0" collapsed="false">
      <c r="A8" s="12"/>
      <c r="B8" s="77" t="n">
        <v>37894</v>
      </c>
      <c r="C8" s="77" t="n">
        <v>38260</v>
      </c>
      <c r="D8" s="77" t="n">
        <v>38625</v>
      </c>
      <c r="E8" s="77" t="n">
        <v>38990</v>
      </c>
      <c r="F8" s="77" t="n">
        <v>39355</v>
      </c>
      <c r="G8" s="77" t="n">
        <v>39721</v>
      </c>
      <c r="H8" s="77" t="n">
        <v>40086</v>
      </c>
    </row>
    <row r="9" s="9" customFormat="true" ht="12.75" hidden="false" customHeight="false" outlineLevel="0" collapsed="false">
      <c r="A9" s="9" t="s">
        <v>51</v>
      </c>
      <c r="B9" s="78" t="n">
        <v>142.1</v>
      </c>
      <c r="C9" s="78" t="n">
        <v>145.4</v>
      </c>
      <c r="D9" s="78" t="n">
        <v>149.8</v>
      </c>
      <c r="E9" s="78" t="n">
        <v>155.7</v>
      </c>
      <c r="F9" s="78" t="n">
        <v>158.6</v>
      </c>
      <c r="G9" s="78" t="n">
        <v>166.5</v>
      </c>
      <c r="H9" s="78" t="n">
        <v>168.6</v>
      </c>
    </row>
    <row r="10" s="9" customFormat="true" ht="12.75" hidden="false" customHeight="false" outlineLevel="0" collapsed="false">
      <c r="A10" s="2" t="s">
        <v>52</v>
      </c>
      <c r="B10" s="7"/>
      <c r="C10" s="79" t="n">
        <f aca="false">C9/B9-1</f>
        <v>0.0232230823363828</v>
      </c>
      <c r="D10" s="79" t="n">
        <f aca="false">D9/C9-1</f>
        <v>0.0302613480055021</v>
      </c>
      <c r="E10" s="79" t="n">
        <f aca="false">E9/D9-1</f>
        <v>0.0393858477970626</v>
      </c>
      <c r="F10" s="79" t="n">
        <f aca="false">F9/E9-1</f>
        <v>0.0186255619781632</v>
      </c>
      <c r="G10" s="79" t="n">
        <f aca="false">G9/F9-1</f>
        <v>0.0498108448928121</v>
      </c>
      <c r="H10" s="79" t="n">
        <f aca="false">H9/G9-1</f>
        <v>0.0126126126126125</v>
      </c>
    </row>
    <row r="11" s="9" customFormat="true" ht="12.75" hidden="false" customHeight="false" outlineLevel="0" collapsed="false">
      <c r="A11" s="80" t="s">
        <v>53</v>
      </c>
      <c r="B11" s="81" t="n">
        <f aca="false">C11*(1+C10)</f>
        <v>1.18648838845883</v>
      </c>
      <c r="C11" s="81" t="n">
        <f aca="false">D11*(1+D10)</f>
        <v>1.1595598349381</v>
      </c>
      <c r="D11" s="81" t="n">
        <f aca="false">E11*(1+E10)</f>
        <v>1.12550066755674</v>
      </c>
      <c r="E11" s="81" t="n">
        <f aca="false">F11*(1+F10)</f>
        <v>1.08285163776493</v>
      </c>
      <c r="F11" s="81" t="n">
        <f aca="false">G11*(1+G10)</f>
        <v>1.06305170239596</v>
      </c>
      <c r="G11" s="81" t="n">
        <f aca="false">H11*(1+H10)</f>
        <v>1.01261261261261</v>
      </c>
      <c r="H11" s="81" t="n">
        <v>1</v>
      </c>
    </row>
    <row r="12" s="9" customFormat="true" ht="12.75" hidden="false" customHeight="false" outlineLevel="0" collapsed="false">
      <c r="A12" s="10"/>
      <c r="B12" s="7"/>
      <c r="C12" s="81"/>
      <c r="D12" s="8"/>
      <c r="E12" s="8"/>
      <c r="F12" s="8"/>
      <c r="G12" s="8"/>
      <c r="H12" s="8"/>
    </row>
    <row r="13" s="27" customFormat="true" ht="12.75" hidden="false" customHeight="false" outlineLevel="0" collapsed="false">
      <c r="A13" s="82" t="s">
        <v>54</v>
      </c>
      <c r="B13" s="2"/>
      <c r="C13" s="83"/>
      <c r="D13" s="83"/>
    </row>
    <row r="14" s="9" customFormat="true" ht="12.75" hidden="false" customHeight="false" outlineLevel="0" collapsed="false">
      <c r="A14" s="12" t="s">
        <v>55</v>
      </c>
      <c r="B14" s="7"/>
      <c r="C14" s="8"/>
      <c r="D14" s="8"/>
      <c r="E14" s="8"/>
      <c r="F14" s="8"/>
      <c r="G14" s="8"/>
      <c r="H14" s="8"/>
    </row>
    <row r="15" s="9" customFormat="true" ht="12.75" hidden="false" customHeight="false" outlineLevel="0" collapsed="false">
      <c r="A15" s="14" t="s">
        <v>31</v>
      </c>
      <c r="B15" s="7"/>
      <c r="C15" s="20" t="n">
        <v>2005</v>
      </c>
      <c r="D15" s="20" t="n">
        <v>2006</v>
      </c>
      <c r="E15" s="20" t="n">
        <v>2007</v>
      </c>
      <c r="F15" s="20" t="n">
        <v>2008</v>
      </c>
      <c r="G15" s="20" t="n">
        <v>2009</v>
      </c>
      <c r="H15" s="20" t="n">
        <v>2010</v>
      </c>
    </row>
    <row r="16" s="9" customFormat="true" ht="12.75" hidden="false" customHeight="false" outlineLevel="0" collapsed="false">
      <c r="A16" s="21" t="s">
        <v>7</v>
      </c>
      <c r="B16" s="7"/>
      <c r="C16" s="84" t="n">
        <v>28.439</v>
      </c>
      <c r="D16" s="84" t="n">
        <v>26.838</v>
      </c>
      <c r="E16" s="84" t="n">
        <v>32.4201643602619</v>
      </c>
      <c r="F16" s="84" t="n">
        <v>12.968272556333</v>
      </c>
      <c r="G16" s="84" t="n">
        <v>30.5084384171526</v>
      </c>
      <c r="H16" s="84" t="n">
        <v>35.9078418168962</v>
      </c>
    </row>
    <row r="17" s="9" customFormat="true" ht="12.75" hidden="false" customHeight="false" outlineLevel="0" collapsed="false">
      <c r="A17" s="21" t="s">
        <v>8</v>
      </c>
      <c r="B17" s="7"/>
      <c r="C17" s="84" t="n">
        <v>47.59</v>
      </c>
      <c r="D17" s="84" t="n">
        <v>69.009</v>
      </c>
      <c r="E17" s="84" t="n">
        <v>56.1667776987238</v>
      </c>
      <c r="F17" s="84" t="n">
        <v>75.2438965534921</v>
      </c>
      <c r="G17" s="84" t="n">
        <v>90.0484466411672</v>
      </c>
      <c r="H17" s="84" t="n">
        <v>81.3921581831038</v>
      </c>
    </row>
    <row r="18" s="9" customFormat="true" ht="12.75" hidden="false" customHeight="false" outlineLevel="0" collapsed="false">
      <c r="A18" s="21" t="s">
        <v>9</v>
      </c>
      <c r="B18" s="7"/>
      <c r="C18" s="84" t="n">
        <v>1.435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s="9" customFormat="true" ht="12.75" hidden="false" customHeight="false" outlineLevel="0" collapsed="false">
      <c r="A19" s="21" t="s">
        <v>10</v>
      </c>
      <c r="B19" s="7"/>
      <c r="C19" s="84"/>
      <c r="D19" s="84"/>
      <c r="E19" s="84"/>
      <c r="F19" s="84"/>
      <c r="G19" s="84"/>
      <c r="H19" s="84"/>
    </row>
    <row r="20" s="9" customFormat="true" ht="12.75" hidden="false" customHeight="false" outlineLevel="0" collapsed="false">
      <c r="A20" s="21" t="s">
        <v>11</v>
      </c>
      <c r="B20" s="7"/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s="9" customFormat="true" ht="12.75" hidden="false" customHeight="false" outlineLevel="0" collapsed="false">
      <c r="A21" s="21" t="s">
        <v>12</v>
      </c>
      <c r="B21" s="7"/>
      <c r="C21" s="84" t="n">
        <v>6.319</v>
      </c>
      <c r="D21" s="84" t="n">
        <v>4.02</v>
      </c>
      <c r="E21" s="84" t="n">
        <v>4.19774239601194</v>
      </c>
      <c r="F21" s="84" t="n">
        <v>2.24238417660575</v>
      </c>
      <c r="G21" s="84" t="n">
        <v>2.20585954912948</v>
      </c>
      <c r="H21" s="84" t="n">
        <v>9.42</v>
      </c>
    </row>
    <row r="22" s="9" customFormat="true" ht="12.75" hidden="false" customHeight="false" outlineLevel="0" collapsed="false">
      <c r="A22" s="21" t="s">
        <v>13</v>
      </c>
      <c r="B22" s="7"/>
      <c r="C22" s="84" t="n">
        <v>2.067</v>
      </c>
      <c r="D22" s="84" t="n">
        <v>2.187</v>
      </c>
      <c r="E22" s="84" t="n">
        <v>2.67172505384286</v>
      </c>
      <c r="F22" s="84" t="n">
        <v>3.05505318712313</v>
      </c>
      <c r="G22" s="84" t="n">
        <v>5.74734173645067</v>
      </c>
      <c r="H22" s="84" t="n">
        <v>3.05</v>
      </c>
    </row>
    <row r="23" s="9" customFormat="true" ht="12.75" hidden="false" customHeight="false" outlineLevel="0" collapsed="false">
      <c r="A23" s="24"/>
      <c r="B23" s="85"/>
      <c r="C23" s="23" t="n">
        <f aca="false">SUM(C16:C22)</f>
        <v>85.85</v>
      </c>
      <c r="D23" s="23" t="n">
        <f aca="false">SUM(D16:D22)</f>
        <v>102.054</v>
      </c>
      <c r="E23" s="23" t="n">
        <f aca="false">SUM(E16:E22)</f>
        <v>95.4564095088405</v>
      </c>
      <c r="F23" s="23" t="n">
        <f aca="false">SUM(F16:F22)</f>
        <v>93.509606473554</v>
      </c>
      <c r="G23" s="23" t="n">
        <f aca="false">SUM(G16:G22)</f>
        <v>128.5100863439</v>
      </c>
      <c r="H23" s="23" t="n">
        <f aca="false">SUM(H16:H22)</f>
        <v>129.77</v>
      </c>
    </row>
    <row r="24" s="9" customFormat="true" ht="12.75" hidden="false" customHeight="false" outlineLevel="0" collapsed="false">
      <c r="A24" s="21"/>
      <c r="B24" s="7"/>
      <c r="C24" s="8"/>
      <c r="D24" s="8"/>
      <c r="E24" s="8"/>
      <c r="F24" s="8"/>
      <c r="G24" s="8"/>
      <c r="H24" s="8"/>
    </row>
    <row r="25" s="9" customFormat="true" ht="12.75" hidden="false" customHeight="false" outlineLevel="0" collapsed="false">
      <c r="A25" s="12" t="s">
        <v>56</v>
      </c>
      <c r="B25" s="7"/>
      <c r="C25" s="8"/>
      <c r="D25" s="8"/>
      <c r="E25" s="8"/>
      <c r="F25" s="8"/>
      <c r="G25" s="8"/>
      <c r="H25" s="8"/>
    </row>
    <row r="26" s="9" customFormat="true" ht="12.75" hidden="false" customHeight="false" outlineLevel="0" collapsed="false">
      <c r="A26" s="14" t="s">
        <v>31</v>
      </c>
      <c r="B26" s="7"/>
      <c r="C26" s="20" t="n">
        <v>2005</v>
      </c>
      <c r="D26" s="20" t="n">
        <v>2006</v>
      </c>
      <c r="E26" s="20" t="n">
        <v>2007</v>
      </c>
      <c r="F26" s="20" t="n">
        <v>2008</v>
      </c>
      <c r="G26" s="20" t="n">
        <v>2009</v>
      </c>
      <c r="H26" s="20" t="n">
        <v>2010</v>
      </c>
    </row>
    <row r="27" s="9" customFormat="true" ht="12.75" hidden="false" customHeight="false" outlineLevel="0" collapsed="false">
      <c r="A27" s="21" t="s">
        <v>7</v>
      </c>
      <c r="B27" s="7"/>
      <c r="C27" s="84"/>
      <c r="D27" s="84"/>
      <c r="E27" s="84"/>
      <c r="F27" s="84"/>
      <c r="G27" s="84"/>
      <c r="H27" s="84"/>
    </row>
    <row r="28" s="9" customFormat="true" ht="12.75" hidden="false" customHeight="false" outlineLevel="0" collapsed="false">
      <c r="A28" s="21" t="s">
        <v>8</v>
      </c>
      <c r="B28" s="7"/>
      <c r="C28" s="84" t="n">
        <v>12.576</v>
      </c>
      <c r="D28" s="84" t="n">
        <v>12.062</v>
      </c>
      <c r="E28" s="84" t="n">
        <v>17.50027539</v>
      </c>
      <c r="F28" s="84" t="n">
        <v>12.92407406</v>
      </c>
      <c r="G28" s="84" t="n">
        <v>12.82522414</v>
      </c>
      <c r="H28" s="84" t="n">
        <v>4.911</v>
      </c>
    </row>
    <row r="29" s="9" customFormat="true" ht="12.75" hidden="false" customHeight="false" outlineLevel="0" collapsed="false">
      <c r="A29" s="21" t="s">
        <v>9</v>
      </c>
      <c r="B29" s="7"/>
      <c r="C29" s="84"/>
      <c r="D29" s="84"/>
      <c r="E29" s="84"/>
      <c r="F29" s="84"/>
      <c r="G29" s="84"/>
      <c r="H29" s="84"/>
    </row>
    <row r="30" s="9" customFormat="true" ht="12.75" hidden="false" customHeight="false" outlineLevel="0" collapsed="false">
      <c r="A30" s="21" t="s">
        <v>10</v>
      </c>
      <c r="B30" s="7"/>
      <c r="C30" s="84"/>
      <c r="D30" s="84"/>
      <c r="E30" s="84"/>
      <c r="F30" s="84"/>
      <c r="G30" s="84"/>
      <c r="H30" s="84"/>
    </row>
    <row r="31" s="9" customFormat="true" ht="12.75" hidden="false" customHeight="false" outlineLevel="0" collapsed="false">
      <c r="A31" s="21" t="s">
        <v>11</v>
      </c>
      <c r="B31" s="7"/>
      <c r="C31" s="84"/>
      <c r="D31" s="84"/>
      <c r="E31" s="84"/>
      <c r="F31" s="84"/>
      <c r="G31" s="84"/>
      <c r="H31" s="84"/>
    </row>
    <row r="32" s="9" customFormat="true" ht="12.75" hidden="false" customHeight="false" outlineLevel="0" collapsed="false">
      <c r="A32" s="21" t="s">
        <v>12</v>
      </c>
      <c r="B32" s="7"/>
      <c r="C32" s="84"/>
      <c r="D32" s="84"/>
      <c r="E32" s="84"/>
      <c r="F32" s="84"/>
      <c r="G32" s="84"/>
      <c r="H32" s="84"/>
    </row>
    <row r="33" s="9" customFormat="true" ht="12.75" hidden="false" customHeight="false" outlineLevel="0" collapsed="false">
      <c r="A33" s="21" t="s">
        <v>13</v>
      </c>
      <c r="B33" s="7"/>
      <c r="C33" s="84"/>
      <c r="D33" s="84"/>
      <c r="E33" s="84"/>
      <c r="F33" s="84"/>
      <c r="G33" s="84"/>
      <c r="H33" s="84"/>
    </row>
    <row r="34" s="9" customFormat="true" ht="12.75" hidden="false" customHeight="false" outlineLevel="0" collapsed="false">
      <c r="A34" s="24"/>
      <c r="B34" s="85"/>
      <c r="C34" s="23" t="n">
        <f aca="false">SUM(C27:C33)</f>
        <v>12.576</v>
      </c>
      <c r="D34" s="23" t="n">
        <f aca="false">SUM(D27:D33)</f>
        <v>12.062</v>
      </c>
      <c r="E34" s="23" t="n">
        <f aca="false">SUM(E27:E33)</f>
        <v>17.50027539</v>
      </c>
      <c r="F34" s="23" t="n">
        <f aca="false">SUM(F27:F33)</f>
        <v>12.92407406</v>
      </c>
      <c r="G34" s="23" t="n">
        <f aca="false">SUM(G27:G33)</f>
        <v>12.82522414</v>
      </c>
      <c r="H34" s="23" t="n">
        <f aca="false">SUM(H27:H33)</f>
        <v>4.911</v>
      </c>
    </row>
    <row r="35" s="9" customFormat="true" ht="12.75" hidden="false" customHeight="false" outlineLevel="0" collapsed="false">
      <c r="A35" s="10"/>
      <c r="B35" s="7"/>
      <c r="C35" s="8"/>
      <c r="D35" s="8"/>
      <c r="E35" s="8"/>
      <c r="F35" s="8"/>
      <c r="G35" s="8"/>
      <c r="H35" s="8"/>
    </row>
    <row r="36" s="9" customFormat="true" ht="12.75" hidden="false" customHeight="false" outlineLevel="0" collapsed="false">
      <c r="A36" s="12" t="s">
        <v>57</v>
      </c>
      <c r="B36" s="7"/>
      <c r="C36" s="8"/>
      <c r="D36" s="8"/>
      <c r="E36" s="8"/>
      <c r="F36" s="8"/>
      <c r="G36" s="8"/>
      <c r="H36" s="8"/>
    </row>
    <row r="37" s="9" customFormat="true" ht="12.75" hidden="false" customHeight="false" outlineLevel="0" collapsed="false">
      <c r="A37" s="14" t="s">
        <v>31</v>
      </c>
      <c r="B37" s="7"/>
      <c r="C37" s="20" t="n">
        <v>2005</v>
      </c>
      <c r="D37" s="20" t="n">
        <v>2006</v>
      </c>
      <c r="E37" s="20" t="n">
        <v>2007</v>
      </c>
      <c r="F37" s="20" t="n">
        <v>2008</v>
      </c>
      <c r="G37" s="20" t="n">
        <v>2009</v>
      </c>
      <c r="H37" s="20" t="n">
        <v>2010</v>
      </c>
    </row>
    <row r="38" customFormat="false" ht="12.75" hidden="false" customHeight="false" outlineLevel="0" collapsed="false">
      <c r="A38" s="21" t="s">
        <v>7</v>
      </c>
      <c r="C38" s="84"/>
      <c r="D38" s="84"/>
      <c r="E38" s="84"/>
      <c r="F38" s="84"/>
      <c r="G38" s="84"/>
      <c r="H38" s="84"/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8</v>
      </c>
      <c r="C39" s="84" t="n">
        <v>1.184</v>
      </c>
      <c r="D39" s="84" t="n">
        <v>3.157</v>
      </c>
      <c r="E39" s="84" t="n">
        <v>0.466</v>
      </c>
      <c r="F39" s="84" t="n">
        <v>0.263</v>
      </c>
      <c r="G39" s="84" t="n">
        <v>0.37350667</v>
      </c>
      <c r="H39" s="84" t="n">
        <v>0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s">
        <v>9</v>
      </c>
      <c r="C40" s="84"/>
      <c r="D40" s="84"/>
      <c r="E40" s="84"/>
      <c r="F40" s="84"/>
      <c r="G40" s="84"/>
      <c r="H40" s="84"/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s">
        <v>10</v>
      </c>
      <c r="C41" s="84"/>
      <c r="D41" s="84"/>
      <c r="E41" s="84"/>
      <c r="F41" s="84"/>
      <c r="G41" s="84"/>
      <c r="H41" s="84"/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11</v>
      </c>
      <c r="C42" s="84"/>
      <c r="D42" s="84"/>
      <c r="E42" s="84"/>
      <c r="F42" s="84"/>
      <c r="G42" s="84"/>
      <c r="H42" s="84"/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12</v>
      </c>
      <c r="C43" s="84"/>
      <c r="D43" s="84"/>
      <c r="E43" s="84"/>
      <c r="F43" s="84"/>
      <c r="G43" s="84"/>
      <c r="H43" s="84"/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13</v>
      </c>
      <c r="C44" s="84"/>
      <c r="D44" s="84"/>
      <c r="E44" s="84"/>
      <c r="F44" s="84"/>
      <c r="G44" s="84"/>
      <c r="H44" s="84"/>
      <c r="I44" s="0"/>
      <c r="J44" s="9"/>
      <c r="K44" s="9"/>
      <c r="L44" s="9"/>
      <c r="M44" s="9"/>
      <c r="N44" s="9"/>
      <c r="O44" s="9"/>
      <c r="P44" s="9"/>
      <c r="Q44" s="9"/>
      <c r="R44" s="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/>
      <c r="C45" s="23" t="n">
        <f aca="false">SUM(C38:C44)</f>
        <v>1.184</v>
      </c>
      <c r="D45" s="23" t="n">
        <f aca="false">SUM(D38:D44)</f>
        <v>3.157</v>
      </c>
      <c r="E45" s="23" t="n">
        <f aca="false">SUM(E38:E44)</f>
        <v>0.466</v>
      </c>
      <c r="F45" s="23" t="n">
        <f aca="false">SUM(F38:F44)</f>
        <v>0.263</v>
      </c>
      <c r="G45" s="23" t="n">
        <f aca="false">SUM(G38:G44)</f>
        <v>0.37350667</v>
      </c>
      <c r="H45" s="23" t="n">
        <f aca="false">SUM(H38:H44)</f>
        <v>0</v>
      </c>
      <c r="I45" s="0"/>
      <c r="J45" s="9"/>
      <c r="K45" s="9"/>
      <c r="L45" s="9"/>
      <c r="M45" s="9"/>
      <c r="N45" s="9"/>
      <c r="O45" s="9"/>
      <c r="P45" s="9"/>
      <c r="Q45" s="9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2.75" hidden="false" customHeight="false" outlineLevel="0" collapsed="false">
      <c r="A47" s="12" t="s">
        <v>14</v>
      </c>
    </row>
    <row r="48" customFormat="false" ht="12.75" hidden="false" customHeight="false" outlineLevel="0" collapsed="false">
      <c r="A48" s="14" t="s">
        <v>31</v>
      </c>
      <c r="B48" s="7"/>
      <c r="C48" s="20" t="n">
        <v>2005</v>
      </c>
      <c r="D48" s="20" t="n">
        <v>2006</v>
      </c>
      <c r="E48" s="20" t="n">
        <v>2007</v>
      </c>
      <c r="F48" s="20" t="n">
        <v>2008</v>
      </c>
      <c r="G48" s="20" t="n">
        <v>2009</v>
      </c>
      <c r="H48" s="20" t="n">
        <v>2010</v>
      </c>
    </row>
    <row r="49" customFormat="false" ht="12.75" hidden="false" customHeight="false" outlineLevel="0" collapsed="false">
      <c r="A49" s="21" t="s">
        <v>7</v>
      </c>
      <c r="C49" s="8" t="n">
        <f aca="false">C16-C27-C38</f>
        <v>28.439</v>
      </c>
      <c r="D49" s="8" t="n">
        <f aca="false">D16-D27-D38</f>
        <v>26.838</v>
      </c>
      <c r="E49" s="8" t="n">
        <f aca="false">E16-E27-E38</f>
        <v>32.4201643602619</v>
      </c>
      <c r="F49" s="8" t="n">
        <f aca="false">F16-F27-F38</f>
        <v>12.968272556333</v>
      </c>
      <c r="G49" s="8" t="n">
        <f aca="false">G16-G27-G38</f>
        <v>30.5084384171526</v>
      </c>
      <c r="H49" s="8" t="n">
        <f aca="false">H16-H27-H38</f>
        <v>35.9078418168962</v>
      </c>
    </row>
    <row r="50" customFormat="false" ht="12.75" hidden="false" customHeight="false" outlineLevel="0" collapsed="false">
      <c r="A50" s="21" t="s">
        <v>8</v>
      </c>
      <c r="C50" s="8" t="n">
        <f aca="false">C17-C28-C39</f>
        <v>33.83</v>
      </c>
      <c r="D50" s="8" t="n">
        <f aca="false">D17-D28-D39</f>
        <v>53.79</v>
      </c>
      <c r="E50" s="8" t="n">
        <f aca="false">E17-E28-E39</f>
        <v>38.2005023087238</v>
      </c>
      <c r="F50" s="8" t="n">
        <f aca="false">F17-F28-F39</f>
        <v>62.0568224934921</v>
      </c>
      <c r="G50" s="8" t="n">
        <f aca="false">G17-G28-G39</f>
        <v>76.8497158311672</v>
      </c>
      <c r="H50" s="8" t="n">
        <f aca="false">H17-H28-H39</f>
        <v>76.4811581831038</v>
      </c>
    </row>
    <row r="51" customFormat="false" ht="12.75" hidden="false" customHeight="false" outlineLevel="0" collapsed="false">
      <c r="A51" s="21" t="s">
        <v>9</v>
      </c>
      <c r="C51" s="8" t="n">
        <f aca="false">C18-C29-C40</f>
        <v>1.435</v>
      </c>
      <c r="D51" s="8" t="n">
        <f aca="false">D18-D29-D40</f>
        <v>0</v>
      </c>
      <c r="E51" s="8" t="n">
        <f aca="false">E18-E29-E40</f>
        <v>0</v>
      </c>
      <c r="F51" s="8" t="n">
        <f aca="false">F18-F29-F40</f>
        <v>0</v>
      </c>
      <c r="G51" s="8" t="n">
        <f aca="false">G18-G29-G40</f>
        <v>0</v>
      </c>
      <c r="H51" s="8" t="n">
        <f aca="false">H18-H29-H40</f>
        <v>0</v>
      </c>
    </row>
    <row r="52" customFormat="false" ht="12.75" hidden="false" customHeight="false" outlineLevel="0" collapsed="false">
      <c r="A52" s="21" t="s">
        <v>10</v>
      </c>
      <c r="C52" s="8" t="n">
        <f aca="false">C19-C30-C41</f>
        <v>0</v>
      </c>
      <c r="D52" s="8" t="n">
        <f aca="false">D19-D30-D41</f>
        <v>0</v>
      </c>
      <c r="E52" s="8" t="n">
        <f aca="false">E19-E30-E41</f>
        <v>0</v>
      </c>
      <c r="F52" s="8" t="n">
        <f aca="false">F19-F30-F41</f>
        <v>0</v>
      </c>
      <c r="G52" s="8" t="n">
        <f aca="false">G19-G30-G41</f>
        <v>0</v>
      </c>
      <c r="H52" s="8" t="n">
        <f aca="false">H19-H30-H41</f>
        <v>0</v>
      </c>
    </row>
    <row r="53" customFormat="false" ht="12.75" hidden="false" customHeight="false" outlineLevel="0" collapsed="false">
      <c r="A53" s="21" t="s">
        <v>11</v>
      </c>
      <c r="C53" s="8" t="n">
        <f aca="false">C20-C31-C42</f>
        <v>0</v>
      </c>
      <c r="D53" s="8" t="n">
        <f aca="false">D20-D31-D42</f>
        <v>0</v>
      </c>
      <c r="E53" s="8" t="n">
        <f aca="false">E20-E31-E42</f>
        <v>0</v>
      </c>
      <c r="F53" s="8" t="n">
        <f aca="false">F20-F31-F42</f>
        <v>0</v>
      </c>
      <c r="G53" s="8" t="n">
        <f aca="false">G20-G31-G42</f>
        <v>0</v>
      </c>
      <c r="H53" s="8" t="n">
        <f aca="false">H20-H31-H42</f>
        <v>0</v>
      </c>
    </row>
    <row r="54" customFormat="false" ht="12.75" hidden="false" customHeight="false" outlineLevel="0" collapsed="false">
      <c r="A54" s="21" t="s">
        <v>12</v>
      </c>
      <c r="C54" s="8" t="n">
        <f aca="false">C21-C32-C43</f>
        <v>6.319</v>
      </c>
      <c r="D54" s="8" t="n">
        <f aca="false">D21-D32-D43</f>
        <v>4.02</v>
      </c>
      <c r="E54" s="8" t="n">
        <f aca="false">E21-E32-E43</f>
        <v>4.19774239601194</v>
      </c>
      <c r="F54" s="8" t="n">
        <f aca="false">F21-F32-F43</f>
        <v>2.24238417660575</v>
      </c>
      <c r="G54" s="8" t="n">
        <f aca="false">G21-G32-G43</f>
        <v>2.20585954912948</v>
      </c>
      <c r="H54" s="8" t="n">
        <f aca="false">H21-H32-H43</f>
        <v>9.42</v>
      </c>
    </row>
    <row r="55" customFormat="false" ht="12.75" hidden="false" customHeight="false" outlineLevel="0" collapsed="false">
      <c r="A55" s="21" t="s">
        <v>13</v>
      </c>
      <c r="C55" s="8" t="n">
        <f aca="false">C22-C33-C44</f>
        <v>2.067</v>
      </c>
      <c r="D55" s="8" t="n">
        <f aca="false">D22-D33-D44</f>
        <v>2.187</v>
      </c>
      <c r="E55" s="8" t="n">
        <f aca="false">E22-E33-E44</f>
        <v>2.67172505384286</v>
      </c>
      <c r="F55" s="8" t="n">
        <f aca="false">F22-F33-F44</f>
        <v>3.05505318712313</v>
      </c>
      <c r="G55" s="8" t="n">
        <f aca="false">G22-G33-G44</f>
        <v>5.74734173645067</v>
      </c>
      <c r="H55" s="8" t="n">
        <f aca="false">H22-H33-H44</f>
        <v>3.05</v>
      </c>
    </row>
    <row r="56" customFormat="false" ht="12.75" hidden="false" customHeight="false" outlineLevel="0" collapsed="false">
      <c r="A56" s="27"/>
      <c r="C56" s="23" t="n">
        <f aca="false">SUM(C49:C55)</f>
        <v>72.09</v>
      </c>
      <c r="D56" s="23" t="n">
        <f aca="false">SUM(D49:D55)</f>
        <v>86.835</v>
      </c>
      <c r="E56" s="23" t="n">
        <f aca="false">SUM(E49:E55)</f>
        <v>77.4901341188405</v>
      </c>
      <c r="F56" s="23" t="n">
        <f aca="false">SUM(F49:F55)</f>
        <v>80.322532413554</v>
      </c>
      <c r="G56" s="23" t="n">
        <f aca="false">SUM(G49:G55)</f>
        <v>115.3113555339</v>
      </c>
      <c r="H56" s="23" t="n">
        <f aca="false">SUM(H49:H55)</f>
        <v>124.859</v>
      </c>
    </row>
    <row r="57" s="27" customFormat="true" ht="12.75" hidden="false" customHeight="false" outlineLevel="0" collapsed="false">
      <c r="B57" s="2"/>
      <c r="C57" s="83"/>
      <c r="D57" s="83"/>
    </row>
    <row r="59" customFormat="false" ht="12.75" hidden="false" customHeight="false" outlineLevel="0" collapsed="false">
      <c r="A59" s="82" t="s">
        <v>58</v>
      </c>
    </row>
    <row r="60" s="2" customFormat="true" ht="12.75" hidden="false" customHeight="false" outlineLevel="0" collapsed="false">
      <c r="A60" s="12" t="s">
        <v>55</v>
      </c>
    </row>
    <row r="61" customFormat="false" ht="12.75" hidden="false" customHeight="false" outlineLevel="0" collapsed="false">
      <c r="A61" s="14" t="s">
        <v>31</v>
      </c>
      <c r="B61" s="1"/>
      <c r="C61" s="20" t="n">
        <v>2005</v>
      </c>
      <c r="D61" s="20" t="n">
        <v>2006</v>
      </c>
      <c r="E61" s="20" t="n">
        <v>2007</v>
      </c>
      <c r="F61" s="20" t="n">
        <v>2008</v>
      </c>
      <c r="G61" s="20" t="n">
        <v>2009</v>
      </c>
      <c r="H61" s="20" t="n">
        <v>2010</v>
      </c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7" t="s">
        <v>41</v>
      </c>
      <c r="B62" s="1"/>
      <c r="C62" s="86" t="n">
        <v>41.6896111300438</v>
      </c>
      <c r="D62" s="86" t="n">
        <v>59.406</v>
      </c>
      <c r="E62" s="86" t="n">
        <v>55.3980386775442</v>
      </c>
      <c r="F62" s="86" t="n">
        <v>53.7224666532972</v>
      </c>
      <c r="G62" s="86" t="n">
        <v>77.9315352185465</v>
      </c>
      <c r="H62" s="86" t="n">
        <v>43.24</v>
      </c>
    </row>
    <row r="63" customFormat="false" ht="12.75" hidden="false" customHeight="false" outlineLevel="0" collapsed="false">
      <c r="A63" s="27" t="s">
        <v>42</v>
      </c>
      <c r="B63" s="1"/>
      <c r="C63" s="86" t="n">
        <v>20.064459479412</v>
      </c>
      <c r="D63" s="86" t="n">
        <v>13.848</v>
      </c>
      <c r="E63" s="86" t="n">
        <v>16.96132585</v>
      </c>
      <c r="F63" s="86" t="n">
        <v>17.39873477</v>
      </c>
      <c r="G63" s="86" t="n">
        <v>15.12460099</v>
      </c>
      <c r="H63" s="86" t="n">
        <v>31.9625128380692</v>
      </c>
      <c r="J63" s="87"/>
      <c r="K63" s="87"/>
      <c r="L63" s="87"/>
      <c r="M63" s="87"/>
      <c r="N63" s="87"/>
      <c r="O63" s="87"/>
      <c r="P63" s="87"/>
      <c r="Q63" s="87"/>
    </row>
    <row r="64" customFormat="false" ht="12.75" hidden="false" customHeight="false" outlineLevel="0" collapsed="false">
      <c r="A64" s="27" t="s">
        <v>43</v>
      </c>
      <c r="B64" s="1"/>
      <c r="C64" s="86" t="n">
        <v>0.454075462051757</v>
      </c>
      <c r="D64" s="86" t="n">
        <v>10.406</v>
      </c>
      <c r="E64" s="86" t="n">
        <v>2.3421497625371</v>
      </c>
      <c r="F64" s="86" t="n">
        <v>2.27094292443134</v>
      </c>
      <c r="G64" s="86" t="n">
        <v>3.99692089529646</v>
      </c>
      <c r="H64" s="86" t="n">
        <v>8.44655628520743</v>
      </c>
      <c r="J64" s="87"/>
      <c r="K64" s="87"/>
      <c r="L64" s="87"/>
      <c r="M64" s="87"/>
      <c r="N64" s="87"/>
      <c r="O64" s="87"/>
      <c r="P64" s="87"/>
      <c r="Q64" s="87"/>
    </row>
    <row r="65" customFormat="false" ht="12.75" hidden="false" customHeight="false" outlineLevel="0" collapsed="false">
      <c r="A65" s="27" t="s">
        <v>44</v>
      </c>
      <c r="B65" s="1"/>
      <c r="C65" s="86" t="n">
        <v>7.86118143677105</v>
      </c>
      <c r="D65" s="86" t="n">
        <v>3.975</v>
      </c>
      <c r="E65" s="86" t="n">
        <v>4.59580349249448</v>
      </c>
      <c r="F65" s="86" t="n">
        <v>8.8679987220966</v>
      </c>
      <c r="G65" s="86" t="n">
        <v>13.0094730644769</v>
      </c>
      <c r="H65" s="86" t="n">
        <v>27.4909308767234</v>
      </c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A66" s="27" t="s">
        <v>45</v>
      </c>
      <c r="B66" s="1"/>
      <c r="C66" s="86" t="n">
        <v>5.959</v>
      </c>
      <c r="D66" s="86" t="n">
        <v>8.212</v>
      </c>
      <c r="E66" s="86" t="n">
        <v>9.28918532804195</v>
      </c>
      <c r="F66" s="86" t="n">
        <v>5.95202603999999</v>
      </c>
      <c r="G66" s="86" t="n">
        <v>10.49435489</v>
      </c>
      <c r="H66" s="86" t="n">
        <v>6.16</v>
      </c>
    </row>
    <row r="67" customFormat="false" ht="12.75" hidden="false" customHeight="false" outlineLevel="0" collapsed="false">
      <c r="A67" s="27" t="s">
        <v>46</v>
      </c>
      <c r="B67" s="1"/>
      <c r="C67" s="86" t="n">
        <v>1.435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</row>
    <row r="68" customFormat="false" ht="12.75" hidden="false" customHeight="false" outlineLevel="0" collapsed="false">
      <c r="A68" s="27" t="s">
        <v>47</v>
      </c>
      <c r="B68" s="1"/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</row>
    <row r="69" customFormat="false" ht="12.75" hidden="false" customHeight="false" outlineLevel="0" collapsed="false">
      <c r="A69" s="27" t="s">
        <v>11</v>
      </c>
      <c r="B69" s="1"/>
      <c r="C69" s="88" t="n">
        <f aca="false">C20</f>
        <v>0</v>
      </c>
      <c r="D69" s="88" t="n">
        <f aca="false">D20</f>
        <v>0</v>
      </c>
      <c r="E69" s="88" t="n">
        <f aca="false">E20</f>
        <v>0</v>
      </c>
      <c r="F69" s="88" t="n">
        <f aca="false">F20</f>
        <v>0</v>
      </c>
      <c r="G69" s="88" t="n">
        <f aca="false">G20</f>
        <v>0</v>
      </c>
      <c r="H69" s="88" t="n">
        <f aca="false">H20</f>
        <v>0</v>
      </c>
    </row>
    <row r="70" customFormat="false" ht="12.75" hidden="false" customHeight="false" outlineLevel="0" collapsed="false">
      <c r="A70" s="27" t="s">
        <v>12</v>
      </c>
      <c r="B70" s="1"/>
      <c r="C70" s="88" t="n">
        <f aca="false">C21</f>
        <v>6.319</v>
      </c>
      <c r="D70" s="88" t="n">
        <f aca="false">D21</f>
        <v>4.02</v>
      </c>
      <c r="E70" s="88" t="n">
        <f aca="false">E21</f>
        <v>4.19774239601194</v>
      </c>
      <c r="F70" s="88" t="n">
        <f aca="false">F21</f>
        <v>2.24238417660575</v>
      </c>
      <c r="G70" s="88" t="n">
        <f aca="false">G21</f>
        <v>2.20585954912948</v>
      </c>
      <c r="H70" s="88" t="n">
        <f aca="false">H21</f>
        <v>9.42</v>
      </c>
    </row>
    <row r="71" customFormat="false" ht="12.75" hidden="false" customHeight="false" outlineLevel="0" collapsed="false">
      <c r="A71" s="27" t="s">
        <v>13</v>
      </c>
      <c r="B71" s="1"/>
      <c r="C71" s="88" t="n">
        <f aca="false">C22</f>
        <v>2.067</v>
      </c>
      <c r="D71" s="88" t="n">
        <f aca="false">D22</f>
        <v>2.187</v>
      </c>
      <c r="E71" s="88" t="n">
        <f aca="false">E22</f>
        <v>2.67172505384286</v>
      </c>
      <c r="F71" s="88" t="n">
        <f aca="false">F22</f>
        <v>3.05505318712313</v>
      </c>
      <c r="G71" s="88" t="n">
        <f aca="false">G22</f>
        <v>5.74734173645067</v>
      </c>
      <c r="H71" s="88" t="n">
        <f aca="false">H22</f>
        <v>3.05</v>
      </c>
    </row>
    <row r="72" customFormat="false" ht="12.75" hidden="false" customHeight="false" outlineLevel="0" collapsed="false">
      <c r="A72" s="27"/>
      <c r="B72" s="1"/>
      <c r="C72" s="89" t="n">
        <f aca="false">SUM(C62:C71)</f>
        <v>85.8493275082786</v>
      </c>
      <c r="D72" s="89" t="n">
        <f aca="false">SUM(D62:D71)</f>
        <v>102.054</v>
      </c>
      <c r="E72" s="89" t="n">
        <f aca="false">SUM(E62:E71)</f>
        <v>95.4559705604725</v>
      </c>
      <c r="F72" s="89" t="n">
        <f aca="false">SUM(F62:F71)</f>
        <v>93.509606473554</v>
      </c>
      <c r="G72" s="89" t="n">
        <f aca="false">SUM(G62:G71)</f>
        <v>128.5100863439</v>
      </c>
      <c r="H72" s="89" t="n">
        <f aca="false">SUM(H62:H71)</f>
        <v>129.77</v>
      </c>
    </row>
    <row r="73" customFormat="false" ht="12.75" hidden="false" customHeight="false" outlineLevel="0" collapsed="false">
      <c r="A73" s="90" t="s">
        <v>1</v>
      </c>
      <c r="B73" s="91" t="n">
        <f aca="false">SUM(C73:H73)</f>
        <v>-0.00111144008937458</v>
      </c>
      <c r="C73" s="92" t="n">
        <f aca="false">C72-C23</f>
        <v>-0.000672491721374513</v>
      </c>
      <c r="D73" s="92" t="n">
        <f aca="false">D72-D23</f>
        <v>0</v>
      </c>
      <c r="E73" s="92" t="n">
        <f aca="false">E72-E23</f>
        <v>-0.000438948368000069</v>
      </c>
      <c r="F73" s="92" t="n">
        <f aca="false">F72-F23</f>
        <v>0</v>
      </c>
      <c r="G73" s="92" t="n">
        <f aca="false">G72-G23</f>
        <v>0</v>
      </c>
      <c r="H73" s="92" t="n">
        <f aca="false">H72-H23</f>
        <v>0</v>
      </c>
    </row>
    <row r="74" customFormat="false" ht="12.75" hidden="false" customHeight="false" outlineLevel="0" collapsed="false">
      <c r="A74" s="0"/>
      <c r="B74" s="1"/>
      <c r="C74" s="93"/>
      <c r="D74" s="0"/>
    </row>
    <row r="76" customFormat="false" ht="12.75" hidden="false" customHeight="false" outlineLevel="0" collapsed="false">
      <c r="A76" s="94" t="s">
        <v>30</v>
      </c>
      <c r="B76" s="95"/>
      <c r="C76" s="96"/>
    </row>
    <row r="77" customFormat="false" ht="12.75" hidden="false" customHeight="false" outlineLevel="0" collapsed="false">
      <c r="A77" s="97" t="s">
        <v>31</v>
      </c>
      <c r="B77" s="98"/>
      <c r="C77" s="98"/>
    </row>
    <row r="78" customFormat="false" ht="12.75" hidden="false" customHeight="false" outlineLevel="0" collapsed="false">
      <c r="A78" s="96"/>
      <c r="B78" s="98"/>
      <c r="C78" s="98"/>
    </row>
    <row r="79" customFormat="false" ht="12.75" hidden="false" customHeight="false" outlineLevel="0" collapsed="false">
      <c r="A79" s="99" t="s">
        <v>59</v>
      </c>
      <c r="B79" s="100" t="n">
        <v>2005</v>
      </c>
      <c r="C79" s="101" t="s">
        <v>33</v>
      </c>
    </row>
    <row r="80" customFormat="false" ht="12.75" hidden="false" customHeight="false" outlineLevel="0" collapsed="false">
      <c r="A80" s="70" t="s">
        <v>34</v>
      </c>
      <c r="B80" s="102" t="s">
        <v>32</v>
      </c>
      <c r="C80" s="103" t="s">
        <v>60</v>
      </c>
    </row>
    <row r="81" customFormat="false" ht="12.75" hidden="false" customHeight="false" outlineLevel="0" collapsed="false">
      <c r="A81" s="95" t="s">
        <v>35</v>
      </c>
      <c r="B81" s="104" t="n">
        <f aca="false">'EDPR 2006-10 Data Inputs'!C87</f>
        <v>42.875621910239</v>
      </c>
      <c r="C81" s="105" t="n">
        <f aca="false">'EDPR 2006-10 Data Inputs'!D87</f>
        <v>0</v>
      </c>
    </row>
    <row r="82" customFormat="false" ht="12.75" hidden="false" customHeight="false" outlineLevel="0" collapsed="false">
      <c r="A82" s="95" t="s">
        <v>36</v>
      </c>
      <c r="B82" s="104" t="n">
        <f aca="false">'EDPR 2006-10 Data Inputs'!C88</f>
        <v>0</v>
      </c>
      <c r="C82" s="105" t="n">
        <f aca="false">'EDPR 2006-10 Data Inputs'!D88</f>
        <v>0.3</v>
      </c>
    </row>
    <row r="83" customFormat="false" ht="12.75" hidden="false" customHeight="false" outlineLevel="0" collapsed="false">
      <c r="A83" s="95" t="s">
        <v>37</v>
      </c>
      <c r="B83" s="104" t="n">
        <f aca="false">'EDPR 2006-10 Data Inputs'!C89</f>
        <v>5.93605760242264</v>
      </c>
      <c r="C83" s="105" t="n">
        <f aca="false">'EDPR 2006-10 Data Inputs'!D89</f>
        <v>0.25</v>
      </c>
    </row>
    <row r="84" customFormat="false" ht="12.75" hidden="false" customHeight="false" outlineLevel="0" collapsed="false">
      <c r="A84" s="95" t="s">
        <v>38</v>
      </c>
      <c r="B84" s="104" t="n">
        <f aca="false">'EDPR 2006-10 Data Inputs'!C90</f>
        <v>6.81628127629387</v>
      </c>
      <c r="C84" s="105" t="n">
        <f aca="false">'EDPR 2006-10 Data Inputs'!D90</f>
        <v>0.2</v>
      </c>
    </row>
    <row r="85" customFormat="false" ht="12.75" hidden="false" customHeight="false" outlineLevel="0" collapsed="false">
      <c r="A85" s="95" t="s">
        <v>39</v>
      </c>
      <c r="B85" s="104" t="n">
        <f aca="false">'EDPR 2006-10 Data Inputs'!C91</f>
        <v>322.936188875901</v>
      </c>
      <c r="C85" s="105" t="n">
        <f aca="false">'EDPR 2006-10 Data Inputs'!D91</f>
        <v>0.1</v>
      </c>
    </row>
    <row r="86" customFormat="false" ht="12.75" hidden="false" customHeight="false" outlineLevel="0" collapsed="false">
      <c r="A86" s="95"/>
      <c r="B86" s="106" t="n">
        <f aca="false">SUM(B81:B85)</f>
        <v>378.564149664857</v>
      </c>
      <c r="C86" s="107"/>
    </row>
    <row r="87" customFormat="false" ht="12.75" hidden="false" customHeight="false" outlineLevel="0" collapsed="false">
      <c r="A87" s="95"/>
      <c r="B87" s="108"/>
      <c r="C87" s="109"/>
    </row>
    <row r="88" customFormat="false" ht="12.75" hidden="false" customHeight="false" outlineLevel="0" collapsed="false">
      <c r="A88" s="95"/>
      <c r="B88" s="108"/>
      <c r="C88" s="109"/>
    </row>
    <row r="89" customFormat="false" ht="12.75" hidden="false" customHeight="false" outlineLevel="0" collapsed="false">
      <c r="A89" s="99" t="s">
        <v>61</v>
      </c>
      <c r="B89" s="100" t="n">
        <v>2005</v>
      </c>
      <c r="C89" s="110" t="s">
        <v>33</v>
      </c>
    </row>
    <row r="90" customFormat="false" ht="12.75" hidden="false" customHeight="false" outlineLevel="0" collapsed="false">
      <c r="A90" s="70" t="s">
        <v>62</v>
      </c>
      <c r="B90" s="102" t="s">
        <v>32</v>
      </c>
      <c r="C90" s="111" t="s">
        <v>60</v>
      </c>
    </row>
    <row r="91" customFormat="false" ht="12.75" hidden="false" customHeight="false" outlineLevel="0" collapsed="false">
      <c r="A91" s="95" t="s">
        <v>41</v>
      </c>
      <c r="B91" s="104" t="n">
        <f aca="false">'EDPR 2006-10 Data Inputs'!C94</f>
        <v>180.434122976981</v>
      </c>
      <c r="C91" s="112" t="n">
        <f aca="false">'EDPR 2006-10 Data Inputs'!D94</f>
        <v>0.03</v>
      </c>
    </row>
    <row r="92" customFormat="false" ht="12.75" hidden="false" customHeight="false" outlineLevel="0" collapsed="false">
      <c r="A92" s="95" t="s">
        <v>42</v>
      </c>
      <c r="B92" s="104" t="n">
        <f aca="false">'EDPR 2006-10 Data Inputs'!C95</f>
        <v>0</v>
      </c>
      <c r="C92" s="112" t="n">
        <f aca="false">'EDPR 2006-10 Data Inputs'!D95</f>
        <v>1</v>
      </c>
    </row>
    <row r="93" customFormat="false" ht="12.75" hidden="false" customHeight="false" outlineLevel="0" collapsed="false">
      <c r="A93" s="95" t="s">
        <v>43</v>
      </c>
      <c r="B93" s="104" t="n">
        <f aca="false">'EDPR 2006-10 Data Inputs'!C96</f>
        <v>2.53415798994801</v>
      </c>
      <c r="C93" s="112" t="n">
        <f aca="false">'EDPR 2006-10 Data Inputs'!D96</f>
        <v>0.075</v>
      </c>
    </row>
    <row r="94" customFormat="false" ht="12.75" hidden="false" customHeight="false" outlineLevel="0" collapsed="false">
      <c r="A94" s="95" t="s">
        <v>44</v>
      </c>
      <c r="B94" s="104" t="n">
        <f aca="false">'EDPR 2006-10 Data Inputs'!C97</f>
        <v>22.5113046510396</v>
      </c>
      <c r="C94" s="112" t="n">
        <f aca="false">'EDPR 2006-10 Data Inputs'!D97</f>
        <v>0.03</v>
      </c>
    </row>
    <row r="95" customFormat="false" ht="12.75" hidden="false" customHeight="false" outlineLevel="0" collapsed="false">
      <c r="A95" s="95" t="s">
        <v>45</v>
      </c>
      <c r="B95" s="104" t="n">
        <f aca="false">'EDPR 2006-10 Data Inputs'!C98</f>
        <v>12.3136346846098</v>
      </c>
      <c r="C95" s="112" t="n">
        <f aca="false">'EDPR 2006-10 Data Inputs'!D98</f>
        <v>0.075</v>
      </c>
    </row>
    <row r="96" customFormat="false" ht="12.75" hidden="false" customHeight="false" outlineLevel="0" collapsed="false">
      <c r="A96" s="95" t="s">
        <v>46</v>
      </c>
      <c r="B96" s="104" t="n">
        <f aca="false">'EDPR 2006-10 Data Inputs'!C99</f>
        <v>15.5401119752034</v>
      </c>
      <c r="C96" s="112" t="n">
        <f aca="false">'EDPR 2006-10 Data Inputs'!D99</f>
        <v>0.375</v>
      </c>
    </row>
    <row r="97" customFormat="false" ht="12.75" hidden="false" customHeight="false" outlineLevel="0" collapsed="false">
      <c r="A97" s="95" t="s">
        <v>47</v>
      </c>
      <c r="B97" s="104" t="n">
        <f aca="false">'EDPR 2006-10 Data Inputs'!C100</f>
        <v>0</v>
      </c>
      <c r="C97" s="112" t="n">
        <f aca="false">'EDPR 2006-10 Data Inputs'!D100</f>
        <v>0.1</v>
      </c>
    </row>
    <row r="98" customFormat="false" ht="12.75" hidden="false" customHeight="false" outlineLevel="0" collapsed="false">
      <c r="A98" s="95" t="s">
        <v>11</v>
      </c>
      <c r="B98" s="104" t="n">
        <f aca="false">'EDPR 2006-10 Data Inputs'!C101</f>
        <v>0.16047982606007</v>
      </c>
      <c r="C98" s="112" t="n">
        <f aca="false">'EDPR 2006-10 Data Inputs'!D101</f>
        <v>0.075</v>
      </c>
    </row>
    <row r="99" customFormat="false" ht="12.75" hidden="false" customHeight="false" outlineLevel="0" collapsed="false">
      <c r="A99" s="95" t="s">
        <v>12</v>
      </c>
      <c r="B99" s="104" t="n">
        <f aca="false">'EDPR 2006-10 Data Inputs'!C102</f>
        <v>14.9446803492613</v>
      </c>
      <c r="C99" s="112" t="n">
        <f aca="false">'EDPR 2006-10 Data Inputs'!D102</f>
        <v>0.4</v>
      </c>
    </row>
    <row r="100" customFormat="false" ht="12.75" hidden="false" customHeight="false" outlineLevel="0" collapsed="false">
      <c r="A100" s="95" t="s">
        <v>13</v>
      </c>
      <c r="B100" s="104" t="n">
        <f aca="false">'EDPR 2006-10 Data Inputs'!C103</f>
        <v>22.384251644377</v>
      </c>
      <c r="C100" s="113" t="n">
        <f aca="false">'EDPR 2006-10 Data Inputs'!D103</f>
        <v>0.176470588235294</v>
      </c>
    </row>
    <row r="101" customFormat="false" ht="12.75" hidden="false" customHeight="false" outlineLevel="0" collapsed="false">
      <c r="A101" s="95"/>
      <c r="B101" s="114" t="n">
        <f aca="false">SUM(B91:B100)</f>
        <v>270.822744097481</v>
      </c>
      <c r="C101" s="115"/>
    </row>
    <row r="102" customFormat="false" ht="12.75" hidden="false" customHeight="false" outlineLevel="0" collapsed="false">
      <c r="A102" s="96"/>
      <c r="B102" s="116"/>
      <c r="C102" s="96"/>
    </row>
    <row r="103" customFormat="false" ht="12.75" hidden="false" customHeight="false" outlineLevel="0" collapsed="false">
      <c r="A103" s="96"/>
      <c r="B103" s="116"/>
      <c r="C103" s="96"/>
    </row>
    <row r="104" customFormat="false" ht="12.75" hidden="false" customHeight="false" outlineLevel="0" collapsed="false">
      <c r="A104" s="99" t="s">
        <v>63</v>
      </c>
      <c r="B104" s="100" t="n">
        <v>2005</v>
      </c>
      <c r="C104" s="110" t="s">
        <v>33</v>
      </c>
    </row>
    <row r="105" customFormat="false" ht="12.75" hidden="false" customHeight="false" outlineLevel="0" collapsed="false">
      <c r="A105" s="70" t="s">
        <v>64</v>
      </c>
      <c r="B105" s="102" t="s">
        <v>32</v>
      </c>
      <c r="C105" s="111" t="s">
        <v>60</v>
      </c>
    </row>
    <row r="106" customFormat="false" ht="12.75" hidden="false" customHeight="false" outlineLevel="0" collapsed="false">
      <c r="A106" s="95" t="s">
        <v>41</v>
      </c>
      <c r="B106" s="117" t="n">
        <v>0</v>
      </c>
      <c r="C106" s="118" t="n">
        <v>0.04</v>
      </c>
    </row>
    <row r="107" customFormat="false" ht="12.75" hidden="false" customHeight="false" outlineLevel="0" collapsed="false">
      <c r="A107" s="95" t="s">
        <v>42</v>
      </c>
      <c r="B107" s="117" t="n">
        <v>0</v>
      </c>
      <c r="C107" s="118" t="n">
        <v>1</v>
      </c>
    </row>
    <row r="108" customFormat="false" ht="12.75" hidden="false" customHeight="false" outlineLevel="0" collapsed="false">
      <c r="A108" s="95" t="s">
        <v>43</v>
      </c>
      <c r="B108" s="117" t="n">
        <v>0</v>
      </c>
      <c r="C108" s="118" t="n">
        <v>0.1</v>
      </c>
    </row>
    <row r="109" customFormat="false" ht="12.75" hidden="false" customHeight="false" outlineLevel="0" collapsed="false">
      <c r="A109" s="95" t="s">
        <v>44</v>
      </c>
      <c r="B109" s="117" t="n">
        <v>0</v>
      </c>
      <c r="C109" s="118" t="n">
        <v>0.04</v>
      </c>
    </row>
    <row r="110" customFormat="false" ht="12.75" hidden="false" customHeight="false" outlineLevel="0" collapsed="false">
      <c r="A110" s="95" t="s">
        <v>45</v>
      </c>
      <c r="B110" s="117" t="n">
        <v>0</v>
      </c>
      <c r="C110" s="118" t="n">
        <v>0.1</v>
      </c>
    </row>
    <row r="111" customFormat="false" ht="12.75" hidden="false" customHeight="false" outlineLevel="0" collapsed="false">
      <c r="A111" s="95" t="s">
        <v>11</v>
      </c>
      <c r="B111" s="117" t="n">
        <v>0</v>
      </c>
      <c r="C111" s="118" t="n">
        <v>0.1</v>
      </c>
    </row>
    <row r="112" customFormat="false" ht="12.75" hidden="false" customHeight="false" outlineLevel="0" collapsed="false">
      <c r="A112" s="95" t="s">
        <v>12</v>
      </c>
      <c r="B112" s="117" t="n">
        <v>0</v>
      </c>
      <c r="C112" s="118" t="n">
        <v>0.4</v>
      </c>
    </row>
    <row r="113" customFormat="false" ht="12.75" hidden="false" customHeight="false" outlineLevel="0" collapsed="false">
      <c r="A113" s="95" t="s">
        <v>13</v>
      </c>
      <c r="B113" s="117" t="n">
        <v>0</v>
      </c>
      <c r="C113" s="119" t="n">
        <v>0.176470588235294</v>
      </c>
    </row>
    <row r="114" customFormat="false" ht="12.75" hidden="false" customHeight="false" outlineLevel="0" collapsed="false">
      <c r="A114" s="95"/>
      <c r="B114" s="114" t="n">
        <f aca="false">SUM(B106:B113)</f>
        <v>0</v>
      </c>
      <c r="C114" s="115"/>
    </row>
    <row r="116" customFormat="false" ht="12.75" hidden="false" customHeight="false" outlineLevel="0" collapsed="false">
      <c r="A116" s="120" t="s">
        <v>65</v>
      </c>
    </row>
    <row r="117" customFormat="false" ht="12.75" hidden="false" customHeight="false" outlineLevel="0" collapsed="false">
      <c r="A117" s="121" t="n">
        <v>38718</v>
      </c>
    </row>
    <row r="118" customFormat="false" ht="12.75" hidden="false" customHeight="false" outlineLevel="0" collapsed="false">
      <c r="A118" s="121" t="n">
        <v>38846</v>
      </c>
      <c r="B118" s="122" t="n">
        <f aca="false">A118-A117+1</f>
        <v>129</v>
      </c>
    </row>
    <row r="119" customFormat="false" ht="12.75" hidden="false" customHeight="false" outlineLevel="0" collapsed="false">
      <c r="A119" s="121" t="n">
        <v>39082</v>
      </c>
      <c r="B119" s="122" t="n">
        <f aca="false">A119-A117+1</f>
        <v>365</v>
      </c>
    </row>
    <row r="121" customFormat="false" ht="12.75" hidden="false" customHeight="false" outlineLevel="0" collapsed="false">
      <c r="A121" s="1" t="s">
        <v>66</v>
      </c>
      <c r="B121" s="123" t="n">
        <f aca="false">B118/B119</f>
        <v>0.353424657534247</v>
      </c>
    </row>
    <row r="122" customFormat="false" ht="12.75" hidden="false" customHeight="false" outlineLevel="0" collapsed="false">
      <c r="A122" s="1" t="s">
        <v>67</v>
      </c>
      <c r="B122" s="124" t="n">
        <f aca="false">1-B121</f>
        <v>0.6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25" t="str">
        <f aca="false">'EDPR 2006-10 Data Inputs'!$A$1</f>
        <v>United Energy</v>
      </c>
      <c r="B1" s="126" t="n">
        <v>2005</v>
      </c>
      <c r="C1" s="126" t="n">
        <v>2006</v>
      </c>
      <c r="D1" s="126" t="n">
        <v>2007</v>
      </c>
      <c r="E1" s="126" t="n">
        <v>2008</v>
      </c>
      <c r="F1" s="126" t="n">
        <v>2009</v>
      </c>
      <c r="G1" s="126" t="n">
        <v>2010</v>
      </c>
      <c r="H1" s="126" t="n">
        <v>2011</v>
      </c>
    </row>
    <row r="2" customFormat="false" ht="12.75" hidden="false" customHeight="false" outlineLevel="0" collapsed="false">
      <c r="A2" s="127" t="s">
        <v>68</v>
      </c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9" t="s">
        <v>69</v>
      </c>
    </row>
    <row r="4" customFormat="false" ht="12.75" hidden="false" customHeight="false" outlineLevel="1" collapsed="false">
      <c r="A4" s="130" t="str">
        <f aca="false">'EDPR 2006-10 Data Inputs'!A11</f>
        <v>Subtransmission</v>
      </c>
      <c r="B4" s="131"/>
      <c r="C4" s="130" t="n">
        <f aca="false">B34</f>
        <v>254.72038378933</v>
      </c>
      <c r="D4" s="130" t="n">
        <f aca="false">C34</f>
        <v>279.794619615436</v>
      </c>
      <c r="E4" s="130" t="n">
        <f aca="false">D34</f>
        <v>309.488753441082</v>
      </c>
      <c r="F4" s="130" t="n">
        <f aca="false">E34</f>
        <v>317.557229009819</v>
      </c>
      <c r="G4" s="130" t="n">
        <f aca="false">F34</f>
        <v>342.445047243882</v>
      </c>
      <c r="H4" s="131" t="n">
        <f aca="false">G34+G66</f>
        <v>376.202681841632</v>
      </c>
      <c r="I4" s="130"/>
      <c r="J4" s="130"/>
    </row>
    <row r="5" customFormat="false" ht="12.75" hidden="false" customHeight="false" outlineLevel="1" collapsed="false">
      <c r="A5" s="130" t="str">
        <f aca="false">'EDPR 2006-10 Data Inputs'!A12</f>
        <v>Distribution system assets</v>
      </c>
      <c r="B5" s="131"/>
      <c r="C5" s="130" t="n">
        <f aca="false">B35</f>
        <v>833.959490322903</v>
      </c>
      <c r="D5" s="130" t="n">
        <f aca="false">C35</f>
        <v>859.815053702602</v>
      </c>
      <c r="E5" s="130" t="n">
        <f aca="false">D35</f>
        <v>864.34808087054</v>
      </c>
      <c r="F5" s="130" t="n">
        <f aca="false">E35</f>
        <v>891.28392406014</v>
      </c>
      <c r="G5" s="130" t="n">
        <f aca="false">F35</f>
        <v>927.839256581487</v>
      </c>
      <c r="H5" s="132" t="n">
        <f aca="false">G35+G67+(G38+G70)+(G39+G71)</f>
        <v>928.00018095562</v>
      </c>
      <c r="I5" s="130"/>
      <c r="J5" s="130"/>
    </row>
    <row r="6" customFormat="false" ht="12.75" hidden="false" customHeight="false" outlineLevel="1" collapsed="false">
      <c r="A6" s="130" t="str">
        <f aca="false">'EDPR 2006-10 Data Inputs'!A13</f>
        <v>Standard metering</v>
      </c>
      <c r="B6" s="131"/>
      <c r="C6" s="130" t="n">
        <f aca="false">B36</f>
        <v>139.026525680835</v>
      </c>
      <c r="D6" s="130" t="n">
        <f aca="false">C36</f>
        <v>114.747835191854</v>
      </c>
      <c r="E6" s="130" t="n">
        <f aca="false">D36</f>
        <v>90.4691447028738</v>
      </c>
      <c r="F6" s="130" t="n">
        <f aca="false">E36</f>
        <v>66.1904542138931</v>
      </c>
      <c r="G6" s="130" t="n">
        <f aca="false">F36</f>
        <v>51.8757416997442</v>
      </c>
      <c r="H6" s="131" t="n">
        <f aca="false">G36+G68</f>
        <v>46.9596473953906</v>
      </c>
      <c r="I6" s="130"/>
      <c r="J6" s="130"/>
    </row>
    <row r="7" customFormat="false" ht="12.75" hidden="false" customHeight="false" outlineLevel="1" collapsed="false">
      <c r="A7" s="130" t="str">
        <f aca="false">'EDPR 2006-10 Data Inputs'!A14</f>
        <v>Public lighting</v>
      </c>
      <c r="B7" s="131"/>
      <c r="C7" s="130" t="n">
        <f aca="false">B37</f>
        <v>19.9361355909188</v>
      </c>
      <c r="D7" s="130" t="n">
        <f aca="false">C37</f>
        <v>15.4163343072777</v>
      </c>
      <c r="E7" s="130" t="n">
        <f aca="false">D37</f>
        <v>10.8965330236366</v>
      </c>
      <c r="F7" s="130" t="n">
        <f aca="false">E37</f>
        <v>6.37673173999546</v>
      </c>
      <c r="G7" s="130" t="n">
        <f aca="false">F37</f>
        <v>3.86692499187345</v>
      </c>
      <c r="H7" s="131" t="n">
        <f aca="false">G37+G69</f>
        <v>3.36711277927058</v>
      </c>
      <c r="I7" s="130"/>
      <c r="J7" s="130"/>
    </row>
    <row r="8" customFormat="false" ht="12.75" hidden="false" customHeight="false" outlineLevel="1" collapsed="false">
      <c r="A8" s="130" t="str">
        <f aca="false">'EDPR 2006-10 Data Inputs'!A15</f>
        <v>SCADA/Network control</v>
      </c>
      <c r="B8" s="131"/>
      <c r="C8" s="130" t="n">
        <f aca="false">B38</f>
        <v>-0.603800966075994</v>
      </c>
      <c r="D8" s="130" t="n">
        <f aca="false">C38</f>
        <v>-0.603800966075994</v>
      </c>
      <c r="E8" s="130" t="n">
        <f aca="false">D38</f>
        <v>-0.603800966075994</v>
      </c>
      <c r="F8" s="130" t="n">
        <f aca="false">E38</f>
        <v>-0.603800966075994</v>
      </c>
      <c r="G8" s="130" t="n">
        <f aca="false">F38</f>
        <v>-0.603800966075994</v>
      </c>
      <c r="H8" s="132" t="n">
        <f aca="false">(G38+G70)*0</f>
        <v>-0</v>
      </c>
      <c r="I8" s="130"/>
      <c r="J8" s="130"/>
    </row>
    <row r="9" customFormat="false" ht="12.75" hidden="false" customHeight="false" outlineLevel="1" collapsed="false">
      <c r="A9" s="130" t="str">
        <f aca="false">'EDPR 2006-10 Data Inputs'!A16</f>
        <v>Non-network general assets - IT</v>
      </c>
      <c r="B9" s="131"/>
      <c r="C9" s="130" t="n">
        <f aca="false">B39</f>
        <v>113.202865036513</v>
      </c>
      <c r="D9" s="130" t="n">
        <f aca="false">C39</f>
        <v>85.3926458505823</v>
      </c>
      <c r="E9" s="130" t="n">
        <f aca="false">D39</f>
        <v>58.5941656019354</v>
      </c>
      <c r="F9" s="130" t="n">
        <f aca="false">E39</f>
        <v>28.45089495698</v>
      </c>
      <c r="G9" s="130" t="n">
        <f aca="false">F39</f>
        <v>5.28076216916121</v>
      </c>
      <c r="H9" s="132" t="n">
        <f aca="false">(G39+G71)*0</f>
        <v>-0</v>
      </c>
      <c r="I9" s="130"/>
      <c r="J9" s="130"/>
    </row>
    <row r="10" customFormat="false" ht="12.75" hidden="false" customHeight="false" outlineLevel="1" collapsed="false">
      <c r="A10" s="130" t="str">
        <f aca="false">'EDPR 2006-10 Data Inputs'!A17</f>
        <v>Non-network general assets - Other</v>
      </c>
      <c r="B10" s="131"/>
      <c r="C10" s="130" t="n">
        <f aca="false">B40</f>
        <v>28.3337339532437</v>
      </c>
      <c r="D10" s="130" t="n">
        <f aca="false">C40</f>
        <v>26.9000810985273</v>
      </c>
      <c r="E10" s="130" t="n">
        <f aca="false">D40</f>
        <v>25.8035508007475</v>
      </c>
      <c r="F10" s="130" t="n">
        <f aca="false">E40</f>
        <v>25.0075175509195</v>
      </c>
      <c r="G10" s="130" t="n">
        <f aca="false">F40</f>
        <v>26.9062242825108</v>
      </c>
      <c r="H10" s="131" t="n">
        <f aca="false">G40+G72</f>
        <v>25.6978953819111</v>
      </c>
      <c r="I10" s="130"/>
      <c r="J10" s="130"/>
    </row>
    <row r="11" customFormat="false" ht="12.75" hidden="false" customHeight="false" outlineLevel="0" collapsed="false">
      <c r="B11" s="133" t="n">
        <f aca="false">'EDPR 2006-10 Data Inputs'!C18*'Actual Data Inputs'!$B$11</f>
        <v>1411.28545138678</v>
      </c>
      <c r="C11" s="19" t="n">
        <f aca="false">SUM(C4:C10)</f>
        <v>1388.57533340767</v>
      </c>
      <c r="D11" s="19" t="n">
        <f aca="false">SUM(D4:D10)</f>
        <v>1381.4627688002</v>
      </c>
      <c r="E11" s="19" t="n">
        <f aca="false">SUM(E4:E10)</f>
        <v>1358.99642747474</v>
      </c>
      <c r="F11" s="19" t="n">
        <f aca="false">SUM(F4:F10)</f>
        <v>1334.26295056567</v>
      </c>
      <c r="G11" s="19" t="n">
        <f aca="false">SUM(G4:G10)</f>
        <v>1357.61015600258</v>
      </c>
      <c r="H11" s="19" t="n">
        <f aca="false">SUM(H4:H10)</f>
        <v>1380.22751835382</v>
      </c>
      <c r="I11" s="130"/>
      <c r="J11" s="130"/>
    </row>
    <row r="12" customFormat="false" ht="12.75" hidden="false" customHeight="fals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2.75" hidden="false" customHeight="false" outlineLevel="0" collapsed="false">
      <c r="A13" s="129" t="s">
        <v>70</v>
      </c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12.75" hidden="false" customHeight="false" outlineLevel="1" collapsed="false">
      <c r="A14" s="130" t="str">
        <f aca="false">A$4</f>
        <v>Subtransmission</v>
      </c>
      <c r="B14" s="130" t="n">
        <f aca="false">'Actual Data Inputs'!C49*'Actual Data Inputs'!C$11</f>
        <v>32.9767221458047</v>
      </c>
      <c r="C14" s="130" t="n">
        <f aca="false">'Actual Data Inputs'!D49*'Actual Data Inputs'!D$11</f>
        <v>30.2061869158878</v>
      </c>
      <c r="D14" s="130" t="n">
        <f aca="false">'Actual Data Inputs'!E49*'Actual Data Inputs'!E$11</f>
        <v>35.1062280741179</v>
      </c>
      <c r="E14" s="130" t="n">
        <f aca="false">'Actual Data Inputs'!F49*'Actual Data Inputs'!F$11</f>
        <v>13.7859442181446</v>
      </c>
      <c r="F14" s="130" t="n">
        <f aca="false">'Actual Data Inputs'!G49*'Actual Data Inputs'!G$11</f>
        <v>30.8932295323239</v>
      </c>
      <c r="G14" s="130" t="n">
        <f aca="false">'Actual Data Inputs'!H49*'Actual Data Inputs'!H$11</f>
        <v>35.9078418168962</v>
      </c>
      <c r="H14" s="130"/>
      <c r="I14" s="130"/>
      <c r="J14" s="130"/>
    </row>
    <row r="15" customFormat="false" ht="12.75" hidden="false" customHeight="false" outlineLevel="1" collapsed="false">
      <c r="A15" s="130" t="str">
        <f aca="false">A$5</f>
        <v>Distribution system assets</v>
      </c>
      <c r="B15" s="130" t="n">
        <f aca="false">'Actual Data Inputs'!C50*'Actual Data Inputs'!C$11</f>
        <v>39.227909215956</v>
      </c>
      <c r="C15" s="130" t="n">
        <f aca="false">'Actual Data Inputs'!D50*'Actual Data Inputs'!D$11</f>
        <v>60.5406809078772</v>
      </c>
      <c r="D15" s="130" t="n">
        <f aca="false">'Actual Data Inputs'!E50*'Actual Data Inputs'!E$11</f>
        <v>41.3654764884447</v>
      </c>
      <c r="E15" s="130" t="n">
        <f aca="false">'Actual Data Inputs'!F50*'Actual Data Inputs'!F$11</f>
        <v>65.969610796991</v>
      </c>
      <c r="F15" s="130" t="n">
        <f aca="false">'Actual Data Inputs'!G50*'Actual Data Inputs'!G$11</f>
        <v>77.8189915263351</v>
      </c>
      <c r="G15" s="130" t="n">
        <f aca="false">'Actual Data Inputs'!H50*'Actual Data Inputs'!H$11</f>
        <v>76.4811581831038</v>
      </c>
      <c r="H15" s="130"/>
      <c r="I15" s="130"/>
      <c r="J15" s="130"/>
    </row>
    <row r="16" customFormat="false" ht="12.75" hidden="false" customHeight="false" outlineLevel="1" collapsed="false">
      <c r="A16" s="130" t="str">
        <f aca="false">A$6</f>
        <v>Standard metering</v>
      </c>
      <c r="B16" s="130" t="n">
        <f aca="false">'Actual Data Inputs'!C51*'Actual Data Inputs'!C$11</f>
        <v>1.66396836313618</v>
      </c>
      <c r="C16" s="130" t="n">
        <f aca="false">'Actual Data Inputs'!D51*'Actual Data Inputs'!D$11</f>
        <v>0</v>
      </c>
      <c r="D16" s="130" t="n">
        <f aca="false">'Actual Data Inputs'!E51*'Actual Data Inputs'!E$11</f>
        <v>0</v>
      </c>
      <c r="E16" s="130" t="n">
        <f aca="false">'Actual Data Inputs'!F51*'Actual Data Inputs'!F$11</f>
        <v>0</v>
      </c>
      <c r="F16" s="130" t="n">
        <f aca="false">'Actual Data Inputs'!G51*'Actual Data Inputs'!G$11</f>
        <v>0</v>
      </c>
      <c r="G16" s="130" t="n">
        <f aca="false">'Actual Data Inputs'!H51*'Actual Data Inputs'!H$11</f>
        <v>0</v>
      </c>
      <c r="H16" s="130"/>
      <c r="I16" s="130"/>
      <c r="J16" s="130"/>
    </row>
    <row r="17" customFormat="false" ht="12.75" hidden="false" customHeight="false" outlineLevel="1" collapsed="false">
      <c r="A17" s="130" t="str">
        <f aca="false">A$7</f>
        <v>Public lighting</v>
      </c>
      <c r="B17" s="130" t="n">
        <f aca="false">'Actual Data Inputs'!C52*'Actual Data Inputs'!C$11</f>
        <v>0</v>
      </c>
      <c r="C17" s="130" t="n">
        <f aca="false">'Actual Data Inputs'!D52*'Actual Data Inputs'!D$11</f>
        <v>0</v>
      </c>
      <c r="D17" s="130" t="n">
        <f aca="false">'Actual Data Inputs'!E52*'Actual Data Inputs'!E$11</f>
        <v>0</v>
      </c>
      <c r="E17" s="130" t="n">
        <f aca="false">'Actual Data Inputs'!F52*'Actual Data Inputs'!F$11</f>
        <v>0</v>
      </c>
      <c r="F17" s="130" t="n">
        <f aca="false">'Actual Data Inputs'!G52*'Actual Data Inputs'!G$11</f>
        <v>0</v>
      </c>
      <c r="G17" s="130" t="n">
        <f aca="false">'Actual Data Inputs'!H52*'Actual Data Inputs'!H$11</f>
        <v>0</v>
      </c>
      <c r="H17" s="130"/>
      <c r="I17" s="130"/>
      <c r="J17" s="130"/>
    </row>
    <row r="18" customFormat="false" ht="12.75" hidden="false" customHeight="false" outlineLevel="1" collapsed="false">
      <c r="A18" s="130" t="str">
        <f aca="false">A$8</f>
        <v>SCADA/Network control</v>
      </c>
      <c r="B18" s="130" t="n">
        <f aca="false">'Actual Data Inputs'!C53*'Actual Data Inputs'!C$11</f>
        <v>0</v>
      </c>
      <c r="C18" s="130" t="n">
        <f aca="false">'Actual Data Inputs'!D53*'Actual Data Inputs'!D$11</f>
        <v>0</v>
      </c>
      <c r="D18" s="130" t="n">
        <f aca="false">'Actual Data Inputs'!E53*'Actual Data Inputs'!E$11</f>
        <v>0</v>
      </c>
      <c r="E18" s="130" t="n">
        <f aca="false">'Actual Data Inputs'!F53*'Actual Data Inputs'!F$11</f>
        <v>0</v>
      </c>
      <c r="F18" s="130" t="n">
        <f aca="false">'Actual Data Inputs'!G53*'Actual Data Inputs'!G$11</f>
        <v>0</v>
      </c>
      <c r="G18" s="130" t="n">
        <f aca="false">'Actual Data Inputs'!H53*'Actual Data Inputs'!H$11</f>
        <v>0</v>
      </c>
      <c r="H18" s="130"/>
      <c r="I18" s="130"/>
      <c r="J18" s="130"/>
    </row>
    <row r="19" customFormat="false" ht="12.75" hidden="false" customHeight="false" outlineLevel="1" collapsed="false">
      <c r="A19" s="130" t="str">
        <f aca="false">A$9</f>
        <v>Non-network general assets - IT</v>
      </c>
      <c r="B19" s="130" t="n">
        <f aca="false">'Actual Data Inputs'!C54*'Actual Data Inputs'!C$11</f>
        <v>7.32725859697386</v>
      </c>
      <c r="C19" s="130" t="n">
        <f aca="false">'Actual Data Inputs'!D54*'Actual Data Inputs'!D$11</f>
        <v>4.5245126835781</v>
      </c>
      <c r="D19" s="130" t="n">
        <f aca="false">'Actual Data Inputs'!E54*'Actual Data Inputs'!E$11</f>
        <v>4.54553222843682</v>
      </c>
      <c r="E19" s="130" t="n">
        <f aca="false">'Actual Data Inputs'!F54*'Actual Data Inputs'!F$11</f>
        <v>2.38377031636651</v>
      </c>
      <c r="F19" s="130" t="n">
        <f aca="false">'Actual Data Inputs'!G54*'Actual Data Inputs'!G$11</f>
        <v>2.23368120110048</v>
      </c>
      <c r="G19" s="130" t="n">
        <f aca="false">'Actual Data Inputs'!H54*'Actual Data Inputs'!H$11</f>
        <v>9.42</v>
      </c>
      <c r="H19" s="130"/>
      <c r="I19" s="130"/>
      <c r="J19" s="130"/>
    </row>
    <row r="20" customFormat="false" ht="12.75" hidden="false" customHeight="false" outlineLevel="1" collapsed="false">
      <c r="A20" s="130" t="str">
        <f aca="false">A$10</f>
        <v>Non-network general assets - Other</v>
      </c>
      <c r="B20" s="130" t="n">
        <f aca="false">'Actual Data Inputs'!C55*'Actual Data Inputs'!C$11</f>
        <v>2.39681017881706</v>
      </c>
      <c r="C20" s="130" t="n">
        <f aca="false">'Actual Data Inputs'!D55*'Actual Data Inputs'!D$11</f>
        <v>2.4614699599466</v>
      </c>
      <c r="D20" s="130" t="n">
        <f aca="false">'Actual Data Inputs'!E55*'Actual Data Inputs'!E$11</f>
        <v>2.89308185021134</v>
      </c>
      <c r="E20" s="130" t="n">
        <f aca="false">'Actual Data Inputs'!F55*'Actual Data Inputs'!F$11</f>
        <v>3.24767949148146</v>
      </c>
      <c r="F20" s="130" t="n">
        <f aca="false">'Actual Data Inputs'!G55*'Actual Data Inputs'!G$11</f>
        <v>5.81983073132482</v>
      </c>
      <c r="G20" s="130" t="n">
        <f aca="false">'Actual Data Inputs'!H55*'Actual Data Inputs'!H$11</f>
        <v>3.05</v>
      </c>
      <c r="H20" s="130"/>
      <c r="I20" s="130"/>
      <c r="J20" s="130"/>
    </row>
    <row r="21" customFormat="false" ht="12.75" hidden="false" customHeight="false" outlineLevel="0" collapsed="false">
      <c r="B21" s="19" t="n">
        <f aca="false">SUM(B14:B20)</f>
        <v>83.5926685006878</v>
      </c>
      <c r="C21" s="19" t="n">
        <f aca="false">SUM(C14:C20)</f>
        <v>97.7328504672897</v>
      </c>
      <c r="D21" s="19" t="n">
        <f aca="false">SUM(D14:D20)</f>
        <v>83.9103186412107</v>
      </c>
      <c r="E21" s="19" t="n">
        <f aca="false">SUM(E14:E20)</f>
        <v>85.3870048229836</v>
      </c>
      <c r="F21" s="19" t="n">
        <f aca="false">SUM(F14:F20)</f>
        <v>116.765732991084</v>
      </c>
      <c r="G21" s="19" t="n">
        <f aca="false">SUM(G14:G20)</f>
        <v>124.859</v>
      </c>
      <c r="H21" s="130"/>
      <c r="I21" s="130"/>
      <c r="J21" s="130"/>
    </row>
    <row r="22" customFormat="false" ht="12.75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false" outlineLevel="0" collapsed="false">
      <c r="A23" s="129" t="s">
        <v>15</v>
      </c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2.75" hidden="false" customHeight="false" outlineLevel="1" collapsed="false">
      <c r="A24" s="130" t="str">
        <f aca="false">A$4</f>
        <v>Subtransmission</v>
      </c>
      <c r="B24" s="131"/>
      <c r="C24" s="130" t="n">
        <f aca="false">'EDPR 2006-10 Data Inputs'!D36*'Actual Data Inputs'!$B$11</f>
        <v>5.13195108978226</v>
      </c>
      <c r="D24" s="130" t="n">
        <f aca="false">'EDPR 2006-10 Data Inputs'!E36*'Actual Data Inputs'!$B$11</f>
        <v>5.4120942484719</v>
      </c>
      <c r="E24" s="130" t="n">
        <f aca="false">'EDPR 2006-10 Data Inputs'!F36*'Actual Data Inputs'!$B$11</f>
        <v>5.71746864940762</v>
      </c>
      <c r="F24" s="130" t="n">
        <f aca="false">'EDPR 2006-10 Data Inputs'!G36*'Actual Data Inputs'!$B$11</f>
        <v>6.00541129826088</v>
      </c>
      <c r="G24" s="130" t="n">
        <f aca="false">'EDPR 2006-10 Data Inputs'!H36*'Actual Data Inputs'!$B$11</f>
        <v>6.32258187406491</v>
      </c>
      <c r="H24" s="130"/>
      <c r="I24" s="130"/>
      <c r="J24" s="130"/>
    </row>
    <row r="25" customFormat="false" ht="12.75" hidden="false" customHeight="false" outlineLevel="1" collapsed="false">
      <c r="A25" s="130" t="str">
        <f aca="false">A$5</f>
        <v>Distribution system assets</v>
      </c>
      <c r="B25" s="131"/>
      <c r="C25" s="130" t="n">
        <f aca="false">'EDPR 2006-10 Data Inputs'!D37*'Actual Data Inputs'!$B$11</f>
        <v>34.6851175281788</v>
      </c>
      <c r="D25" s="130" t="n">
        <f aca="false">'EDPR 2006-10 Data Inputs'!E37*'Actual Data Inputs'!$B$11</f>
        <v>36.8324493205059</v>
      </c>
      <c r="E25" s="130" t="n">
        <f aca="false">'EDPR 2006-10 Data Inputs'!F37*'Actual Data Inputs'!$B$11</f>
        <v>39.0337676073911</v>
      </c>
      <c r="F25" s="130" t="n">
        <f aca="false">'EDPR 2006-10 Data Inputs'!G37*'Actual Data Inputs'!$B$11</f>
        <v>41.2636590049885</v>
      </c>
      <c r="G25" s="130" t="n">
        <f aca="false">'EDPR 2006-10 Data Inputs'!H37*'Actual Data Inputs'!$B$11</f>
        <v>43.5975385807051</v>
      </c>
      <c r="H25" s="130"/>
      <c r="I25" s="130"/>
      <c r="J25" s="130"/>
    </row>
    <row r="26" customFormat="false" ht="12.75" hidden="false" customHeight="false" outlineLevel="1" collapsed="false">
      <c r="A26" s="130" t="str">
        <f aca="false">A$6</f>
        <v>Standard metering</v>
      </c>
      <c r="B26" s="131"/>
      <c r="C26" s="130" t="n">
        <f aca="false">'EDPR 2006-10 Data Inputs'!D38*'Actual Data Inputs'!$B$11</f>
        <v>24.2786904889807</v>
      </c>
      <c r="D26" s="130" t="n">
        <f aca="false">'EDPR 2006-10 Data Inputs'!E38*'Actual Data Inputs'!$B$11</f>
        <v>24.2786904889807</v>
      </c>
      <c r="E26" s="130" t="n">
        <f aca="false">'EDPR 2006-10 Data Inputs'!F38*'Actual Data Inputs'!$B$11</f>
        <v>24.2786904889807</v>
      </c>
      <c r="F26" s="130" t="n">
        <f aca="false">'EDPR 2006-10 Data Inputs'!G38*'Actual Data Inputs'!$B$11</f>
        <v>14.3147125141488</v>
      </c>
      <c r="G26" s="130" t="n">
        <f aca="false">'EDPR 2006-10 Data Inputs'!H38*'Actual Data Inputs'!$B$11</f>
        <v>4.35073453931687</v>
      </c>
      <c r="H26" s="130"/>
      <c r="I26" s="130"/>
      <c r="J26" s="130"/>
    </row>
    <row r="27" customFormat="false" ht="12.75" hidden="false" customHeight="false" outlineLevel="1" collapsed="false">
      <c r="A27" s="130" t="str">
        <f aca="false">A$7</f>
        <v>Public lighting</v>
      </c>
      <c r="B27" s="131"/>
      <c r="C27" s="130" t="n">
        <f aca="false">'EDPR 2006-10 Data Inputs'!D39*'Actual Data Inputs'!$B$11</f>
        <v>4.51980128364113</v>
      </c>
      <c r="D27" s="130" t="n">
        <f aca="false">'EDPR 2006-10 Data Inputs'!E39*'Actual Data Inputs'!$B$11</f>
        <v>4.51980128364113</v>
      </c>
      <c r="E27" s="130" t="n">
        <f aca="false">'EDPR 2006-10 Data Inputs'!F39*'Actual Data Inputs'!$B$11</f>
        <v>4.51980128364113</v>
      </c>
      <c r="F27" s="130" t="n">
        <f aca="false">'EDPR 2006-10 Data Inputs'!G39*'Actual Data Inputs'!$B$11</f>
        <v>2.50980674812201</v>
      </c>
      <c r="G27" s="130" t="n">
        <f aca="false">'EDPR 2006-10 Data Inputs'!H39*'Actual Data Inputs'!$B$11</f>
        <v>0.499812212602874</v>
      </c>
      <c r="H27" s="130"/>
      <c r="I27" s="130"/>
      <c r="J27" s="130"/>
    </row>
    <row r="28" customFormat="false" ht="12.75" hidden="false" customHeight="false" outlineLevel="1" collapsed="false">
      <c r="A28" s="130" t="str">
        <f aca="false">A$8</f>
        <v>SCADA/Network control</v>
      </c>
      <c r="B28" s="131"/>
      <c r="C28" s="130" t="n">
        <f aca="false">'EDPR 2006-10 Data Inputs'!D40*'Actual Data Inputs'!$B$11</f>
        <v>0</v>
      </c>
      <c r="D28" s="130" t="n">
        <f aca="false">'EDPR 2006-10 Data Inputs'!E40*'Actual Data Inputs'!$B$11</f>
        <v>0</v>
      </c>
      <c r="E28" s="130" t="n">
        <f aca="false">'EDPR 2006-10 Data Inputs'!F40*'Actual Data Inputs'!$B$11</f>
        <v>0</v>
      </c>
      <c r="F28" s="130" t="n">
        <f aca="false">'EDPR 2006-10 Data Inputs'!G40*'Actual Data Inputs'!$B$11</f>
        <v>0</v>
      </c>
      <c r="G28" s="130" t="n">
        <f aca="false">'EDPR 2006-10 Data Inputs'!H40*'Actual Data Inputs'!$B$11</f>
        <v>0</v>
      </c>
      <c r="H28" s="130"/>
      <c r="I28" s="130"/>
      <c r="J28" s="130"/>
    </row>
    <row r="29" customFormat="false" ht="12.75" hidden="false" customHeight="false" outlineLevel="1" collapsed="false">
      <c r="A29" s="130" t="str">
        <f aca="false">A$9</f>
        <v>Non-network general assets - IT</v>
      </c>
      <c r="B29" s="131"/>
      <c r="C29" s="130" t="n">
        <f aca="false">'EDPR 2006-10 Data Inputs'!D41*'Actual Data Inputs'!$B$11</f>
        <v>32.3347318695089</v>
      </c>
      <c r="D29" s="130" t="n">
        <f aca="false">'EDPR 2006-10 Data Inputs'!E41*'Actual Data Inputs'!$B$11</f>
        <v>31.3440124770838</v>
      </c>
      <c r="E29" s="130" t="n">
        <f aca="false">'EDPR 2006-10 Data Inputs'!F41*'Actual Data Inputs'!$B$11</f>
        <v>32.5270409613219</v>
      </c>
      <c r="F29" s="130" t="n">
        <f aca="false">'EDPR 2006-10 Data Inputs'!G41*'Actual Data Inputs'!$B$11</f>
        <v>25.4038139889193</v>
      </c>
      <c r="G29" s="130" t="n">
        <f aca="false">'EDPR 2006-10 Data Inputs'!H41*'Actual Data Inputs'!$B$11</f>
        <v>23.9982081622372</v>
      </c>
      <c r="H29" s="130"/>
      <c r="I29" s="130"/>
      <c r="J29" s="130"/>
    </row>
    <row r="30" customFormat="false" ht="12.75" hidden="false" customHeight="false" outlineLevel="1" collapsed="false">
      <c r="A30" s="130" t="str">
        <f aca="false">A$10</f>
        <v>Non-network general assets - Other</v>
      </c>
      <c r="B30" s="131"/>
      <c r="C30" s="130" t="n">
        <f aca="false">'EDPR 2006-10 Data Inputs'!D42*'Actual Data Inputs'!$B$11</f>
        <v>3.89512281466298</v>
      </c>
      <c r="D30" s="130" t="n">
        <f aca="false">'EDPR 2006-10 Data Inputs'!E42*'Actual Data Inputs'!$B$11</f>
        <v>3.98961214799116</v>
      </c>
      <c r="E30" s="130" t="n">
        <f aca="false">'EDPR 2006-10 Data Inputs'!F42*'Actual Data Inputs'!$B$11</f>
        <v>4.04371274130941</v>
      </c>
      <c r="F30" s="130" t="n">
        <f aca="false">'EDPR 2006-10 Data Inputs'!G42*'Actual Data Inputs'!$B$11</f>
        <v>3.92112399973348</v>
      </c>
      <c r="G30" s="130" t="n">
        <f aca="false">'EDPR 2006-10 Data Inputs'!H42*'Actual Data Inputs'!$B$11</f>
        <v>3.80246027318106</v>
      </c>
      <c r="H30" s="130"/>
      <c r="I30" s="130"/>
      <c r="J30" s="130"/>
    </row>
    <row r="31" customFormat="false" ht="12.75" hidden="false" customHeight="false" outlineLevel="0" collapsed="false">
      <c r="A31" s="130"/>
      <c r="B31" s="133" t="n">
        <f aca="false">'EDPR 2006-10 Data Inputs'!C43*'Actual Data Inputs'!$B$11</f>
        <v>106.302786479802</v>
      </c>
      <c r="C31" s="19" t="n">
        <f aca="false">SUM(C24:C30)</f>
        <v>104.845415074755</v>
      </c>
      <c r="D31" s="19" t="n">
        <f aca="false">SUM(D24:D30)</f>
        <v>106.376659966675</v>
      </c>
      <c r="E31" s="19" t="n">
        <f aca="false">SUM(E24:E30)</f>
        <v>110.120481732052</v>
      </c>
      <c r="F31" s="19" t="n">
        <f aca="false">SUM(F24:F30)</f>
        <v>93.418527554173</v>
      </c>
      <c r="G31" s="19" t="n">
        <f aca="false">SUM(G24:G30)</f>
        <v>82.571335642108</v>
      </c>
      <c r="H31" s="130"/>
      <c r="I31" s="130"/>
      <c r="J31" s="130"/>
      <c r="N31" s="130"/>
    </row>
    <row r="32" customFormat="false" ht="12.75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N32" s="130"/>
    </row>
    <row r="33" customFormat="false" ht="12.75" hidden="false" customHeight="false" outlineLevel="0" collapsed="false">
      <c r="A33" s="129" t="s">
        <v>71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customFormat="false" ht="12.75" hidden="false" customHeight="false" outlineLevel="1" collapsed="false">
      <c r="A34" s="130" t="str">
        <f aca="false">A$4</f>
        <v>Subtransmission</v>
      </c>
      <c r="B34" s="131" t="n">
        <f aca="false">'EDPR 2006-10 Data Inputs'!D11*'Actual Data Inputs'!$B$11+B56</f>
        <v>254.72038378933</v>
      </c>
      <c r="C34" s="130" t="n">
        <f aca="false">C4+C14-C24</f>
        <v>279.794619615436</v>
      </c>
      <c r="D34" s="130" t="n">
        <f aca="false">D4+D14-D24</f>
        <v>309.488753441082</v>
      </c>
      <c r="E34" s="130" t="n">
        <f aca="false">E4+E14-E24</f>
        <v>317.557229009819</v>
      </c>
      <c r="F34" s="130" t="n">
        <f aca="false">F4+F14-F24</f>
        <v>342.445047243882</v>
      </c>
      <c r="G34" s="130" t="n">
        <f aca="false">G4+G14-G24</f>
        <v>372.030307186713</v>
      </c>
      <c r="H34" s="130"/>
      <c r="I34" s="130"/>
      <c r="J34" s="130"/>
      <c r="K34" s="130"/>
      <c r="L34" s="130"/>
      <c r="M34" s="130"/>
      <c r="N34" s="130"/>
      <c r="O34" s="130"/>
    </row>
    <row r="35" customFormat="false" ht="12.75" hidden="false" customHeight="false" outlineLevel="1" collapsed="false">
      <c r="A35" s="130" t="str">
        <f aca="false">A$5</f>
        <v>Distribution system assets</v>
      </c>
      <c r="B35" s="131" t="n">
        <f aca="false">'EDPR 2006-10 Data Inputs'!D12*'Actual Data Inputs'!$B$11+B57</f>
        <v>833.959490322903</v>
      </c>
      <c r="C35" s="130" t="n">
        <f aca="false">C5+C15-C25</f>
        <v>859.815053702602</v>
      </c>
      <c r="D35" s="130" t="n">
        <f aca="false">D5+D15-D25</f>
        <v>864.34808087054</v>
      </c>
      <c r="E35" s="130" t="n">
        <f aca="false">E5+E15-E25</f>
        <v>891.28392406014</v>
      </c>
      <c r="F35" s="130" t="n">
        <f aca="false">F5+F15-F25</f>
        <v>927.839256581487</v>
      </c>
      <c r="G35" s="130" t="n">
        <f aca="false">G5+G15-G25</f>
        <v>960.722876183885</v>
      </c>
      <c r="H35" s="130"/>
      <c r="I35" s="130"/>
      <c r="J35" s="130"/>
      <c r="K35" s="130"/>
      <c r="L35" s="130"/>
      <c r="M35" s="130"/>
      <c r="N35" s="130"/>
      <c r="O35" s="130"/>
    </row>
    <row r="36" customFormat="false" ht="12.75" hidden="false" customHeight="false" outlineLevel="1" collapsed="false">
      <c r="A36" s="130" t="str">
        <f aca="false">A$6</f>
        <v>Standard metering</v>
      </c>
      <c r="B36" s="131" t="n">
        <f aca="false">'EDPR 2006-10 Data Inputs'!D13*'Actual Data Inputs'!$B$11+B58</f>
        <v>139.026525680835</v>
      </c>
      <c r="C36" s="130" t="n">
        <f aca="false">C6+C16-C26</f>
        <v>114.747835191854</v>
      </c>
      <c r="D36" s="130" t="n">
        <f aca="false">D6+D16-D26</f>
        <v>90.4691447028738</v>
      </c>
      <c r="E36" s="130" t="n">
        <f aca="false">E6+E16-E26</f>
        <v>66.1904542138931</v>
      </c>
      <c r="F36" s="130" t="n">
        <f aca="false">F6+F16-F26</f>
        <v>51.8757416997442</v>
      </c>
      <c r="G36" s="130" t="n">
        <f aca="false">G6+G16-G26</f>
        <v>47.5250071604274</v>
      </c>
      <c r="H36" s="130"/>
      <c r="I36" s="130"/>
      <c r="J36" s="130"/>
      <c r="K36" s="130"/>
      <c r="L36" s="130"/>
      <c r="M36" s="130"/>
      <c r="N36" s="130"/>
      <c r="O36" s="130"/>
    </row>
    <row r="37" customFormat="false" ht="12.75" hidden="false" customHeight="false" outlineLevel="1" collapsed="false">
      <c r="A37" s="130" t="str">
        <f aca="false">A$7</f>
        <v>Public lighting</v>
      </c>
      <c r="B37" s="131" t="n">
        <f aca="false">'EDPR 2006-10 Data Inputs'!D14*'Actual Data Inputs'!$B$11+B59</f>
        <v>19.9361355909188</v>
      </c>
      <c r="C37" s="130" t="n">
        <f aca="false">C7+C17-C27</f>
        <v>15.4163343072777</v>
      </c>
      <c r="D37" s="130" t="n">
        <f aca="false">D7+D17-D27</f>
        <v>10.8965330236366</v>
      </c>
      <c r="E37" s="130" t="n">
        <f aca="false">E7+E17-E27</f>
        <v>6.37673173999546</v>
      </c>
      <c r="F37" s="130" t="n">
        <f aca="false">F7+F17-F27</f>
        <v>3.86692499187345</v>
      </c>
      <c r="G37" s="134" t="n">
        <f aca="false">G7+G17-G27</f>
        <v>3.36711277927058</v>
      </c>
      <c r="H37" s="130"/>
      <c r="I37" s="130"/>
      <c r="J37" s="130"/>
      <c r="K37" s="130"/>
      <c r="L37" s="130"/>
      <c r="M37" s="130"/>
      <c r="N37" s="130"/>
      <c r="O37" s="130"/>
    </row>
    <row r="38" customFormat="false" ht="12.75" hidden="false" customHeight="false" outlineLevel="1" collapsed="false">
      <c r="A38" s="130" t="str">
        <f aca="false">A$8</f>
        <v>SCADA/Network control</v>
      </c>
      <c r="B38" s="131" t="n">
        <f aca="false">'EDPR 2006-10 Data Inputs'!D15*'Actual Data Inputs'!$B$11+B60</f>
        <v>-0.603800966075994</v>
      </c>
      <c r="C38" s="130" t="n">
        <f aca="false">C8+C18-C28</f>
        <v>-0.603800966075994</v>
      </c>
      <c r="D38" s="130" t="n">
        <f aca="false">D8+D18-D28</f>
        <v>-0.603800966075994</v>
      </c>
      <c r="E38" s="130" t="n">
        <f aca="false">E8+E18-E28</f>
        <v>-0.603800966075994</v>
      </c>
      <c r="F38" s="130" t="n">
        <f aca="false">F8+F18-F28</f>
        <v>-0.603800966075994</v>
      </c>
      <c r="G38" s="134" t="n">
        <f aca="false">G8+G18-G28</f>
        <v>-0.603800966075994</v>
      </c>
      <c r="H38" s="130"/>
      <c r="I38" s="130"/>
      <c r="J38" s="130"/>
      <c r="K38" s="130"/>
      <c r="L38" s="130"/>
      <c r="M38" s="130"/>
      <c r="N38" s="130"/>
      <c r="O38" s="130"/>
    </row>
    <row r="39" customFormat="false" ht="12.75" hidden="false" customHeight="false" outlineLevel="1" collapsed="false">
      <c r="A39" s="130" t="str">
        <f aca="false">A$9</f>
        <v>Non-network general assets - IT</v>
      </c>
      <c r="B39" s="131" t="n">
        <f aca="false">'EDPR 2006-10 Data Inputs'!D16*'Actual Data Inputs'!$B$11+B61</f>
        <v>113.202865036513</v>
      </c>
      <c r="C39" s="130" t="n">
        <f aca="false">C9+C19-C29</f>
        <v>85.3926458505823</v>
      </c>
      <c r="D39" s="130" t="n">
        <f aca="false">D9+D19-D29</f>
        <v>58.5941656019354</v>
      </c>
      <c r="E39" s="130" t="n">
        <f aca="false">E9+E19-E29</f>
        <v>28.45089495698</v>
      </c>
      <c r="F39" s="130" t="n">
        <f aca="false">F9+F19-F29</f>
        <v>5.28076216916121</v>
      </c>
      <c r="G39" s="134" t="n">
        <f aca="false">G9+G19-G29</f>
        <v>-9.297445993076</v>
      </c>
      <c r="H39" s="130"/>
      <c r="I39" s="130"/>
      <c r="J39" s="130"/>
      <c r="K39" s="130"/>
      <c r="L39" s="130"/>
      <c r="M39" s="130"/>
      <c r="N39" s="130"/>
      <c r="O39" s="130"/>
    </row>
    <row r="40" customFormat="false" ht="12.75" hidden="false" customHeight="false" outlineLevel="1" collapsed="false">
      <c r="A40" s="130" t="str">
        <f aca="false">A$10</f>
        <v>Non-network general assets - Other</v>
      </c>
      <c r="B40" s="131" t="n">
        <f aca="false">'EDPR 2006-10 Data Inputs'!D17*'Actual Data Inputs'!$B$11+B62</f>
        <v>28.3337339532437</v>
      </c>
      <c r="C40" s="130" t="n">
        <f aca="false">C10+C20-C30</f>
        <v>26.9000810985273</v>
      </c>
      <c r="D40" s="130" t="n">
        <f aca="false">D10+D20-D30</f>
        <v>25.8035508007475</v>
      </c>
      <c r="E40" s="130" t="n">
        <f aca="false">E10+E20-E30</f>
        <v>25.0075175509195</v>
      </c>
      <c r="F40" s="130" t="n">
        <f aca="false">F10+F20-F30</f>
        <v>26.9062242825108</v>
      </c>
      <c r="G40" s="130" t="n">
        <f aca="false">G10+G20-G30</f>
        <v>26.1537640093298</v>
      </c>
      <c r="H40" s="130"/>
      <c r="I40" s="130"/>
      <c r="J40" s="130"/>
      <c r="K40" s="130"/>
      <c r="L40" s="130"/>
      <c r="M40" s="130"/>
      <c r="N40" s="130"/>
      <c r="O40" s="130"/>
    </row>
    <row r="41" customFormat="false" ht="12.75" hidden="false" customHeight="false" outlineLevel="0" collapsed="false">
      <c r="B41" s="19" t="n">
        <f aca="false">SUM(B34:B40)</f>
        <v>1388.57533340767</v>
      </c>
      <c r="C41" s="19" t="n">
        <f aca="false">SUM(C34:C40)</f>
        <v>1381.4627688002</v>
      </c>
      <c r="D41" s="19" t="n">
        <f aca="false">SUM(D34:D40)</f>
        <v>1358.99642747474</v>
      </c>
      <c r="E41" s="19" t="n">
        <f aca="false">SUM(E34:E40)</f>
        <v>1334.26295056567</v>
      </c>
      <c r="F41" s="19" t="n">
        <f aca="false">SUM(F34:F40)</f>
        <v>1357.61015600258</v>
      </c>
      <c r="G41" s="19" t="n">
        <f aca="false">SUM(G34:G40)</f>
        <v>1399.89782036047</v>
      </c>
      <c r="H41" s="130"/>
      <c r="I41" s="130"/>
      <c r="J41" s="130"/>
      <c r="K41" s="130"/>
      <c r="L41" s="130"/>
      <c r="M41" s="130"/>
      <c r="N41" s="130"/>
      <c r="O41" s="130"/>
    </row>
    <row r="42" customFormat="false" ht="12.75" hidden="false" customHeight="false" outlineLevel="0" collapsed="false">
      <c r="H42" s="130"/>
      <c r="I42" s="130"/>
      <c r="J42" s="130"/>
      <c r="K42" s="130"/>
      <c r="L42" s="130"/>
      <c r="M42" s="130"/>
      <c r="N42" s="130"/>
      <c r="O42" s="130"/>
    </row>
    <row r="43" customFormat="false" ht="12.75" hidden="false" customHeight="false" outlineLevel="0" collapsed="false">
      <c r="H43" s="130"/>
      <c r="I43" s="130"/>
      <c r="J43" s="130"/>
      <c r="K43" s="130"/>
      <c r="L43" s="130"/>
      <c r="M43" s="130"/>
      <c r="N43" s="130"/>
      <c r="O43" s="130"/>
    </row>
    <row r="44" customFormat="false" ht="12.75" hidden="false" customHeight="false" outlineLevel="0" collapsed="false">
      <c r="A44" s="135" t="s">
        <v>72</v>
      </c>
      <c r="H44" s="130"/>
      <c r="I44" s="130"/>
      <c r="J44" s="130"/>
      <c r="K44" s="130"/>
      <c r="L44" s="130"/>
      <c r="M44" s="130"/>
      <c r="N44" s="130"/>
      <c r="O44" s="130"/>
    </row>
    <row r="45" customFormat="false" ht="12.75" hidden="false" customHeight="false" outlineLevel="0" collapsed="false">
      <c r="A45" s="129" t="s">
        <v>73</v>
      </c>
      <c r="H45" s="130"/>
      <c r="I45" s="130"/>
      <c r="J45" s="130"/>
      <c r="K45" s="130"/>
      <c r="L45" s="130"/>
      <c r="M45" s="130"/>
      <c r="N45" s="130"/>
      <c r="O45" s="130"/>
    </row>
    <row r="46" customFormat="false" ht="12.75" hidden="false" customHeight="false" outlineLevel="1" collapsed="false">
      <c r="A46" s="130" t="str">
        <f aca="false">A$4</f>
        <v>Subtransmission</v>
      </c>
      <c r="B46" s="93" t="n">
        <f aca="false">'EDPR 2006-10 Data Inputs'!C23*'Actual Data Inputs'!$B$11</f>
        <v>20.4064924196294</v>
      </c>
      <c r="H46" s="130"/>
      <c r="I46" s="130"/>
      <c r="J46" s="130"/>
      <c r="K46" s="130"/>
      <c r="L46" s="130"/>
      <c r="M46" s="130"/>
      <c r="N46" s="130"/>
      <c r="O46" s="130"/>
    </row>
    <row r="47" customFormat="false" ht="12.75" hidden="false" customHeight="false" outlineLevel="1" collapsed="false">
      <c r="A47" s="130" t="str">
        <f aca="false">A$5</f>
        <v>Distribution system assets</v>
      </c>
      <c r="B47" s="93" t="n">
        <f aca="false">'EDPR 2006-10 Data Inputs'!C24*'Actual Data Inputs'!$B$11</f>
        <v>110.8047578385</v>
      </c>
    </row>
    <row r="48" customFormat="false" ht="12.75" hidden="false" customHeight="false" outlineLevel="1" collapsed="false">
      <c r="A48" s="130" t="str">
        <f aca="false">A$6</f>
        <v>Standard metering</v>
      </c>
      <c r="B48" s="93" t="n">
        <f aca="false">'EDPR 2006-10 Data Inputs'!C25*'Actual Data Inputs'!$B$11</f>
        <v>3.36724352709356</v>
      </c>
    </row>
    <row r="49" customFormat="false" ht="12.75" hidden="false" customHeight="false" outlineLevel="1" collapsed="false">
      <c r="A49" s="130" t="str">
        <f aca="false">A$7</f>
        <v>Public lighting</v>
      </c>
      <c r="B49" s="93" t="n">
        <f aca="false">'EDPR 2006-10 Data Inputs'!C26*'Actual Data Inputs'!$B$11</f>
        <v>0</v>
      </c>
    </row>
    <row r="50" customFormat="false" ht="12.75" hidden="false" customHeight="false" outlineLevel="1" collapsed="false">
      <c r="A50" s="130" t="str">
        <f aca="false">A$8</f>
        <v>SCADA/Network control</v>
      </c>
      <c r="B50" s="93" t="n">
        <f aca="false">'EDPR 2006-10 Data Inputs'!C27*'Actual Data Inputs'!$B$11</f>
        <v>0.603800966075994</v>
      </c>
    </row>
    <row r="51" customFormat="false" ht="12.75" hidden="false" customHeight="false" outlineLevel="1" collapsed="false">
      <c r="A51" s="130" t="str">
        <f aca="false">A$9</f>
        <v>Non-network general assets - IT</v>
      </c>
      <c r="B51" s="93" t="n">
        <f aca="false">'EDPR 2006-10 Data Inputs'!C28*'Actual Data Inputs'!$B$11</f>
        <v>3.90142398849137</v>
      </c>
    </row>
    <row r="52" customFormat="false" ht="12.75" hidden="false" customHeight="false" outlineLevel="1" collapsed="false">
      <c r="A52" s="130" t="str">
        <f aca="false">A$10</f>
        <v>Non-network general assets - Other</v>
      </c>
      <c r="B52" s="93" t="n">
        <f aca="false">'EDPR 2006-10 Data Inputs'!C29*'Actual Data Inputs'!$B$11</f>
        <v>3.77021833257743</v>
      </c>
    </row>
    <row r="53" customFormat="false" ht="12.75" hidden="false" customHeight="false" outlineLevel="0" collapsed="false">
      <c r="B53" s="31" t="n">
        <f aca="false">SUM(B46:B52)</f>
        <v>142.853937072368</v>
      </c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10" t="s">
        <v>74</v>
      </c>
      <c r="B55" s="27"/>
      <c r="C55" s="27"/>
    </row>
    <row r="56" customFormat="false" ht="12.75" hidden="false" customHeight="false" outlineLevel="1" collapsed="false">
      <c r="A56" s="130" t="str">
        <f aca="false">A$4</f>
        <v>Subtransmission</v>
      </c>
      <c r="B56" s="130" t="n">
        <f aca="false">B14-B46</f>
        <v>12.5702297261753</v>
      </c>
    </row>
    <row r="57" customFormat="false" ht="12.75" hidden="false" customHeight="false" outlineLevel="1" collapsed="false">
      <c r="A57" s="130" t="str">
        <f aca="false">A$5</f>
        <v>Distribution system assets</v>
      </c>
      <c r="B57" s="130" t="n">
        <f aca="false">B15-B47</f>
        <v>-71.5768486225444</v>
      </c>
    </row>
    <row r="58" customFormat="false" ht="12.75" hidden="false" customHeight="false" outlineLevel="1" collapsed="false">
      <c r="A58" s="130" t="str">
        <f aca="false">A$6</f>
        <v>Standard metering</v>
      </c>
      <c r="B58" s="130" t="n">
        <f aca="false">B16-B48</f>
        <v>-1.70327516395739</v>
      </c>
    </row>
    <row r="59" customFormat="false" ht="12.75" hidden="false" customHeight="false" outlineLevel="1" collapsed="false">
      <c r="A59" s="130" t="str">
        <f aca="false">A$7</f>
        <v>Public lighting</v>
      </c>
      <c r="B59" s="130" t="n">
        <f aca="false">B17-B49</f>
        <v>0</v>
      </c>
    </row>
    <row r="60" customFormat="false" ht="12.75" hidden="false" customHeight="false" outlineLevel="1" collapsed="false">
      <c r="A60" s="130" t="str">
        <f aca="false">A$8</f>
        <v>SCADA/Network control</v>
      </c>
      <c r="B60" s="130" t="n">
        <f aca="false">B18-B50</f>
        <v>-0.603800966075994</v>
      </c>
    </row>
    <row r="61" customFormat="false" ht="12.75" hidden="false" customHeight="false" outlineLevel="1" collapsed="false">
      <c r="A61" s="130" t="str">
        <f aca="false">A$9</f>
        <v>Non-network general assets - IT</v>
      </c>
      <c r="B61" s="130" t="n">
        <f aca="false">B19-B51</f>
        <v>3.42583460848249</v>
      </c>
    </row>
    <row r="62" customFormat="false" ht="12.75" hidden="false" customHeight="false" outlineLevel="1" collapsed="false">
      <c r="A62" s="130" t="str">
        <f aca="false">A$10</f>
        <v>Non-network general assets - Other</v>
      </c>
      <c r="B62" s="130" t="n">
        <f aca="false">B20-B52</f>
        <v>-1.37340815376037</v>
      </c>
    </row>
    <row r="63" customFormat="false" ht="12.75" hidden="false" customHeight="false" outlineLevel="0" collapsed="false">
      <c r="B63" s="19" t="n">
        <f aca="false">SUM(B56:B62)</f>
        <v>-59.2612685716804</v>
      </c>
    </row>
    <row r="65" customFormat="false" ht="12.75" hidden="false" customHeight="false" outlineLevel="0" collapsed="false">
      <c r="A65" s="10" t="s">
        <v>75</v>
      </c>
    </row>
    <row r="66" customFormat="false" ht="12.75" hidden="false" customHeight="false" outlineLevel="1" collapsed="false">
      <c r="A66" s="130" t="str">
        <f aca="false">A$4</f>
        <v>Subtransmission</v>
      </c>
      <c r="G66" s="130" t="n">
        <f aca="false">B56*((1+'EDPR 2006-10 Data Inputs'!$D$6)^5-1)</f>
        <v>4.1723746549191</v>
      </c>
    </row>
    <row r="67" customFormat="false" ht="12.75" hidden="false" customHeight="false" outlineLevel="1" collapsed="false">
      <c r="A67" s="130" t="str">
        <f aca="false">A$5</f>
        <v>Distribution system assets</v>
      </c>
      <c r="G67" s="130" t="n">
        <f aca="false">B57*((1+'EDPR 2006-10 Data Inputs'!$D$6)^5-1)</f>
        <v>-23.7581520447322</v>
      </c>
    </row>
    <row r="68" customFormat="false" ht="12.75" hidden="false" customHeight="false" outlineLevel="1" collapsed="false">
      <c r="A68" s="130" t="str">
        <f aca="false">A$6</f>
        <v>Standard metering</v>
      </c>
      <c r="G68" s="130" t="n">
        <f aca="false">B58*((1+'EDPR 2006-10 Data Inputs'!$D$6)^5-1)</f>
        <v>-0.565359765036792</v>
      </c>
    </row>
    <row r="69" customFormat="false" ht="12.75" hidden="false" customHeight="false" outlineLevel="1" collapsed="false">
      <c r="A69" s="130" t="str">
        <f aca="false">A$7</f>
        <v>Public lighting</v>
      </c>
      <c r="G69" s="130" t="n">
        <f aca="false">B59*((1+'EDPR 2006-10 Data Inputs'!$D$6)^5-1)</f>
        <v>0</v>
      </c>
    </row>
    <row r="70" customFormat="false" ht="12.75" hidden="false" customHeight="false" outlineLevel="1" collapsed="false">
      <c r="A70" s="130" t="str">
        <f aca="false">A$8</f>
        <v>SCADA/Network control</v>
      </c>
      <c r="G70" s="130" t="n">
        <f aca="false">B60*((1+'EDPR 2006-10 Data Inputs'!$D$6)^5-1)</f>
        <v>-0.200416691051013</v>
      </c>
    </row>
    <row r="71" customFormat="false" ht="12.75" hidden="false" customHeight="false" outlineLevel="1" collapsed="false">
      <c r="A71" s="130" t="str">
        <f aca="false">A$9</f>
        <v>Non-network general assets - IT</v>
      </c>
      <c r="G71" s="130" t="n">
        <f aca="false">B61*((1+'EDPR 2006-10 Data Inputs'!$D$6)^5-1)</f>
        <v>1.13712046666996</v>
      </c>
    </row>
    <row r="72" customFormat="false" ht="12.75" hidden="false" customHeight="false" outlineLevel="1" collapsed="false">
      <c r="A72" s="130" t="str">
        <f aca="false">A$10</f>
        <v>Non-network general assets - Other</v>
      </c>
      <c r="G72" s="130" t="n">
        <f aca="false">B62*((1+'EDPR 2006-10 Data Inputs'!$D$6)^5-1)</f>
        <v>-0.455868627418677</v>
      </c>
    </row>
    <row r="73" customFormat="false" ht="12.75" hidden="false" customHeight="false" outlineLevel="0" collapsed="false">
      <c r="A73" s="0" t="s">
        <v>76</v>
      </c>
      <c r="G73" s="19" t="n">
        <f aca="false">SUM(G66:G72)</f>
        <v>-19.6703020066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12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125" t="str">
        <f aca="false">'EDPR 2006-10 Data Inputs'!$A$1</f>
        <v>United Energy</v>
      </c>
      <c r="C1" s="4" t="s">
        <v>1</v>
      </c>
      <c r="D1" s="5" t="n">
        <f aca="false">K17</f>
        <v>0</v>
      </c>
    </row>
    <row r="2" customFormat="false" ht="12.75" hidden="false" customHeight="false" outlineLevel="0" collapsed="false">
      <c r="B2" s="20" t="n">
        <v>2005</v>
      </c>
      <c r="C2" s="20" t="n">
        <v>2006</v>
      </c>
      <c r="D2" s="20" t="n">
        <v>2007</v>
      </c>
      <c r="E2" s="20" t="n">
        <v>2008</v>
      </c>
      <c r="F2" s="20" t="n">
        <v>2009</v>
      </c>
      <c r="G2" s="20" t="n">
        <v>2010</v>
      </c>
      <c r="H2" s="20" t="n">
        <v>2011</v>
      </c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s="1" customFormat="true" ht="12.75" hidden="false" customHeight="false" outlineLevel="0" collapsed="false">
      <c r="A4" s="1" t="s">
        <v>4</v>
      </c>
      <c r="B4" s="136" t="n">
        <f aca="false">'EDPR 2006-10 Data Inputs'!$D$6</f>
        <v>0.059</v>
      </c>
      <c r="C4" s="136" t="n">
        <f aca="false">'EDPR 2006-10 Data Inputs'!$D$6</f>
        <v>0.059</v>
      </c>
      <c r="D4" s="136" t="n">
        <f aca="false">'EDPR 2006-10 Data Inputs'!$D$6</f>
        <v>0.059</v>
      </c>
      <c r="E4" s="136" t="n">
        <f aca="false">'EDPR 2006-10 Data Inputs'!$D$6</f>
        <v>0.059</v>
      </c>
      <c r="F4" s="136" t="n">
        <f aca="false">'EDPR 2006-10 Data Inputs'!$D$6</f>
        <v>0.059</v>
      </c>
      <c r="G4" s="136" t="n">
        <f aca="false">'EDPR 2006-10 Data Inputs'!$D$6</f>
        <v>0.059</v>
      </c>
    </row>
    <row r="5" s="1" customFormat="true" ht="12.75" hidden="false" customHeight="false" outlineLevel="0" collapsed="false">
      <c r="A5" s="2" t="s">
        <v>77</v>
      </c>
      <c r="B5" s="136" t="n">
        <f aca="false">'Actual Data Inputs'!C10</f>
        <v>0.0232230823363828</v>
      </c>
      <c r="C5" s="136" t="n">
        <f aca="false">'Actual Data Inputs'!D10</f>
        <v>0.0302613480055021</v>
      </c>
      <c r="D5" s="136" t="n">
        <f aca="false">'Actual Data Inputs'!E10</f>
        <v>0.0393858477970626</v>
      </c>
      <c r="E5" s="136" t="n">
        <f aca="false">'Actual Data Inputs'!F10</f>
        <v>0.0186255619781632</v>
      </c>
      <c r="F5" s="136" t="n">
        <f aca="false">'Actual Data Inputs'!G10</f>
        <v>0.0498108448928121</v>
      </c>
      <c r="G5" s="136" t="n">
        <f aca="false">'Actual Data Inputs'!H10</f>
        <v>0.0126126126126125</v>
      </c>
    </row>
    <row r="6" s="1" customFormat="true" ht="12.75" hidden="false" customHeight="false" outlineLevel="0" collapsed="false">
      <c r="A6" s="137" t="s">
        <v>78</v>
      </c>
      <c r="B6" s="136" t="n">
        <f aca="false">(1+B4)*(1+B5)-1</f>
        <v>0.0835932441942293</v>
      </c>
      <c r="C6" s="136" t="n">
        <f aca="false">(1+C4)*(1+C5)-1</f>
        <v>0.0910467675378266</v>
      </c>
      <c r="D6" s="136" t="n">
        <f aca="false">(1+D4)*(1+D5)-1</f>
        <v>0.100709612817089</v>
      </c>
      <c r="E6" s="136" t="n">
        <f aca="false">(1+E4)*(1+E5)-1</f>
        <v>0.0787244701348748</v>
      </c>
      <c r="F6" s="136" t="n">
        <f aca="false">(1+F4)*(1+F5)-1</f>
        <v>0.111749684741488</v>
      </c>
      <c r="G6" s="136" t="n">
        <f aca="false">(1+G4)*(1+G5)-1</f>
        <v>0.0723567567567565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J8" s="138" t="s">
        <v>79</v>
      </c>
    </row>
    <row r="9" customFormat="false" ht="12.75" hidden="false" customHeight="false" outlineLevel="0" collapsed="false">
      <c r="A9" s="139" t="s">
        <v>80</v>
      </c>
      <c r="B9" s="130"/>
      <c r="C9" s="130"/>
      <c r="D9" s="130"/>
      <c r="E9" s="130"/>
      <c r="F9" s="130"/>
      <c r="G9" s="130"/>
      <c r="J9" s="138" t="s">
        <v>81</v>
      </c>
      <c r="K9" s="140" t="s">
        <v>1</v>
      </c>
    </row>
    <row r="10" customFormat="false" ht="12.75" hidden="false" customHeight="false" outlineLevel="1" collapsed="false">
      <c r="A10" s="130" t="str">
        <f aca="false">'EDPR 2006-10 Data Inputs'!A11</f>
        <v>Subtransmission</v>
      </c>
      <c r="B10" s="130"/>
      <c r="C10" s="131" t="n">
        <f aca="false">'EDPR 2006-10 Data Inputs'!D11*('Actual Data Inputs'!$B$11/'Actual Data Inputs'!C$11)</f>
        <v>208.829373670123</v>
      </c>
      <c r="D10" s="130" t="n">
        <f aca="false">C10+C20+C30</f>
        <v>237.427126959734</v>
      </c>
      <c r="E10" s="130" t="n">
        <f aca="false">D10+D20+D30</f>
        <v>274.200558377289</v>
      </c>
      <c r="F10" s="130" t="n">
        <f aca="false">E10+E20+E30</f>
        <v>286.897616170735</v>
      </c>
      <c r="G10" s="130" t="n">
        <f aca="false">F10+F20+F30</f>
        <v>325.766056445422</v>
      </c>
      <c r="H10" s="131" t="n">
        <f aca="false">G90</f>
        <v>376.202681841632</v>
      </c>
      <c r="J10" s="17" t="n">
        <f aca="false">'RAB Roll Forward ($Real 2010)'!H4</f>
        <v>376.202681841632</v>
      </c>
      <c r="K10" s="131" t="n">
        <f aca="false">ABS(H10-J10)</f>
        <v>0</v>
      </c>
    </row>
    <row r="11" customFormat="false" ht="12.75" hidden="false" customHeight="false" outlineLevel="1" collapsed="false">
      <c r="A11" s="130" t="str">
        <f aca="false">'EDPR 2006-10 Data Inputs'!A12</f>
        <v>Distribution system assets</v>
      </c>
      <c r="B11" s="130"/>
      <c r="C11" s="131" t="n">
        <f aca="false">'EDPR 2006-10 Data Inputs'!D12*('Actual Data Inputs'!$B$11/'Actual Data Inputs'!C$11)</f>
        <v>780.931101320689</v>
      </c>
      <c r="D11" s="130" t="n">
        <f aca="false">C11+C21+C31</f>
        <v>827.535628519021</v>
      </c>
      <c r="E11" s="130" t="n">
        <f aca="false">D11+D21+D31</f>
        <v>864.315014958916</v>
      </c>
      <c r="F11" s="130" t="n">
        <f aca="false">E11+E21+E31</f>
        <v>905.751592808267</v>
      </c>
      <c r="G11" s="130" t="n">
        <f aca="false">F11+F21+F31</f>
        <v>986.967861900778</v>
      </c>
      <c r="H11" s="132" t="n">
        <f aca="false">G91+G94+G95</f>
        <v>928.00018095562</v>
      </c>
      <c r="J11" s="141" t="n">
        <f aca="false">'RAB Roll Forward ($Real 2010)'!H5</f>
        <v>928.00018095562</v>
      </c>
      <c r="K11" s="131" t="n">
        <f aca="false">ABS(H11-J11)</f>
        <v>0</v>
      </c>
    </row>
    <row r="12" customFormat="false" ht="12.75" hidden="false" customHeight="false" outlineLevel="1" collapsed="false">
      <c r="A12" s="130" t="str">
        <f aca="false">'EDPR 2006-10 Data Inputs'!A13</f>
        <v>Standard metering</v>
      </c>
      <c r="B12" s="130"/>
      <c r="C12" s="131" t="n">
        <f aca="false">'EDPR 2006-10 Data Inputs'!D13*('Actual Data Inputs'!$B$11/'Actual Data Inputs'!C$11)</f>
        <v>121.364846042899</v>
      </c>
      <c r="D12" s="130" t="n">
        <f aca="false">C12+C22+C32</f>
        <v>103.466051787074</v>
      </c>
      <c r="E12" s="130" t="n">
        <f aca="false">D12+D22+D32</f>
        <v>85.1200816919669</v>
      </c>
      <c r="F12" s="130" t="n">
        <f aca="false">E12+E22+E32</f>
        <v>63.8668177896031</v>
      </c>
      <c r="G12" s="130" t="n">
        <f aca="false">F12+F22+F32</f>
        <v>52.9116625611288</v>
      </c>
      <c r="H12" s="131" t="n">
        <f aca="false">G92</f>
        <v>46.9596473953906</v>
      </c>
      <c r="J12" s="141" t="n">
        <f aca="false">'RAB Roll Forward ($Real 2010)'!H6</f>
        <v>46.9596473953906</v>
      </c>
      <c r="K12" s="131" t="n">
        <f aca="false">ABS(H12-J12)</f>
        <v>0</v>
      </c>
    </row>
    <row r="13" customFormat="false" ht="12.75" hidden="false" customHeight="false" outlineLevel="1" collapsed="false">
      <c r="A13" s="130" t="str">
        <f aca="false">'EDPR 2006-10 Data Inputs'!A14</f>
        <v>Public lighting</v>
      </c>
      <c r="B13" s="130"/>
      <c r="C13" s="131" t="n">
        <f aca="false">'EDPR 2006-10 Data Inputs'!D14*('Actual Data Inputs'!$B$11/'Actual Data Inputs'!C$11)</f>
        <v>17.1928476566999</v>
      </c>
      <c r="D13" s="130" t="n">
        <f aca="false">C13+C23+C33</f>
        <v>13.6973124509502</v>
      </c>
      <c r="E13" s="130" t="n">
        <f aca="false">D13+D23+D33</f>
        <v>10.0628125253868</v>
      </c>
      <c r="F13" s="130" t="n">
        <f aca="false">E13+E23+E33</f>
        <v>5.99851514806216</v>
      </c>
      <c r="G13" s="130" t="n">
        <f aca="false">F13+F23+F33</f>
        <v>3.81876044571133</v>
      </c>
      <c r="H13" s="131" t="n">
        <f aca="false">G93</f>
        <v>3.36711277927058</v>
      </c>
      <c r="J13" s="141" t="n">
        <f aca="false">'RAB Roll Forward ($Real 2010)'!H7</f>
        <v>3.36711277927058</v>
      </c>
      <c r="K13" s="131" t="n">
        <f aca="false">ABS(H13-J13)</f>
        <v>0</v>
      </c>
    </row>
    <row r="14" customFormat="false" ht="12.75" hidden="false" customHeight="false" outlineLevel="1" collapsed="false">
      <c r="A14" s="130" t="str">
        <f aca="false">'EDPR 2006-10 Data Inputs'!A15</f>
        <v>SCADA/Network control</v>
      </c>
      <c r="B14" s="130"/>
      <c r="C14" s="131" t="n">
        <f aca="false">'EDPR 2006-10 Data Inputs'!D15*('Actual Data Inputs'!$B$11/'Actual Data Inputs'!C$11)</f>
        <v>0</v>
      </c>
      <c r="D14" s="130" t="n">
        <f aca="false">C14+C24+C34</f>
        <v>0</v>
      </c>
      <c r="E14" s="130" t="n">
        <f aca="false">D14+D24+D34</f>
        <v>0</v>
      </c>
      <c r="F14" s="130" t="n">
        <f aca="false">E14+E24+E34</f>
        <v>0</v>
      </c>
      <c r="G14" s="130" t="n">
        <f aca="false">F14+F24+F34</f>
        <v>0</v>
      </c>
      <c r="H14" s="132" t="n">
        <f aca="false">G94*0</f>
        <v>-0</v>
      </c>
      <c r="J14" s="141" t="n">
        <f aca="false">'RAB Roll Forward ($Real 2010)'!H8</f>
        <v>-0</v>
      </c>
      <c r="K14" s="131" t="n">
        <f aca="false">ABS(H14-J14)</f>
        <v>0</v>
      </c>
    </row>
    <row r="15" customFormat="false" ht="12.75" hidden="false" customHeight="false" outlineLevel="1" collapsed="false">
      <c r="A15" s="130" t="str">
        <f aca="false">'EDPR 2006-10 Data Inputs'!A16</f>
        <v>Non-network general assets - IT</v>
      </c>
      <c r="B15" s="130"/>
      <c r="C15" s="131" t="n">
        <f aca="false">'EDPR 2006-10 Data Inputs'!D16*('Actual Data Inputs'!$B$11/'Actual Data Inputs'!C$11)</f>
        <v>94.6712943311724</v>
      </c>
      <c r="D15" s="130" t="n">
        <f aca="false">C15+C25+C35</f>
        <v>72.826977011071</v>
      </c>
      <c r="E15" s="130" t="n">
        <f aca="false">D15+D25+D35</f>
        <v>50.9472665224236</v>
      </c>
      <c r="F15" s="130" t="n">
        <f aca="false">E15+E25+E35</f>
        <v>23.540774444079</v>
      </c>
      <c r="G15" s="130" t="n">
        <f aca="false">F15+F25+F35</f>
        <v>1.83182348074146</v>
      </c>
      <c r="H15" s="132" t="n">
        <f aca="false">G95*0</f>
        <v>-0</v>
      </c>
      <c r="J15" s="141" t="n">
        <f aca="false">'RAB Roll Forward ($Real 2010)'!H9</f>
        <v>-0</v>
      </c>
      <c r="K15" s="131" t="n">
        <f aca="false">ABS(H15-J15)</f>
        <v>0</v>
      </c>
    </row>
    <row r="16" customFormat="false" ht="12.75" hidden="false" customHeight="false" outlineLevel="1" collapsed="false">
      <c r="A16" s="130" t="str">
        <f aca="false">'EDPR 2006-10 Data Inputs'!A17</f>
        <v>Non-network general assets - Other</v>
      </c>
      <c r="B16" s="130"/>
      <c r="C16" s="131" t="n">
        <f aca="false">'EDPR 2006-10 Data Inputs'!D17*('Actual Data Inputs'!$B$11/'Actual Data Inputs'!C$11)</f>
        <v>25.6193265857556</v>
      </c>
      <c r="D16" s="130" t="n">
        <f aca="false">C16+C26+C36</f>
        <v>25.1208107354252</v>
      </c>
      <c r="E16" s="130" t="n">
        <f aca="false">D16+D26+D36</f>
        <v>25.0975830914405</v>
      </c>
      <c r="F16" s="130" t="n">
        <f aca="false">E16+E26+E36</f>
        <v>24.8162207399895</v>
      </c>
      <c r="G16" s="130" t="n">
        <f aca="false">F16+F26+F36</f>
        <v>27.9273950215846</v>
      </c>
      <c r="H16" s="131" t="n">
        <f aca="false">G96</f>
        <v>25.6978953819111</v>
      </c>
      <c r="J16" s="17" t="n">
        <f aca="false">'RAB Roll Forward ($Real 2010)'!H10</f>
        <v>25.6978953819111</v>
      </c>
      <c r="K16" s="131" t="n">
        <f aca="false">ABS(H16-J16)</f>
        <v>0</v>
      </c>
    </row>
    <row r="17" customFormat="false" ht="12.75" hidden="false" customHeight="false" outlineLevel="0" collapsed="false">
      <c r="A17" s="130"/>
      <c r="B17" s="133" t="n">
        <f aca="false">'EDPR 2006-10 Data Inputs'!C18</f>
        <v>1189.46419123406</v>
      </c>
      <c r="C17" s="19" t="n">
        <f aca="false">SUM(C10:C16)</f>
        <v>1248.60878960734</v>
      </c>
      <c r="D17" s="19" t="n">
        <f aca="false">SUM(D10:D16)</f>
        <v>1280.07390746328</v>
      </c>
      <c r="E17" s="19" t="n">
        <f aca="false">SUM(E10:E16)</f>
        <v>1309.74331716742</v>
      </c>
      <c r="F17" s="19" t="n">
        <f aca="false">SUM(F10:F16)</f>
        <v>1310.87153710074</v>
      </c>
      <c r="G17" s="19" t="n">
        <f aca="false">SUM(G10:G16)</f>
        <v>1399.22355985537</v>
      </c>
      <c r="H17" s="19" t="n">
        <f aca="false">SUM(H10:H16)</f>
        <v>1380.22751835382</v>
      </c>
      <c r="J17" s="19" t="n">
        <f aca="false">SUM(J10:J16)</f>
        <v>1380.22751835382</v>
      </c>
      <c r="K17" s="133" t="n">
        <f aca="false">SUM(K10:K16)</f>
        <v>0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2.75" hidden="false" customHeight="false" outlineLevel="0" collapsed="false">
      <c r="A19" s="142" t="s">
        <v>82</v>
      </c>
      <c r="B19" s="130"/>
      <c r="C19" s="130"/>
      <c r="D19" s="130"/>
      <c r="E19" s="130"/>
      <c r="F19" s="130"/>
      <c r="G19" s="130"/>
    </row>
    <row r="20" customFormat="false" ht="12.75" hidden="false" customHeight="false" outlineLevel="1" collapsed="false">
      <c r="A20" s="55" t="str">
        <f aca="false">A$10</f>
        <v>Subtransmission</v>
      </c>
      <c r="B20" s="131" t="n">
        <f aca="false">B103</f>
        <v>17.5984816003209</v>
      </c>
      <c r="C20" s="130" t="n">
        <f aca="false">'Actual Data Inputs'!D49</f>
        <v>26.838</v>
      </c>
      <c r="D20" s="130" t="n">
        <f aca="false">'Actual Data Inputs'!E49</f>
        <v>32.4201643602619</v>
      </c>
      <c r="E20" s="130" t="n">
        <f aca="false">'Actual Data Inputs'!F49</f>
        <v>12.968272556333</v>
      </c>
      <c r="F20" s="130" t="n">
        <f aca="false">'Actual Data Inputs'!G49</f>
        <v>30.5084384171526</v>
      </c>
      <c r="G20" s="130" t="n">
        <f aca="false">'Actual Data Inputs'!H49</f>
        <v>35.9078418168962</v>
      </c>
    </row>
    <row r="21" customFormat="false" ht="12.75" hidden="false" customHeight="false" outlineLevel="1" collapsed="false">
      <c r="A21" s="55" t="str">
        <f aca="false">A$11</f>
        <v>Distribution system assets</v>
      </c>
      <c r="B21" s="131" t="n">
        <f aca="false">B104</f>
        <v>95.5576025487424</v>
      </c>
      <c r="C21" s="130" t="n">
        <f aca="false">'Actual Data Inputs'!D50</f>
        <v>53.79</v>
      </c>
      <c r="D21" s="130" t="n">
        <f aca="false">'Actual Data Inputs'!E50</f>
        <v>38.2005023087238</v>
      </c>
      <c r="E21" s="130" t="n">
        <f aca="false">'Actual Data Inputs'!F50</f>
        <v>62.0568224934921</v>
      </c>
      <c r="F21" s="130" t="n">
        <f aca="false">'Actual Data Inputs'!G50</f>
        <v>76.8497158311672</v>
      </c>
      <c r="G21" s="130" t="n">
        <f aca="false">'Actual Data Inputs'!H50</f>
        <v>76.4811581831038</v>
      </c>
    </row>
    <row r="22" customFormat="false" ht="12.75" hidden="false" customHeight="false" outlineLevel="1" collapsed="false">
      <c r="A22" s="55" t="str">
        <f aca="false">A$12</f>
        <v>Standard metering</v>
      </c>
      <c r="B22" s="131" t="n">
        <f aca="false">B105</f>
        <v>2.9038980358209</v>
      </c>
      <c r="C22" s="130" t="n">
        <f aca="false">'Actual Data Inputs'!D51</f>
        <v>0</v>
      </c>
      <c r="D22" s="130" t="n">
        <f aca="false">'Actual Data Inputs'!E51</f>
        <v>0</v>
      </c>
      <c r="E22" s="130" t="n">
        <f aca="false">'Actual Data Inputs'!F51</f>
        <v>0</v>
      </c>
      <c r="F22" s="130" t="n">
        <f aca="false">'Actual Data Inputs'!G51</f>
        <v>0</v>
      </c>
      <c r="G22" s="130" t="n">
        <f aca="false">'Actual Data Inputs'!H51</f>
        <v>0</v>
      </c>
    </row>
    <row r="23" customFormat="false" ht="12.75" hidden="false" customHeight="false" outlineLevel="1" collapsed="false">
      <c r="A23" s="55" t="str">
        <f aca="false">A$13</f>
        <v>Public lighting</v>
      </c>
      <c r="B23" s="131" t="n">
        <f aca="false">B106</f>
        <v>0</v>
      </c>
      <c r="C23" s="130" t="n">
        <f aca="false">'Actual Data Inputs'!D52</f>
        <v>0</v>
      </c>
      <c r="D23" s="130" t="n">
        <f aca="false">'Actual Data Inputs'!E52</f>
        <v>0</v>
      </c>
      <c r="E23" s="130" t="n">
        <f aca="false">'Actual Data Inputs'!F52</f>
        <v>0</v>
      </c>
      <c r="F23" s="130" t="n">
        <f aca="false">'Actual Data Inputs'!G52</f>
        <v>0</v>
      </c>
      <c r="G23" s="130" t="n">
        <f aca="false">'Actual Data Inputs'!H52</f>
        <v>0</v>
      </c>
    </row>
    <row r="24" customFormat="false" ht="12.75" hidden="false" customHeight="false" outlineLevel="1" collapsed="false">
      <c r="A24" s="55" t="str">
        <f aca="false">A$14</f>
        <v>SCADA/Network control</v>
      </c>
      <c r="B24" s="131" t="n">
        <f aca="false">B107</f>
        <v>0.520715661135525</v>
      </c>
      <c r="C24" s="130" t="n">
        <f aca="false">'Actual Data Inputs'!D53</f>
        <v>0</v>
      </c>
      <c r="D24" s="130" t="n">
        <f aca="false">'Actual Data Inputs'!E53</f>
        <v>0</v>
      </c>
      <c r="E24" s="130" t="n">
        <f aca="false">'Actual Data Inputs'!F53</f>
        <v>0</v>
      </c>
      <c r="F24" s="130" t="n">
        <f aca="false">'Actual Data Inputs'!G53</f>
        <v>0</v>
      </c>
      <c r="G24" s="130" t="n">
        <f aca="false">'Actual Data Inputs'!H53</f>
        <v>0</v>
      </c>
    </row>
    <row r="25" customFormat="false" ht="12.75" hidden="false" customHeight="false" outlineLevel="1" collapsed="false">
      <c r="A25" s="55" t="str">
        <f aca="false">A$15</f>
        <v>Non-network general assets - IT</v>
      </c>
      <c r="B25" s="131" t="n">
        <f aca="false">B108</f>
        <v>3.36457323799908</v>
      </c>
      <c r="C25" s="130" t="n">
        <f aca="false">'Actual Data Inputs'!D54</f>
        <v>4.02</v>
      </c>
      <c r="D25" s="130" t="n">
        <f aca="false">'Actual Data Inputs'!E54</f>
        <v>4.19774239601194</v>
      </c>
      <c r="E25" s="130" t="n">
        <f aca="false">'Actual Data Inputs'!F54</f>
        <v>2.24238417660575</v>
      </c>
      <c r="F25" s="130" t="n">
        <f aca="false">'Actual Data Inputs'!G54</f>
        <v>2.20585954912948</v>
      </c>
      <c r="G25" s="130" t="n">
        <f aca="false">'Actual Data Inputs'!H54</f>
        <v>9.42</v>
      </c>
    </row>
    <row r="26" customFormat="false" ht="12.75" hidden="false" customHeight="false" outlineLevel="1" collapsed="false">
      <c r="A26" s="55" t="str">
        <f aca="false">A$16</f>
        <v>Non-network general assets - Other</v>
      </c>
      <c r="B26" s="131" t="n">
        <f aca="false">B109</f>
        <v>3.25142197839121</v>
      </c>
      <c r="C26" s="130" t="n">
        <f aca="false">'Actual Data Inputs'!D55</f>
        <v>2.187</v>
      </c>
      <c r="D26" s="130" t="n">
        <f aca="false">'Actual Data Inputs'!E55</f>
        <v>2.67172505384286</v>
      </c>
      <c r="E26" s="130" t="n">
        <f aca="false">'Actual Data Inputs'!F55</f>
        <v>3.05505318712313</v>
      </c>
      <c r="F26" s="130" t="n">
        <f aca="false">'Actual Data Inputs'!G55</f>
        <v>5.74734173645067</v>
      </c>
      <c r="G26" s="130" t="n">
        <f aca="false">'Actual Data Inputs'!H55</f>
        <v>3.05</v>
      </c>
    </row>
    <row r="27" customFormat="false" ht="12.75" hidden="false" customHeight="false" outlineLevel="0" collapsed="false">
      <c r="A27" s="130"/>
      <c r="B27" s="19" t="n">
        <f aca="false">SUM(B20:B26)</f>
        <v>123.19669306241</v>
      </c>
      <c r="C27" s="19" t="n">
        <f aca="false">SUM(C20:C26)</f>
        <v>86.835</v>
      </c>
      <c r="D27" s="19" t="n">
        <f aca="false">SUM(D20:D26)</f>
        <v>77.4901341188405</v>
      </c>
      <c r="E27" s="19" t="n">
        <f aca="false">SUM(E20:E26)</f>
        <v>80.322532413554</v>
      </c>
      <c r="F27" s="19" t="n">
        <f aca="false">SUM(F20:F26)</f>
        <v>115.3113555339</v>
      </c>
      <c r="G27" s="19" t="n">
        <f aca="false">SUM(G20:G26)</f>
        <v>124.859</v>
      </c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</row>
    <row r="29" customFormat="false" ht="12.75" hidden="false" customHeight="false" outlineLevel="0" collapsed="false">
      <c r="A29" s="139" t="s">
        <v>83</v>
      </c>
      <c r="B29" s="130"/>
      <c r="C29" s="130"/>
      <c r="D29" s="130"/>
      <c r="E29" s="130"/>
      <c r="F29" s="130"/>
      <c r="G29" s="130"/>
    </row>
    <row r="30" customFormat="false" ht="12.75" hidden="false" customHeight="false" outlineLevel="1" collapsed="false">
      <c r="A30" s="55" t="str">
        <f aca="false">A$10</f>
        <v>Subtransmission</v>
      </c>
      <c r="B30" s="130"/>
      <c r="C30" s="130" t="n">
        <f aca="false">C40+C50</f>
        <v>1.7597532896115</v>
      </c>
      <c r="D30" s="130" t="n">
        <f aca="false">D40+D50</f>
        <v>4.35326705729274</v>
      </c>
      <c r="E30" s="130" t="n">
        <f aca="false">E40+E50</f>
        <v>-0.271214762887396</v>
      </c>
      <c r="F30" s="130" t="n">
        <f aca="false">F40+F50</f>
        <v>8.36000185753467</v>
      </c>
      <c r="G30" s="130" t="n">
        <f aca="false">G40+G50</f>
        <v>-2.21382080178035</v>
      </c>
    </row>
    <row r="31" customFormat="false" ht="12.75" hidden="false" customHeight="false" outlineLevel="1" collapsed="false">
      <c r="A31" s="55" t="str">
        <f aca="false">A$11</f>
        <v>Distribution system assets</v>
      </c>
      <c r="B31" s="130"/>
      <c r="C31" s="130" t="n">
        <f aca="false">C41+C51</f>
        <v>-7.18547280166793</v>
      </c>
      <c r="D31" s="130" t="n">
        <f aca="false">D41+D51</f>
        <v>-1.42111586882817</v>
      </c>
      <c r="E31" s="130" t="n">
        <f aca="false">E41+E51</f>
        <v>-20.6202446441416</v>
      </c>
      <c r="F31" s="130" t="n">
        <f aca="false">F41+F51</f>
        <v>4.36655326134412</v>
      </c>
      <c r="G31" s="130" t="n">
        <f aca="false">G41+G51</f>
        <v>-31.1492952774521</v>
      </c>
    </row>
    <row r="32" customFormat="false" ht="12.75" hidden="false" customHeight="false" outlineLevel="1" collapsed="false">
      <c r="A32" s="55" t="str">
        <f aca="false">A$12</f>
        <v>Standard metering</v>
      </c>
      <c r="B32" s="130"/>
      <c r="C32" s="130" t="n">
        <f aca="false">C42+C52</f>
        <v>-17.8987942558258</v>
      </c>
      <c r="D32" s="130" t="n">
        <f aca="false">D42+D52</f>
        <v>-18.3459700951068</v>
      </c>
      <c r="E32" s="130" t="n">
        <f aca="false">E42+E52</f>
        <v>-21.2532639023638</v>
      </c>
      <c r="F32" s="130" t="n">
        <f aca="false">F42+F52</f>
        <v>-10.9551552284743</v>
      </c>
      <c r="G32" s="130" t="n">
        <f aca="false">G42+G52</f>
        <v>-3.68338023674408</v>
      </c>
    </row>
    <row r="33" customFormat="false" ht="12.75" hidden="false" customHeight="false" outlineLevel="1" collapsed="false">
      <c r="A33" s="55" t="str">
        <f aca="false">A$13</f>
        <v>Public lighting</v>
      </c>
      <c r="B33" s="130"/>
      <c r="C33" s="130" t="n">
        <f aca="false">C43+C53</f>
        <v>-3.49553520574969</v>
      </c>
      <c r="D33" s="130" t="n">
        <f aca="false">D43+D53</f>
        <v>-3.63449992556338</v>
      </c>
      <c r="E33" s="130" t="n">
        <f aca="false">E43+E53</f>
        <v>-4.06429737732465</v>
      </c>
      <c r="F33" s="130" t="n">
        <f aca="false">F43+F53</f>
        <v>-2.17975470235084</v>
      </c>
      <c r="G33" s="130" t="n">
        <f aca="false">G43+G53</f>
        <v>-0.451647666440749</v>
      </c>
    </row>
    <row r="34" customFormat="false" ht="12.75" hidden="false" customHeight="false" outlineLevel="1" collapsed="false">
      <c r="A34" s="55" t="str">
        <f aca="false">A$14</f>
        <v>SCADA/Network control</v>
      </c>
      <c r="B34" s="130"/>
      <c r="C34" s="130" t="n">
        <f aca="false">C44+C54</f>
        <v>0</v>
      </c>
      <c r="D34" s="130" t="n">
        <f aca="false">D44+D54</f>
        <v>0</v>
      </c>
      <c r="E34" s="130" t="n">
        <f aca="false">E44+E54</f>
        <v>0</v>
      </c>
      <c r="F34" s="130" t="n">
        <f aca="false">F44+F54</f>
        <v>0</v>
      </c>
      <c r="G34" s="130" t="n">
        <f aca="false">G44+G54</f>
        <v>0</v>
      </c>
    </row>
    <row r="35" customFormat="false" ht="12.75" hidden="false" customHeight="false" outlineLevel="1" collapsed="false">
      <c r="A35" s="55" t="str">
        <f aca="false">A$15</f>
        <v>Non-network general assets - IT</v>
      </c>
      <c r="B35" s="130"/>
      <c r="C35" s="130" t="n">
        <f aca="false">C45+C55</f>
        <v>-25.8643173201014</v>
      </c>
      <c r="D35" s="130" t="n">
        <f aca="false">D45+D55</f>
        <v>-26.0774528846593</v>
      </c>
      <c r="E35" s="130" t="n">
        <f aca="false">E45+E55</f>
        <v>-29.6488762549504</v>
      </c>
      <c r="F35" s="130" t="n">
        <f aca="false">F45+F55</f>
        <v>-23.914810512467</v>
      </c>
      <c r="G35" s="130" t="n">
        <f aca="false">G45+G55</f>
        <v>-23.9751040822999</v>
      </c>
    </row>
    <row r="36" customFormat="false" ht="12.75" hidden="false" customHeight="false" outlineLevel="1" collapsed="false">
      <c r="A36" s="55" t="str">
        <f aca="false">A$16</f>
        <v>Non-network general assets - Other</v>
      </c>
      <c r="B36" s="130"/>
      <c r="C36" s="130" t="n">
        <f aca="false">C46+C56</f>
        <v>-2.68551585033035</v>
      </c>
      <c r="D36" s="130" t="n">
        <f aca="false">D46+D56</f>
        <v>-2.69495269782756</v>
      </c>
      <c r="E36" s="130" t="n">
        <f aca="false">E46+E56</f>
        <v>-3.33641553857414</v>
      </c>
      <c r="F36" s="130" t="n">
        <f aca="false">F46+F56</f>
        <v>-2.6361674548556</v>
      </c>
      <c r="G36" s="130" t="n">
        <f aca="false">G46+G56</f>
        <v>-3.45022285849441</v>
      </c>
    </row>
    <row r="37" customFormat="false" ht="12.75" hidden="false" customHeight="false" outlineLevel="0" collapsed="false">
      <c r="A37" s="130"/>
      <c r="B37" s="133" t="n">
        <f aca="false">B47+B57</f>
        <v>-64.0520946891272</v>
      </c>
      <c r="C37" s="19" t="n">
        <f aca="false">SUM(C30:C36)</f>
        <v>-55.3698821440637</v>
      </c>
      <c r="D37" s="19" t="n">
        <f aca="false">SUM(D30:D36)</f>
        <v>-47.8207244146925</v>
      </c>
      <c r="E37" s="19" t="n">
        <f aca="false">SUM(E30:E36)</f>
        <v>-79.1943124802419</v>
      </c>
      <c r="F37" s="19" t="n">
        <f aca="false">SUM(F30:F36)</f>
        <v>-26.9593327792689</v>
      </c>
      <c r="G37" s="19" t="n">
        <f aca="false">SUM(G30:G36)</f>
        <v>-64.9234709232117</v>
      </c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2.75" hidden="false" customHeight="false" outlineLevel="0" collapsed="false">
      <c r="A39" s="139" t="s">
        <v>84</v>
      </c>
      <c r="B39" s="130"/>
      <c r="C39" s="130"/>
      <c r="D39" s="130"/>
      <c r="E39" s="130"/>
      <c r="F39" s="130"/>
      <c r="G39" s="130"/>
    </row>
    <row r="40" customFormat="false" ht="12.75" hidden="false" customHeight="false" outlineLevel="1" collapsed="false">
      <c r="A40" s="55" t="str">
        <f aca="false">A$10</f>
        <v>Subtransmission</v>
      </c>
      <c r="B40" s="130"/>
      <c r="C40" s="130" t="n">
        <f aca="false">-'EDPR 2006-10 Data Inputs'!D36*('Actual Data Inputs'!$B$11/'Actual Data Inputs'!D$11)</f>
        <v>-4.55970506079112</v>
      </c>
      <c r="D40" s="130" t="n">
        <f aca="false">-'EDPR 2006-10 Data Inputs'!E36*('Actual Data Inputs'!$B$11/'Actual Data Inputs'!E$11)</f>
        <v>-4.99800162803721</v>
      </c>
      <c r="E40" s="130" t="n">
        <f aca="false">-'EDPR 2006-10 Data Inputs'!F36*('Actual Data Inputs'!$B$11/'Actual Data Inputs'!F$11)</f>
        <v>-5.37835425739056</v>
      </c>
      <c r="F40" s="130" t="n">
        <f aca="false">-'EDPR 2006-10 Data Inputs'!G36*('Actual Data Inputs'!$B$11/'Actual Data Inputs'!G$11)</f>
        <v>-5.93061080166333</v>
      </c>
      <c r="G40" s="130" t="n">
        <f aca="false">-'EDPR 2006-10 Data Inputs'!H36*('Actual Data Inputs'!$B$11/'Actual Data Inputs'!H$11)</f>
        <v>-6.32258187406491</v>
      </c>
    </row>
    <row r="41" customFormat="false" ht="12.75" hidden="false" customHeight="false" outlineLevel="1" collapsed="false">
      <c r="A41" s="55" t="str">
        <f aca="false">A$11</f>
        <v>Distribution system assets</v>
      </c>
      <c r="B41" s="130"/>
      <c r="C41" s="130" t="n">
        <f aca="false">-'EDPR 2006-10 Data Inputs'!D37*('Actual Data Inputs'!$B$11/'Actual Data Inputs'!D$11)</f>
        <v>-30.8175006270533</v>
      </c>
      <c r="D41" s="130" t="n">
        <f aca="false">-'EDPR 2006-10 Data Inputs'!E37*('Actual Data Inputs'!$B$11/'Actual Data Inputs'!E$11)</f>
        <v>-34.0143081803248</v>
      </c>
      <c r="E41" s="130" t="n">
        <f aca="false">-'EDPR 2006-10 Data Inputs'!F37*('Actual Data Inputs'!$B$11/'Actual Data Inputs'!F$11)</f>
        <v>-36.7185975239159</v>
      </c>
      <c r="F41" s="130" t="n">
        <f aca="false">-'EDPR 2006-10 Data Inputs'!G37*('Actual Data Inputs'!$B$11/'Actual Data Inputs'!G$11)</f>
        <v>-40.7496988394459</v>
      </c>
      <c r="G41" s="130" t="n">
        <f aca="false">-'EDPR 2006-10 Data Inputs'!H37*('Actual Data Inputs'!$B$11/'Actual Data Inputs'!H$11)</f>
        <v>-43.5975385807051</v>
      </c>
    </row>
    <row r="42" customFormat="false" ht="12.75" hidden="false" customHeight="false" outlineLevel="1" collapsed="false">
      <c r="A42" s="55" t="str">
        <f aca="false">A$12</f>
        <v>Standard metering</v>
      </c>
      <c r="B42" s="130"/>
      <c r="C42" s="130" t="n">
        <f aca="false">-'EDPR 2006-10 Data Inputs'!D38*('Actual Data Inputs'!$B$11/'Actual Data Inputs'!D$11)</f>
        <v>-21.5714580975641</v>
      </c>
      <c r="D42" s="130" t="n">
        <f aca="false">-'EDPR 2006-10 Data Inputs'!E38*('Actual Data Inputs'!$B$11/'Actual Data Inputs'!E$11)</f>
        <v>-22.4210682629555</v>
      </c>
      <c r="E42" s="130" t="n">
        <f aca="false">-'EDPR 2006-10 Data Inputs'!F38*('Actual Data Inputs'!$B$11/'Actual Data Inputs'!F$11)</f>
        <v>-22.8386732595038</v>
      </c>
      <c r="F42" s="130" t="n">
        <f aca="false">-'EDPR 2006-10 Data Inputs'!G38*('Actual Data Inputs'!$B$11/'Actual Data Inputs'!G$11)</f>
        <v>-14.1364153831897</v>
      </c>
      <c r="G42" s="130" t="n">
        <f aca="false">-'EDPR 2006-10 Data Inputs'!H38*('Actual Data Inputs'!$B$11/'Actual Data Inputs'!H$11)</f>
        <v>-4.35073453931687</v>
      </c>
    </row>
    <row r="43" customFormat="false" ht="12.75" hidden="false" customHeight="false" outlineLevel="1" collapsed="false">
      <c r="A43" s="55" t="str">
        <f aca="false">A$13</f>
        <v>Public lighting</v>
      </c>
      <c r="B43" s="130"/>
      <c r="C43" s="130" t="n">
        <f aca="false">-'EDPR 2006-10 Data Inputs'!D39*('Actual Data Inputs'!$B$11/'Actual Data Inputs'!D$11)</f>
        <v>-4.01581395189467</v>
      </c>
      <c r="D43" s="130" t="n">
        <f aca="false">-'EDPR 2006-10 Data Inputs'!E39*('Actual Data Inputs'!$B$11/'Actual Data Inputs'!E$11)</f>
        <v>-4.17398018898531</v>
      </c>
      <c r="E43" s="130" t="n">
        <f aca="false">-'EDPR 2006-10 Data Inputs'!F39*('Actual Data Inputs'!$B$11/'Actual Data Inputs'!F$11)</f>
        <v>-4.25172291569088</v>
      </c>
      <c r="F43" s="130" t="n">
        <f aca="false">-'EDPR 2006-10 Data Inputs'!G39*('Actual Data Inputs'!$B$11/'Actual Data Inputs'!G$11)</f>
        <v>-2.47854580997814</v>
      </c>
      <c r="G43" s="130" t="n">
        <f aca="false">-'EDPR 2006-10 Data Inputs'!H39*('Actual Data Inputs'!$B$11/'Actual Data Inputs'!H$11)</f>
        <v>-0.499812212602874</v>
      </c>
    </row>
    <row r="44" customFormat="false" ht="12.75" hidden="false" customHeight="false" outlineLevel="1" collapsed="false">
      <c r="A44" s="55" t="str">
        <f aca="false">A$14</f>
        <v>SCADA/Network control</v>
      </c>
      <c r="B44" s="130"/>
      <c r="C44" s="130" t="n">
        <f aca="false">-'EDPR 2006-10 Data Inputs'!D40*('Actual Data Inputs'!$B$11/'Actual Data Inputs'!D$11)</f>
        <v>-0</v>
      </c>
      <c r="D44" s="130" t="n">
        <f aca="false">-'EDPR 2006-10 Data Inputs'!E40*('Actual Data Inputs'!$B$11/'Actual Data Inputs'!E$11)</f>
        <v>-0</v>
      </c>
      <c r="E44" s="130" t="n">
        <f aca="false">-'EDPR 2006-10 Data Inputs'!F40*('Actual Data Inputs'!$B$11/'Actual Data Inputs'!F$11)</f>
        <v>-0</v>
      </c>
      <c r="F44" s="130" t="n">
        <f aca="false">-'EDPR 2006-10 Data Inputs'!G40*('Actual Data Inputs'!$B$11/'Actual Data Inputs'!G$11)</f>
        <v>-0</v>
      </c>
      <c r="G44" s="130" t="n">
        <f aca="false">-'EDPR 2006-10 Data Inputs'!H40*('Actual Data Inputs'!$B$11/'Actual Data Inputs'!H$11)</f>
        <v>-0</v>
      </c>
    </row>
    <row r="45" customFormat="false" ht="12.75" hidden="false" customHeight="false" outlineLevel="1" collapsed="false">
      <c r="A45" s="55" t="str">
        <f aca="false">A$15</f>
        <v>Non-network general assets - IT</v>
      </c>
      <c r="B45" s="130"/>
      <c r="C45" s="130" t="n">
        <f aca="false">-'EDPR 2006-10 Data Inputs'!D41*('Actual Data Inputs'!$B$11/'Actual Data Inputs'!D$11)</f>
        <v>-28.7291983039883</v>
      </c>
      <c r="D45" s="130" t="n">
        <f aca="false">-'EDPR 2006-10 Data Inputs'!E41*('Actual Data Inputs'!$B$11/'Actual Data Inputs'!E$11)</f>
        <v>-28.9458051167375</v>
      </c>
      <c r="E45" s="130" t="n">
        <f aca="false">-'EDPR 2006-10 Data Inputs'!F41*('Actual Data Inputs'!$B$11/'Actual Data Inputs'!F$11)</f>
        <v>-30.5977977251818</v>
      </c>
      <c r="F45" s="130" t="n">
        <f aca="false">-'EDPR 2006-10 Data Inputs'!G41*('Actual Data Inputs'!$B$11/'Actual Data Inputs'!G$11)</f>
        <v>-25.0873963769577</v>
      </c>
      <c r="G45" s="130" t="n">
        <f aca="false">-'EDPR 2006-10 Data Inputs'!H41*('Actual Data Inputs'!$B$11/'Actual Data Inputs'!H$11)</f>
        <v>-23.9982081622372</v>
      </c>
    </row>
    <row r="46" customFormat="false" ht="12.75" hidden="false" customHeight="false" outlineLevel="1" collapsed="false">
      <c r="A46" s="55" t="str">
        <f aca="false">A$16</f>
        <v>Non-network general assets - Other</v>
      </c>
      <c r="B46" s="130"/>
      <c r="C46" s="130" t="n">
        <f aca="false">-'EDPR 2006-10 Data Inputs'!D42*('Actual Data Inputs'!$B$11/'Actual Data Inputs'!D$11)</f>
        <v>-3.46079120780851</v>
      </c>
      <c r="D46" s="130" t="n">
        <f aca="false">-'EDPR 2006-10 Data Inputs'!E42*('Actual Data Inputs'!$B$11/'Actual Data Inputs'!E$11)</f>
        <v>-3.68435712599184</v>
      </c>
      <c r="E46" s="130" t="n">
        <f aca="false">-'EDPR 2006-10 Data Inputs'!F42*('Actual Data Inputs'!$B$11/'Actual Data Inputs'!F$11)</f>
        <v>-3.80387212794586</v>
      </c>
      <c r="F46" s="130" t="n">
        <f aca="false">-'EDPR 2006-10 Data Inputs'!G42*('Actual Data Inputs'!$B$11/'Actual Data Inputs'!G$11)</f>
        <v>-3.872284376961</v>
      </c>
      <c r="G46" s="130" t="n">
        <f aca="false">-'EDPR 2006-10 Data Inputs'!H42*('Actual Data Inputs'!$B$11/'Actual Data Inputs'!H$11)</f>
        <v>-3.80246027318106</v>
      </c>
    </row>
    <row r="47" customFormat="false" ht="12.75" hidden="false" customHeight="false" outlineLevel="0" collapsed="false">
      <c r="A47" s="130"/>
      <c r="B47" s="133" t="n">
        <f aca="false">-'EDPR 2006-10 Data Inputs'!C43*(1+B$5)</f>
        <v>-91.6751195383347</v>
      </c>
      <c r="C47" s="19" t="n">
        <f aca="false">SUM(C40:C46)</f>
        <v>-93.1544672491001</v>
      </c>
      <c r="D47" s="19" t="n">
        <f aca="false">SUM(D40:D46)</f>
        <v>-98.2375205030322</v>
      </c>
      <c r="E47" s="19" t="n">
        <f aca="false">SUM(E40:E46)</f>
        <v>-103.589017809629</v>
      </c>
      <c r="F47" s="19" t="n">
        <f aca="false">SUM(F40:F46)</f>
        <v>-92.2549515881958</v>
      </c>
      <c r="G47" s="19" t="n">
        <f aca="false">SUM(G40:G46)</f>
        <v>-82.571335642108</v>
      </c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customFormat="false" ht="12.75" hidden="false" customHeight="false" outlineLevel="0" collapsed="false">
      <c r="A49" s="139" t="s">
        <v>85</v>
      </c>
      <c r="B49" s="130"/>
      <c r="C49" s="130"/>
      <c r="D49" s="130"/>
      <c r="E49" s="130"/>
      <c r="F49" s="130"/>
      <c r="G49" s="130"/>
    </row>
    <row r="50" customFormat="false" ht="12.75" hidden="false" customHeight="false" outlineLevel="1" collapsed="false">
      <c r="A50" s="55" t="str">
        <f aca="false">A$10</f>
        <v>Subtransmission</v>
      </c>
      <c r="B50" s="130"/>
      <c r="C50" s="130" t="n">
        <f aca="false">C10*C$5</f>
        <v>6.31945835040262</v>
      </c>
      <c r="D50" s="130" t="n">
        <f aca="false">D10*D$5</f>
        <v>9.35126868532995</v>
      </c>
      <c r="E50" s="130" t="n">
        <f aca="false">E10*E$5</f>
        <v>5.10713949450316</v>
      </c>
      <c r="F50" s="130" t="n">
        <f aca="false">F10*F$5</f>
        <v>14.290612659198</v>
      </c>
      <c r="G50" s="130" t="n">
        <f aca="false">G10*G$5</f>
        <v>4.10876107228456</v>
      </c>
    </row>
    <row r="51" customFormat="false" ht="12.75" hidden="false" customHeight="false" outlineLevel="1" collapsed="false">
      <c r="A51" s="55" t="str">
        <f aca="false">A$11</f>
        <v>Distribution system assets</v>
      </c>
      <c r="B51" s="130"/>
      <c r="C51" s="130" t="n">
        <f aca="false">C11*C$5</f>
        <v>23.6320278253854</v>
      </c>
      <c r="D51" s="130" t="n">
        <f aca="false">D11*D$5</f>
        <v>32.5931923114966</v>
      </c>
      <c r="E51" s="130" t="n">
        <f aca="false">E11*E$5</f>
        <v>16.0983528797744</v>
      </c>
      <c r="F51" s="130" t="n">
        <f aca="false">F11*F$5</f>
        <v>45.1162521007901</v>
      </c>
      <c r="G51" s="130" t="n">
        <f aca="false">G11*G$5</f>
        <v>12.4482433032529</v>
      </c>
    </row>
    <row r="52" customFormat="false" ht="12.75" hidden="false" customHeight="false" outlineLevel="1" collapsed="false">
      <c r="A52" s="55" t="str">
        <f aca="false">A$12</f>
        <v>Standard metering</v>
      </c>
      <c r="B52" s="130"/>
      <c r="C52" s="130" t="n">
        <f aca="false">C12*C$5</f>
        <v>3.67266384173836</v>
      </c>
      <c r="D52" s="130" t="n">
        <f aca="false">D12*D$5</f>
        <v>4.07509816784868</v>
      </c>
      <c r="E52" s="130" t="n">
        <f aca="false">E12*E$5</f>
        <v>1.58540935714005</v>
      </c>
      <c r="F52" s="130" t="n">
        <f aca="false">F12*F$5</f>
        <v>3.18126015471541</v>
      </c>
      <c r="G52" s="130" t="n">
        <f aca="false">G12*G$5</f>
        <v>0.667354302572789</v>
      </c>
    </row>
    <row r="53" customFormat="false" ht="12.75" hidden="false" customHeight="false" outlineLevel="1" collapsed="false">
      <c r="A53" s="55" t="str">
        <f aca="false">A$13</f>
        <v>Public lighting</v>
      </c>
      <c r="B53" s="130"/>
      <c r="C53" s="130" t="n">
        <f aca="false">C13*C$5</f>
        <v>0.520278746144976</v>
      </c>
      <c r="D53" s="130" t="n">
        <f aca="false">D13*D$5</f>
        <v>0.539480263421934</v>
      </c>
      <c r="E53" s="130" t="n">
        <f aca="false">E13*E$5</f>
        <v>0.187425538366229</v>
      </c>
      <c r="F53" s="130" t="n">
        <f aca="false">F13*F$5</f>
        <v>0.298791107627308</v>
      </c>
      <c r="G53" s="130" t="n">
        <f aca="false">G13*G$5</f>
        <v>0.0481645461621243</v>
      </c>
    </row>
    <row r="54" customFormat="false" ht="12.75" hidden="false" customHeight="false" outlineLevel="1" collapsed="false">
      <c r="A54" s="55" t="str">
        <f aca="false">A$14</f>
        <v>SCADA/Network control</v>
      </c>
      <c r="B54" s="130"/>
      <c r="C54" s="130" t="n">
        <f aca="false">C14*C$5</f>
        <v>0</v>
      </c>
      <c r="D54" s="130" t="n">
        <f aca="false">D14*D$5</f>
        <v>0</v>
      </c>
      <c r="E54" s="130" t="n">
        <f aca="false">E14*E$5</f>
        <v>0</v>
      </c>
      <c r="F54" s="130" t="n">
        <f aca="false">F14*F$5</f>
        <v>0</v>
      </c>
      <c r="G54" s="130" t="n">
        <f aca="false">G14*G$5</f>
        <v>0</v>
      </c>
    </row>
    <row r="55" customFormat="false" ht="12.75" hidden="false" customHeight="false" outlineLevel="1" collapsed="false">
      <c r="A55" s="55" t="str">
        <f aca="false">A$15</f>
        <v>Non-network general assets - IT</v>
      </c>
      <c r="B55" s="130"/>
      <c r="C55" s="130" t="n">
        <f aca="false">C15*C$5</f>
        <v>2.86488098388692</v>
      </c>
      <c r="D55" s="130" t="n">
        <f aca="false">D15*D$5</f>
        <v>2.86835223207821</v>
      </c>
      <c r="E55" s="130" t="n">
        <f aca="false">E15*E$5</f>
        <v>0.948921470231402</v>
      </c>
      <c r="F55" s="130" t="n">
        <f aca="false">F15*F$5</f>
        <v>1.17258586449069</v>
      </c>
      <c r="G55" s="130" t="n">
        <f aca="false">G15*G$5</f>
        <v>0.0231040799372795</v>
      </c>
    </row>
    <row r="56" customFormat="false" ht="12.75" hidden="false" customHeight="false" outlineLevel="1" collapsed="false">
      <c r="A56" s="55" t="str">
        <f aca="false">A$16</f>
        <v>Non-network general assets - Other</v>
      </c>
      <c r="B56" s="130"/>
      <c r="C56" s="130" t="n">
        <f aca="false">C16*C$5</f>
        <v>0.77527535747816</v>
      </c>
      <c r="D56" s="130" t="n">
        <f aca="false">D16*D$5</f>
        <v>0.989404428164272</v>
      </c>
      <c r="E56" s="130" t="n">
        <f aca="false">E16*E$5</f>
        <v>0.467456589371727</v>
      </c>
      <c r="F56" s="130" t="n">
        <f aca="false">F16*F$5</f>
        <v>1.2361169221054</v>
      </c>
      <c r="G56" s="130" t="n">
        <f aca="false">G16*G$5</f>
        <v>0.352237414686649</v>
      </c>
    </row>
    <row r="57" customFormat="false" ht="12.75" hidden="false" customHeight="false" outlineLevel="0" collapsed="false">
      <c r="A57" s="130"/>
      <c r="B57" s="133" t="n">
        <f aca="false">B17*B$5</f>
        <v>27.6230248492075</v>
      </c>
      <c r="C57" s="19" t="n">
        <f aca="false">SUM(C50:C56)</f>
        <v>37.7845851050364</v>
      </c>
      <c r="D57" s="19" t="n">
        <f aca="false">SUM(D50:D56)</f>
        <v>50.4167960883397</v>
      </c>
      <c r="E57" s="19" t="n">
        <f aca="false">SUM(E50:E56)</f>
        <v>24.3947053293869</v>
      </c>
      <c r="F57" s="19" t="n">
        <f aca="false">SUM(F50:F56)</f>
        <v>65.2956188089269</v>
      </c>
      <c r="G57" s="19" t="n">
        <f aca="false">SUM(G50:G56)</f>
        <v>17.6478647188963</v>
      </c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customFormat="false" ht="12.75" hidden="false" customHeight="false" outlineLevel="0" collapsed="false">
      <c r="A59" s="139" t="s">
        <v>86</v>
      </c>
      <c r="B59" s="130"/>
      <c r="C59" s="130"/>
      <c r="D59" s="130"/>
      <c r="E59" s="130"/>
      <c r="F59" s="130"/>
      <c r="G59" s="130"/>
    </row>
    <row r="60" customFormat="false" ht="12.75" hidden="false" customHeight="false" outlineLevel="1" collapsed="false">
      <c r="A60" s="55" t="str">
        <f aca="false">A$10</f>
        <v>Subtransmission</v>
      </c>
      <c r="B60" s="130"/>
      <c r="C60" s="130" t="n">
        <f aca="false">C10+C20+C30</f>
        <v>237.427126959734</v>
      </c>
      <c r="D60" s="130" t="n">
        <f aca="false">D10+D20+D30</f>
        <v>274.200558377289</v>
      </c>
      <c r="E60" s="130" t="n">
        <f aca="false">E10+E20+E30</f>
        <v>286.897616170735</v>
      </c>
      <c r="F60" s="130" t="n">
        <f aca="false">F10+F20+F30</f>
        <v>325.766056445422</v>
      </c>
      <c r="G60" s="130" t="n">
        <f aca="false">G10+G20+G30</f>
        <v>359.460077460538</v>
      </c>
    </row>
    <row r="61" customFormat="false" ht="12.75" hidden="false" customHeight="false" outlineLevel="1" collapsed="false">
      <c r="A61" s="55" t="str">
        <f aca="false">A$11</f>
        <v>Distribution system assets</v>
      </c>
      <c r="B61" s="130"/>
      <c r="C61" s="130" t="n">
        <f aca="false">C11+C21+C31</f>
        <v>827.535628519021</v>
      </c>
      <c r="D61" s="130" t="n">
        <f aca="false">D11+D21+D31</f>
        <v>864.315014958916</v>
      </c>
      <c r="E61" s="130" t="n">
        <f aca="false">E11+E21+E31</f>
        <v>905.751592808267</v>
      </c>
      <c r="F61" s="130" t="n">
        <f aca="false">F11+F21+F31</f>
        <v>986.967861900778</v>
      </c>
      <c r="G61" s="130" t="n">
        <f aca="false">G11+G21+G31</f>
        <v>1032.29972480643</v>
      </c>
    </row>
    <row r="62" customFormat="false" ht="12.75" hidden="false" customHeight="false" outlineLevel="1" collapsed="false">
      <c r="A62" s="55" t="str">
        <f aca="false">A$12</f>
        <v>Standard metering</v>
      </c>
      <c r="B62" s="130"/>
      <c r="C62" s="130" t="n">
        <f aca="false">C12+C22+C32</f>
        <v>103.466051787074</v>
      </c>
      <c r="D62" s="130" t="n">
        <f aca="false">D12+D22+D32</f>
        <v>85.1200816919669</v>
      </c>
      <c r="E62" s="130" t="n">
        <f aca="false">E12+E22+E32</f>
        <v>63.8668177896031</v>
      </c>
      <c r="F62" s="130" t="n">
        <f aca="false">F12+F22+F32</f>
        <v>52.9116625611288</v>
      </c>
      <c r="G62" s="130" t="n">
        <f aca="false">G12+G22+G32</f>
        <v>49.2282823243848</v>
      </c>
    </row>
    <row r="63" customFormat="false" ht="12.75" hidden="false" customHeight="false" outlineLevel="1" collapsed="false">
      <c r="A63" s="55" t="str">
        <f aca="false">A$13</f>
        <v>Public lighting</v>
      </c>
      <c r="B63" s="130"/>
      <c r="C63" s="130" t="n">
        <f aca="false">C13+C23+C33</f>
        <v>13.6973124509502</v>
      </c>
      <c r="D63" s="130" t="n">
        <f aca="false">D13+D23+D33</f>
        <v>10.0628125253868</v>
      </c>
      <c r="E63" s="130" t="n">
        <f aca="false">E13+E23+E33</f>
        <v>5.99851514806216</v>
      </c>
      <c r="F63" s="130" t="n">
        <f aca="false">F13+F23+F33</f>
        <v>3.81876044571133</v>
      </c>
      <c r="G63" s="130" t="n">
        <f aca="false">G13+G23+G33</f>
        <v>3.36711277927058</v>
      </c>
    </row>
    <row r="64" customFormat="false" ht="12.75" hidden="false" customHeight="false" outlineLevel="1" collapsed="false">
      <c r="A64" s="55" t="str">
        <f aca="false">A$14</f>
        <v>SCADA/Network control</v>
      </c>
      <c r="B64" s="130"/>
      <c r="C64" s="130" t="n">
        <f aca="false">C14+C24+C34</f>
        <v>0</v>
      </c>
      <c r="D64" s="130" t="n">
        <f aca="false">D14+D24+D34</f>
        <v>0</v>
      </c>
      <c r="E64" s="130" t="n">
        <f aca="false">E14+E24+E34</f>
        <v>0</v>
      </c>
      <c r="F64" s="130" t="n">
        <f aca="false">F14+F24+F34</f>
        <v>0</v>
      </c>
      <c r="G64" s="130" t="n">
        <f aca="false">G14+G24+G34</f>
        <v>0</v>
      </c>
    </row>
    <row r="65" customFormat="false" ht="12.75" hidden="false" customHeight="false" outlineLevel="1" collapsed="false">
      <c r="A65" s="55" t="str">
        <f aca="false">A$15</f>
        <v>Non-network general assets - IT</v>
      </c>
      <c r="B65" s="130"/>
      <c r="C65" s="130" t="n">
        <f aca="false">C15+C25+C35</f>
        <v>72.826977011071</v>
      </c>
      <c r="D65" s="130" t="n">
        <f aca="false">D15+D25+D35</f>
        <v>50.9472665224236</v>
      </c>
      <c r="E65" s="130" t="n">
        <f aca="false">E15+E25+E35</f>
        <v>23.540774444079</v>
      </c>
      <c r="F65" s="130" t="n">
        <f aca="false">F15+F25+F35</f>
        <v>1.83182348074146</v>
      </c>
      <c r="G65" s="130" t="n">
        <f aca="false">G15+G25+G35</f>
        <v>-12.7232806015585</v>
      </c>
    </row>
    <row r="66" customFormat="false" ht="12.75" hidden="false" customHeight="false" outlineLevel="1" collapsed="false">
      <c r="A66" s="55" t="str">
        <f aca="false">A$16</f>
        <v>Non-network general assets - Other</v>
      </c>
      <c r="B66" s="130"/>
      <c r="C66" s="130" t="n">
        <f aca="false">C16+C26+C36</f>
        <v>25.1208107354252</v>
      </c>
      <c r="D66" s="130" t="n">
        <f aca="false">D16+D26+D36</f>
        <v>25.0975830914405</v>
      </c>
      <c r="E66" s="130" t="n">
        <f aca="false">E16+E26+E36</f>
        <v>24.8162207399895</v>
      </c>
      <c r="F66" s="130" t="n">
        <f aca="false">F16+F26+F36</f>
        <v>27.9273950215846</v>
      </c>
      <c r="G66" s="130" t="n">
        <f aca="false">G16+G26+G36</f>
        <v>27.5271721630902</v>
      </c>
    </row>
    <row r="67" customFormat="false" ht="12.75" hidden="false" customHeight="false" outlineLevel="0" collapsed="false">
      <c r="A67" s="130"/>
      <c r="B67" s="133" t="n">
        <f aca="false">B17+B27+B37</f>
        <v>1248.60878960734</v>
      </c>
      <c r="C67" s="19" t="n">
        <f aca="false">SUM(C60:C66)</f>
        <v>1280.07390746328</v>
      </c>
      <c r="D67" s="19" t="n">
        <f aca="false">SUM(D60:D66)</f>
        <v>1309.74331716742</v>
      </c>
      <c r="E67" s="19" t="n">
        <f aca="false">SUM(E60:E66)</f>
        <v>1310.87153710074</v>
      </c>
      <c r="F67" s="19" t="n">
        <f aca="false">SUM(F60:F66)</f>
        <v>1399.22355985537</v>
      </c>
      <c r="G67" s="19" t="n">
        <f aca="false">SUM(G60:G66)</f>
        <v>1459.15908893215</v>
      </c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</row>
    <row r="69" customFormat="false" ht="12.75" hidden="false" customHeight="false" outlineLevel="0" collapsed="false">
      <c r="A69" s="139" t="s">
        <v>74</v>
      </c>
      <c r="B69" s="130"/>
      <c r="C69" s="130"/>
      <c r="D69" s="130"/>
      <c r="E69" s="130"/>
      <c r="F69" s="130"/>
      <c r="G69" s="130"/>
    </row>
    <row r="70" customFormat="false" ht="12.75" hidden="false" customHeight="false" outlineLevel="1" collapsed="false">
      <c r="A70" s="55" t="str">
        <f aca="false">A$10</f>
        <v>Subtransmission</v>
      </c>
      <c r="B70" s="130"/>
      <c r="C70" s="130"/>
      <c r="D70" s="130"/>
      <c r="E70" s="130"/>
      <c r="F70" s="130"/>
      <c r="G70" s="130" t="n">
        <f aca="false">B123</f>
        <v>10.8405183996791</v>
      </c>
    </row>
    <row r="71" customFormat="false" ht="12.75" hidden="false" customHeight="false" outlineLevel="1" collapsed="false">
      <c r="A71" s="55" t="str">
        <f aca="false">A$11</f>
        <v>Distribution system assets</v>
      </c>
      <c r="B71" s="130"/>
      <c r="C71" s="130"/>
      <c r="D71" s="130"/>
      <c r="E71" s="130"/>
      <c r="F71" s="130"/>
      <c r="G71" s="130" t="n">
        <f aca="false">B124</f>
        <v>-61.7276025487424</v>
      </c>
    </row>
    <row r="72" customFormat="false" ht="12.75" hidden="false" customHeight="false" outlineLevel="1" collapsed="false">
      <c r="A72" s="55" t="str">
        <f aca="false">A$12</f>
        <v>Standard metering</v>
      </c>
      <c r="B72" s="130"/>
      <c r="C72" s="130"/>
      <c r="D72" s="130"/>
      <c r="E72" s="130"/>
      <c r="F72" s="130"/>
      <c r="G72" s="130" t="n">
        <f aca="false">B125</f>
        <v>-1.4688980358209</v>
      </c>
    </row>
    <row r="73" customFormat="false" ht="12.75" hidden="false" customHeight="false" outlineLevel="1" collapsed="false">
      <c r="A73" s="55" t="str">
        <f aca="false">A$13</f>
        <v>Public lighting</v>
      </c>
      <c r="B73" s="130"/>
      <c r="C73" s="130"/>
      <c r="D73" s="130"/>
      <c r="E73" s="130"/>
      <c r="F73" s="130"/>
      <c r="G73" s="130" t="n">
        <f aca="false">B126</f>
        <v>0</v>
      </c>
    </row>
    <row r="74" customFormat="false" ht="12.75" hidden="false" customHeight="false" outlineLevel="1" collapsed="false">
      <c r="A74" s="55" t="str">
        <f aca="false">A$14</f>
        <v>SCADA/Network control</v>
      </c>
      <c r="B74" s="130"/>
      <c r="C74" s="130"/>
      <c r="D74" s="130"/>
      <c r="E74" s="130"/>
      <c r="F74" s="130"/>
      <c r="G74" s="130" t="n">
        <f aca="false">B127</f>
        <v>-0.520715661135525</v>
      </c>
    </row>
    <row r="75" customFormat="false" ht="12.75" hidden="false" customHeight="false" outlineLevel="1" collapsed="false">
      <c r="A75" s="55" t="str">
        <f aca="false">A$15</f>
        <v>Non-network general assets - IT</v>
      </c>
      <c r="B75" s="130"/>
      <c r="C75" s="130"/>
      <c r="D75" s="130"/>
      <c r="E75" s="130"/>
      <c r="F75" s="130"/>
      <c r="G75" s="130" t="n">
        <f aca="false">B128</f>
        <v>2.95442676200092</v>
      </c>
    </row>
    <row r="76" customFormat="false" ht="12.75" hidden="false" customHeight="false" outlineLevel="1" collapsed="false">
      <c r="A76" s="55" t="str">
        <f aca="false">A$16</f>
        <v>Non-network general assets - Other</v>
      </c>
      <c r="B76" s="130"/>
      <c r="C76" s="130"/>
      <c r="D76" s="130"/>
      <c r="E76" s="130"/>
      <c r="F76" s="130"/>
      <c r="G76" s="130" t="n">
        <f aca="false">B129</f>
        <v>-1.18442197839121</v>
      </c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9" t="n">
        <f aca="false">SUM(G70:G76)</f>
        <v>-51.10669306241</v>
      </c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</row>
    <row r="79" customFormat="false" ht="12.75" hidden="false" customHeight="false" outlineLevel="0" collapsed="false">
      <c r="A79" s="139" t="s">
        <v>87</v>
      </c>
      <c r="B79" s="130"/>
      <c r="C79" s="130"/>
      <c r="D79" s="130"/>
      <c r="E79" s="130"/>
      <c r="F79" s="130"/>
      <c r="G79" s="130"/>
    </row>
    <row r="80" customFormat="false" ht="12.75" hidden="false" customHeight="false" outlineLevel="1" collapsed="false">
      <c r="A80" s="55" t="str">
        <f aca="false">A$10</f>
        <v>Subtransmission</v>
      </c>
      <c r="B80" s="130"/>
      <c r="C80" s="130"/>
      <c r="D80" s="130"/>
      <c r="E80" s="130"/>
      <c r="F80" s="130"/>
      <c r="G80" s="130" t="n">
        <f aca="false">G143</f>
        <v>5.90208598141534</v>
      </c>
    </row>
    <row r="81" customFormat="false" ht="12.75" hidden="false" customHeight="false" outlineLevel="1" collapsed="false">
      <c r="A81" s="55" t="str">
        <f aca="false">A$11</f>
        <v>Distribution system assets</v>
      </c>
      <c r="B81" s="130"/>
      <c r="C81" s="130"/>
      <c r="D81" s="130"/>
      <c r="E81" s="130"/>
      <c r="F81" s="130"/>
      <c r="G81" s="130" t="n">
        <f aca="false">G144</f>
        <v>-33.6073981185342</v>
      </c>
    </row>
    <row r="82" customFormat="false" ht="12.75" hidden="false" customHeight="false" outlineLevel="1" collapsed="false">
      <c r="A82" s="55" t="str">
        <f aca="false">A$12</f>
        <v>Standard metering</v>
      </c>
      <c r="B82" s="130"/>
      <c r="C82" s="130"/>
      <c r="D82" s="130"/>
      <c r="E82" s="130"/>
      <c r="F82" s="130"/>
      <c r="G82" s="130" t="n">
        <f aca="false">G145</f>
        <v>-0.799736893173277</v>
      </c>
    </row>
    <row r="83" customFormat="false" ht="12.75" hidden="false" customHeight="false" outlineLevel="1" collapsed="false">
      <c r="A83" s="55" t="str">
        <f aca="false">A$13</f>
        <v>Public lighting</v>
      </c>
      <c r="B83" s="130"/>
      <c r="C83" s="130"/>
      <c r="D83" s="130"/>
      <c r="E83" s="130"/>
      <c r="F83" s="130"/>
      <c r="G83" s="130" t="n">
        <f aca="false">G146</f>
        <v>0</v>
      </c>
    </row>
    <row r="84" customFormat="false" ht="12.75" hidden="false" customHeight="false" outlineLevel="1" collapsed="false">
      <c r="A84" s="55" t="str">
        <f aca="false">A$14</f>
        <v>SCADA/Network control</v>
      </c>
      <c r="B84" s="130"/>
      <c r="C84" s="130"/>
      <c r="D84" s="130"/>
      <c r="E84" s="130"/>
      <c r="F84" s="130"/>
      <c r="G84" s="130" t="n">
        <f aca="false">G147</f>
        <v>-0.283501995991482</v>
      </c>
    </row>
    <row r="85" customFormat="false" ht="12.75" hidden="false" customHeight="false" outlineLevel="1" collapsed="false">
      <c r="A85" s="55" t="str">
        <f aca="false">A$15</f>
        <v>Non-network general assets - IT</v>
      </c>
      <c r="B85" s="130"/>
      <c r="C85" s="130"/>
      <c r="D85" s="130"/>
      <c r="E85" s="130"/>
      <c r="F85" s="130"/>
      <c r="G85" s="130" t="n">
        <f aca="false">G148</f>
        <v>1.60852831315153</v>
      </c>
    </row>
    <row r="86" customFormat="false" ht="12.75" hidden="false" customHeight="false" outlineLevel="1" collapsed="false">
      <c r="A86" s="55" t="str">
        <f aca="false">A$16</f>
        <v>Non-network general assets - Other</v>
      </c>
      <c r="B86" s="130"/>
      <c r="C86" s="130"/>
      <c r="D86" s="130"/>
      <c r="E86" s="130"/>
      <c r="F86" s="130"/>
      <c r="G86" s="130" t="n">
        <f aca="false">G149</f>
        <v>-0.644854802787838</v>
      </c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9" t="n">
        <f aca="false">SUM(G80:G86)</f>
        <v>-27.82487751592</v>
      </c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43"/>
    </row>
    <row r="89" customFormat="false" ht="12.75" hidden="false" customHeight="false" outlineLevel="0" collapsed="false">
      <c r="A89" s="139" t="s">
        <v>88</v>
      </c>
      <c r="B89" s="130"/>
      <c r="C89" s="130"/>
      <c r="D89" s="130"/>
      <c r="E89" s="130"/>
      <c r="F89" s="130"/>
      <c r="G89" s="143"/>
    </row>
    <row r="90" customFormat="false" ht="12.75" hidden="false" customHeight="false" outlineLevel="1" collapsed="false">
      <c r="A90" s="55" t="str">
        <f aca="false">A$10</f>
        <v>Subtransmission</v>
      </c>
      <c r="B90" s="130"/>
      <c r="C90" s="130"/>
      <c r="D90" s="130"/>
      <c r="E90" s="130"/>
      <c r="F90" s="130"/>
      <c r="G90" s="143" t="n">
        <f aca="false">G60+G70+G80</f>
        <v>376.202681841632</v>
      </c>
    </row>
    <row r="91" customFormat="false" ht="12.75" hidden="false" customHeight="false" outlineLevel="1" collapsed="false">
      <c r="A91" s="55" t="str">
        <f aca="false">A$11</f>
        <v>Distribution system assets</v>
      </c>
      <c r="B91" s="130"/>
      <c r="C91" s="130"/>
      <c r="D91" s="130"/>
      <c r="E91" s="130"/>
      <c r="F91" s="130"/>
      <c r="G91" s="143" t="n">
        <f aca="false">G61+G71+G81</f>
        <v>936.964724139153</v>
      </c>
    </row>
    <row r="92" customFormat="false" ht="12.75" hidden="false" customHeight="false" outlineLevel="1" collapsed="false">
      <c r="A92" s="55" t="str">
        <f aca="false">A$12</f>
        <v>Standard metering</v>
      </c>
      <c r="B92" s="130"/>
      <c r="C92" s="130"/>
      <c r="D92" s="130"/>
      <c r="E92" s="130"/>
      <c r="F92" s="130"/>
      <c r="G92" s="143" t="n">
        <f aca="false">G62+G72+G82</f>
        <v>46.9596473953906</v>
      </c>
    </row>
    <row r="93" customFormat="false" ht="12.75" hidden="false" customHeight="false" outlineLevel="1" collapsed="false">
      <c r="A93" s="55" t="str">
        <f aca="false">A$13</f>
        <v>Public lighting</v>
      </c>
      <c r="B93" s="130"/>
      <c r="C93" s="130"/>
      <c r="D93" s="130"/>
      <c r="E93" s="130"/>
      <c r="F93" s="130"/>
      <c r="G93" s="143" t="n">
        <f aca="false">G63+G73+G83</f>
        <v>3.36711277927058</v>
      </c>
    </row>
    <row r="94" customFormat="false" ht="12.75" hidden="false" customHeight="false" outlineLevel="1" collapsed="false">
      <c r="A94" s="55" t="str">
        <f aca="false">A$14</f>
        <v>SCADA/Network control</v>
      </c>
      <c r="B94" s="130"/>
      <c r="C94" s="130"/>
      <c r="D94" s="130"/>
      <c r="E94" s="130"/>
      <c r="F94" s="130"/>
      <c r="G94" s="143" t="n">
        <f aca="false">G64+G74+G84</f>
        <v>-0.804217657127007</v>
      </c>
    </row>
    <row r="95" customFormat="false" ht="12.75" hidden="false" customHeight="false" outlineLevel="1" collapsed="false">
      <c r="A95" s="55" t="str">
        <f aca="false">A$15</f>
        <v>Non-network general assets - IT</v>
      </c>
      <c r="B95" s="130"/>
      <c r="C95" s="130"/>
      <c r="D95" s="130"/>
      <c r="E95" s="130"/>
      <c r="F95" s="130"/>
      <c r="G95" s="143" t="n">
        <f aca="false">G65+G75+G85</f>
        <v>-8.16032552640603</v>
      </c>
    </row>
    <row r="96" customFormat="false" ht="12.75" hidden="false" customHeight="false" outlineLevel="1" collapsed="false">
      <c r="A96" s="55" t="str">
        <f aca="false">A$16</f>
        <v>Non-network general assets - Other</v>
      </c>
      <c r="B96" s="130"/>
      <c r="C96" s="130"/>
      <c r="D96" s="130"/>
      <c r="E96" s="130"/>
      <c r="F96" s="130"/>
      <c r="G96" s="143" t="n">
        <f aca="false">G66+G76+G86</f>
        <v>25.6978953819111</v>
      </c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9" t="n">
        <f aca="false">SUM(G90:G96)</f>
        <v>1380.22751835382</v>
      </c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43"/>
    </row>
    <row r="99" s="1" customFormat="true" ht="12.75" hidden="false" customHeight="false" outlineLevel="0" collapsed="false"/>
    <row r="100" s="1" customFormat="true" ht="12.75" hidden="false" customHeight="false" outlineLevel="0" collapsed="false">
      <c r="A100" s="53" t="s">
        <v>89</v>
      </c>
    </row>
    <row r="101" s="1" customFormat="true" ht="12.75" hidden="false" customHeight="false" outlineLevel="0" collapsed="false"/>
    <row r="102" s="1" customFormat="true" ht="12.75" hidden="false" customHeight="false" outlineLevel="0" collapsed="false">
      <c r="A102" s="53" t="s">
        <v>90</v>
      </c>
    </row>
    <row r="103" s="1" customFormat="true" ht="12.75" hidden="false" customHeight="false" outlineLevel="1" collapsed="false">
      <c r="A103" s="65" t="str">
        <f aca="false">'EDPR 2006-10 Data Inputs'!A11</f>
        <v>Subtransmission</v>
      </c>
      <c r="B103" s="65" t="n">
        <f aca="false">'EDPR 2006-10 Data Inputs'!C23*(1+'Actual Data Inputs'!C$10)</f>
        <v>17.5984816003209</v>
      </c>
      <c r="C103" s="65"/>
      <c r="D103" s="65"/>
      <c r="E103" s="65"/>
      <c r="F103" s="65"/>
      <c r="G103" s="65"/>
    </row>
    <row r="104" s="1" customFormat="true" ht="12.75" hidden="false" customHeight="false" outlineLevel="1" collapsed="false">
      <c r="A104" s="65" t="str">
        <f aca="false">'EDPR 2006-10 Data Inputs'!A12</f>
        <v>Distribution system assets</v>
      </c>
      <c r="B104" s="65" t="n">
        <f aca="false">'EDPR 2006-10 Data Inputs'!C24*(1+'Actual Data Inputs'!C$10)</f>
        <v>95.5576025487424</v>
      </c>
      <c r="C104" s="65"/>
      <c r="D104" s="65"/>
      <c r="E104" s="65"/>
      <c r="F104" s="65"/>
      <c r="G104" s="65"/>
    </row>
    <row r="105" s="1" customFormat="true" ht="12.75" hidden="false" customHeight="false" outlineLevel="1" collapsed="false">
      <c r="A105" s="65" t="str">
        <f aca="false">'EDPR 2006-10 Data Inputs'!A13</f>
        <v>Standard metering</v>
      </c>
      <c r="B105" s="65" t="n">
        <f aca="false">'EDPR 2006-10 Data Inputs'!C25*(1+'Actual Data Inputs'!C$10)</f>
        <v>2.9038980358209</v>
      </c>
      <c r="C105" s="65"/>
      <c r="D105" s="65"/>
      <c r="E105" s="65"/>
      <c r="F105" s="65"/>
      <c r="G105" s="65"/>
    </row>
    <row r="106" s="1" customFormat="true" ht="12.75" hidden="false" customHeight="false" outlineLevel="1" collapsed="false">
      <c r="A106" s="65" t="str">
        <f aca="false">'EDPR 2006-10 Data Inputs'!A14</f>
        <v>Public lighting</v>
      </c>
      <c r="B106" s="65" t="n">
        <f aca="false">'EDPR 2006-10 Data Inputs'!C26*(1+'Actual Data Inputs'!C$10)</f>
        <v>0</v>
      </c>
      <c r="C106" s="65"/>
      <c r="D106" s="65"/>
      <c r="E106" s="65"/>
      <c r="F106" s="65"/>
      <c r="G106" s="65"/>
    </row>
    <row r="107" s="1" customFormat="true" ht="12.75" hidden="false" customHeight="false" outlineLevel="1" collapsed="false">
      <c r="A107" s="65" t="str">
        <f aca="false">'EDPR 2006-10 Data Inputs'!A15</f>
        <v>SCADA/Network control</v>
      </c>
      <c r="B107" s="65" t="n">
        <f aca="false">'EDPR 2006-10 Data Inputs'!C27*(1+'Actual Data Inputs'!C$10)</f>
        <v>0.520715661135525</v>
      </c>
      <c r="C107" s="65"/>
      <c r="D107" s="65"/>
      <c r="E107" s="65"/>
      <c r="F107" s="65"/>
      <c r="G107" s="65"/>
    </row>
    <row r="108" s="1" customFormat="true" ht="12.75" hidden="false" customHeight="false" outlineLevel="1" collapsed="false">
      <c r="A108" s="65" t="str">
        <f aca="false">'EDPR 2006-10 Data Inputs'!A16</f>
        <v>Non-network general assets - IT</v>
      </c>
      <c r="B108" s="65" t="n">
        <f aca="false">'EDPR 2006-10 Data Inputs'!C28*(1+'Actual Data Inputs'!C$10)</f>
        <v>3.36457323799908</v>
      </c>
      <c r="C108" s="65"/>
      <c r="D108" s="65"/>
      <c r="E108" s="65"/>
      <c r="F108" s="65"/>
      <c r="G108" s="65"/>
    </row>
    <row r="109" s="1" customFormat="true" ht="12.75" hidden="false" customHeight="false" outlineLevel="1" collapsed="false">
      <c r="A109" s="65" t="str">
        <f aca="false">'EDPR 2006-10 Data Inputs'!A17</f>
        <v>Non-network general assets - Other</v>
      </c>
      <c r="B109" s="65" t="n">
        <f aca="false">'EDPR 2006-10 Data Inputs'!C29*(1+'Actual Data Inputs'!C$10)</f>
        <v>3.25142197839121</v>
      </c>
      <c r="C109" s="65"/>
      <c r="D109" s="65"/>
      <c r="E109" s="65"/>
      <c r="F109" s="65"/>
      <c r="G109" s="65"/>
    </row>
    <row r="110" s="1" customFormat="true" ht="12.75" hidden="false" customHeight="false" outlineLevel="0" collapsed="false">
      <c r="A110" s="65"/>
      <c r="B110" s="144" t="n">
        <f aca="false">SUM(B103:B109)</f>
        <v>123.19669306241</v>
      </c>
    </row>
    <row r="111" s="1" customFormat="true" ht="12.75" hidden="false" customHeight="false" outlineLevel="0" collapsed="false">
      <c r="A111" s="65"/>
    </row>
    <row r="112" s="1" customFormat="true" ht="12.75" hidden="false" customHeight="false" outlineLevel="0" collapsed="false">
      <c r="A112" s="10" t="s">
        <v>82</v>
      </c>
    </row>
    <row r="113" s="1" customFormat="true" ht="12.75" hidden="false" customHeight="false" outlineLevel="1" collapsed="false">
      <c r="A113" s="55" t="str">
        <f aca="false">A$103</f>
        <v>Subtransmission</v>
      </c>
      <c r="B113" s="65" t="n">
        <f aca="false">'Actual Data Inputs'!C49</f>
        <v>28.439</v>
      </c>
    </row>
    <row r="114" s="1" customFormat="true" ht="12.75" hidden="false" customHeight="false" outlineLevel="1" collapsed="false">
      <c r="A114" s="55" t="str">
        <f aca="false">A$104</f>
        <v>Distribution system assets</v>
      </c>
      <c r="B114" s="65" t="n">
        <f aca="false">'Actual Data Inputs'!C50</f>
        <v>33.83</v>
      </c>
    </row>
    <row r="115" s="1" customFormat="true" ht="12.75" hidden="false" customHeight="false" outlineLevel="1" collapsed="false">
      <c r="A115" s="55" t="str">
        <f aca="false">A$105</f>
        <v>Standard metering</v>
      </c>
      <c r="B115" s="65" t="n">
        <f aca="false">'Actual Data Inputs'!C51</f>
        <v>1.435</v>
      </c>
    </row>
    <row r="116" s="1" customFormat="true" ht="12.75" hidden="false" customHeight="false" outlineLevel="1" collapsed="false">
      <c r="A116" s="55" t="str">
        <f aca="false">A$106</f>
        <v>Public lighting</v>
      </c>
      <c r="B116" s="65" t="n">
        <f aca="false">'Actual Data Inputs'!C52</f>
        <v>0</v>
      </c>
    </row>
    <row r="117" s="1" customFormat="true" ht="12.75" hidden="false" customHeight="false" outlineLevel="1" collapsed="false">
      <c r="A117" s="55" t="str">
        <f aca="false">A$107</f>
        <v>SCADA/Network control</v>
      </c>
      <c r="B117" s="65" t="n">
        <f aca="false">'Actual Data Inputs'!C53</f>
        <v>0</v>
      </c>
    </row>
    <row r="118" s="1" customFormat="true" ht="12.75" hidden="false" customHeight="false" outlineLevel="1" collapsed="false">
      <c r="A118" s="55" t="str">
        <f aca="false">A$108</f>
        <v>Non-network general assets - IT</v>
      </c>
      <c r="B118" s="65" t="n">
        <f aca="false">'Actual Data Inputs'!C54</f>
        <v>6.319</v>
      </c>
    </row>
    <row r="119" s="1" customFormat="true" ht="12.75" hidden="false" customHeight="false" outlineLevel="1" collapsed="false">
      <c r="A119" s="55" t="str">
        <f aca="false">A$109</f>
        <v>Non-network general assets - Other</v>
      </c>
      <c r="B119" s="65" t="n">
        <f aca="false">'Actual Data Inputs'!C55</f>
        <v>2.067</v>
      </c>
    </row>
    <row r="120" s="1" customFormat="true" ht="12.75" hidden="false" customHeight="false" outlineLevel="0" collapsed="false">
      <c r="A120" s="55"/>
      <c r="B120" s="144" t="n">
        <f aca="false">SUM(B113:B119)</f>
        <v>72.09</v>
      </c>
    </row>
    <row r="121" s="1" customFormat="true" ht="12.75" hidden="false" customHeight="false" outlineLevel="0" collapsed="false">
      <c r="A121" s="55"/>
    </row>
    <row r="122" s="1" customFormat="true" ht="12.75" hidden="false" customHeight="false" outlineLevel="0" collapsed="false">
      <c r="A122" s="145" t="s">
        <v>91</v>
      </c>
    </row>
    <row r="123" s="1" customFormat="true" ht="12.75" hidden="false" customHeight="false" outlineLevel="1" collapsed="false">
      <c r="A123" s="55" t="str">
        <f aca="false">A$103</f>
        <v>Subtransmission</v>
      </c>
      <c r="B123" s="65" t="n">
        <f aca="false">B113-B103</f>
        <v>10.8405183996791</v>
      </c>
    </row>
    <row r="124" s="1" customFormat="true" ht="12.75" hidden="false" customHeight="false" outlineLevel="1" collapsed="false">
      <c r="A124" s="55" t="str">
        <f aca="false">A$104</f>
        <v>Distribution system assets</v>
      </c>
      <c r="B124" s="65" t="n">
        <f aca="false">B114-B104</f>
        <v>-61.7276025487424</v>
      </c>
    </row>
    <row r="125" s="1" customFormat="true" ht="12.75" hidden="false" customHeight="false" outlineLevel="1" collapsed="false">
      <c r="A125" s="55" t="str">
        <f aca="false">A$105</f>
        <v>Standard metering</v>
      </c>
      <c r="B125" s="65" t="n">
        <f aca="false">B115-B105</f>
        <v>-1.4688980358209</v>
      </c>
    </row>
    <row r="126" s="1" customFormat="true" ht="12.75" hidden="false" customHeight="false" outlineLevel="1" collapsed="false">
      <c r="A126" s="55" t="str">
        <f aca="false">A$106</f>
        <v>Public lighting</v>
      </c>
      <c r="B126" s="65" t="n">
        <f aca="false">B116-B106</f>
        <v>0</v>
      </c>
    </row>
    <row r="127" s="1" customFormat="true" ht="12.75" hidden="false" customHeight="false" outlineLevel="1" collapsed="false">
      <c r="A127" s="55" t="str">
        <f aca="false">A$107</f>
        <v>SCADA/Network control</v>
      </c>
      <c r="B127" s="65" t="n">
        <f aca="false">B117-B107</f>
        <v>-0.520715661135525</v>
      </c>
    </row>
    <row r="128" s="1" customFormat="true" ht="12.75" hidden="false" customHeight="false" outlineLevel="1" collapsed="false">
      <c r="A128" s="55" t="str">
        <f aca="false">A$108</f>
        <v>Non-network general assets - IT</v>
      </c>
      <c r="B128" s="65" t="n">
        <f aca="false">B118-B108</f>
        <v>2.95442676200092</v>
      </c>
    </row>
    <row r="129" s="1" customFormat="true" ht="12.75" hidden="false" customHeight="false" outlineLevel="1" collapsed="false">
      <c r="A129" s="55" t="str">
        <f aca="false">A$109</f>
        <v>Non-network general assets - Other</v>
      </c>
      <c r="B129" s="65" t="n">
        <f aca="false">B119-B109</f>
        <v>-1.18442197839121</v>
      </c>
    </row>
    <row r="130" s="1" customFormat="true" ht="12.75" hidden="false" customHeight="false" outlineLevel="0" collapsed="false">
      <c r="A130" s="55"/>
      <c r="B130" s="144" t="n">
        <f aca="false">SUM(B123:B129)</f>
        <v>-51.10669306241</v>
      </c>
    </row>
    <row r="131" s="1" customFormat="true" ht="12.75" hidden="false" customHeight="false" outlineLevel="0" collapsed="false">
      <c r="A131" s="55"/>
    </row>
    <row r="132" s="1" customFormat="true" ht="12.75" hidden="false" customHeight="false" outlineLevel="0" collapsed="false">
      <c r="A132" s="53" t="s">
        <v>75</v>
      </c>
    </row>
    <row r="133" s="1" customFormat="true" ht="12.75" hidden="false" customHeight="false" outlineLevel="1" collapsed="false">
      <c r="A133" s="55" t="str">
        <f aca="false">A$103</f>
        <v>Subtransmission</v>
      </c>
      <c r="C133" s="65" t="n">
        <f aca="false">($B123+SUM($B133:B133))*C$6</f>
        <v>0.986994158725113</v>
      </c>
      <c r="D133" s="65" t="n">
        <f aca="false">($B123+SUM($B133:C133))*D$6</f>
        <v>1.19114421034615</v>
      </c>
      <c r="E133" s="65" t="n">
        <f aca="false">($B123+SUM($B133:D133))*E$6</f>
        <v>1.02488685598767</v>
      </c>
      <c r="F133" s="65" t="n">
        <f aca="false">($B123+SUM($B133:E133))*F$6</f>
        <v>1.5693615727178</v>
      </c>
      <c r="G133" s="65" t="n">
        <f aca="false">($B123+SUM($B133:F133))*G$6</f>
        <v>1.12969918363861</v>
      </c>
      <c r="H133" s="146"/>
    </row>
    <row r="134" s="1" customFormat="true" ht="12.75" hidden="false" customHeight="false" outlineLevel="1" collapsed="false">
      <c r="A134" s="55" t="str">
        <f aca="false">A$104</f>
        <v>Distribution system assets</v>
      </c>
      <c r="C134" s="65" t="n">
        <f aca="false">($B124+SUM($B134:B134))*C$6</f>
        <v>-5.6200986799227</v>
      </c>
      <c r="D134" s="65" t="n">
        <f aca="false">($B124+SUM($B134:C134))*D$6</f>
        <v>-6.78256091485986</v>
      </c>
      <c r="E134" s="65" t="n">
        <f aca="false">($B124+SUM($B134:D134))*E$6</f>
        <v>-5.83586560820837</v>
      </c>
      <c r="F134" s="65" t="n">
        <f aca="false">($B124+SUM($B134:E134))*F$6</f>
        <v>-8.93618956625374</v>
      </c>
      <c r="G134" s="65" t="n">
        <f aca="false">($B124+SUM($B134:F134))*G$6</f>
        <v>-6.43268334928956</v>
      </c>
    </row>
    <row r="135" s="1" customFormat="true" ht="12.75" hidden="false" customHeight="false" outlineLevel="1" collapsed="false">
      <c r="A135" s="55" t="str">
        <f aca="false">A$105</f>
        <v>Standard metering</v>
      </c>
      <c r="C135" s="65" t="n">
        <f aca="false">($B125+SUM($B135:B135))*C$6</f>
        <v>-0.133738418004156</v>
      </c>
      <c r="D135" s="65" t="n">
        <f aca="false">($B125+SUM($B135:C135))*D$6</f>
        <v>-0.161400896751275</v>
      </c>
      <c r="E135" s="65" t="n">
        <f aca="false">($B125+SUM($B135:D135))*E$6</f>
        <v>-0.13887290572225</v>
      </c>
      <c r="F135" s="65" t="n">
        <f aca="false">($B125+SUM($B135:E135))*F$6</f>
        <v>-0.212649621232711</v>
      </c>
      <c r="G135" s="65" t="n">
        <f aca="false">($B125+SUM($B135:F135))*G$6</f>
        <v>-0.153075051462885</v>
      </c>
    </row>
    <row r="136" s="1" customFormat="true" ht="12.75" hidden="false" customHeight="false" outlineLevel="1" collapsed="false">
      <c r="A136" s="55" t="str">
        <f aca="false">A$106</f>
        <v>Public lighting</v>
      </c>
      <c r="C136" s="65" t="n">
        <f aca="false">($B126+SUM($B136:B136))*C$6</f>
        <v>0</v>
      </c>
      <c r="D136" s="65" t="n">
        <f aca="false">($B126+SUM($B136:C136))*D$6</f>
        <v>0</v>
      </c>
      <c r="E136" s="65" t="n">
        <f aca="false">($B126+SUM($B136:D136))*E$6</f>
        <v>0</v>
      </c>
      <c r="F136" s="65" t="n">
        <f aca="false">($B126+SUM($B136:E136))*F$6</f>
        <v>0</v>
      </c>
      <c r="G136" s="65" t="n">
        <f aca="false">($B126+SUM($B136:F136))*G$6</f>
        <v>0</v>
      </c>
    </row>
    <row r="137" s="1" customFormat="true" ht="12.75" hidden="false" customHeight="false" outlineLevel="1" collapsed="false">
      <c r="A137" s="55" t="str">
        <f aca="false">A$107</f>
        <v>SCADA/Network control</v>
      </c>
      <c r="C137" s="65" t="n">
        <f aca="false">($B127+SUM($B137:B137))*C$6</f>
        <v>-0.0474094777527118</v>
      </c>
      <c r="D137" s="65" t="n">
        <f aca="false">($B127+SUM($B137:C137))*D$6</f>
        <v>-0.0572156627690894</v>
      </c>
      <c r="E137" s="65" t="n">
        <f aca="false">($B127+SUM($B137:D137))*E$6</f>
        <v>-0.0492296232641908</v>
      </c>
      <c r="F137" s="65" t="n">
        <f aca="false">($B127+SUM($B137:E137))*F$6</f>
        <v>-0.075383032320911</v>
      </c>
      <c r="G137" s="65" t="n">
        <f aca="false">($B127+SUM($B137:F137))*G$6</f>
        <v>-0.0542641998845789</v>
      </c>
    </row>
    <row r="138" s="1" customFormat="true" ht="12.75" hidden="false" customHeight="false" outlineLevel="1" collapsed="false">
      <c r="A138" s="55" t="str">
        <f aca="false">A$108</f>
        <v>Non-network general assets - IT</v>
      </c>
      <c r="C138" s="65" t="n">
        <f aca="false">($B128+SUM($B138:B138))*C$6</f>
        <v>0.268991006607431</v>
      </c>
      <c r="D138" s="65" t="n">
        <f aca="false">($B128+SUM($B138:C138))*D$6</f>
        <v>0.324629155424272</v>
      </c>
      <c r="E138" s="65" t="n">
        <f aca="false">($B128+SUM($B138:D138))*E$6</f>
        <v>0.27931811410814</v>
      </c>
      <c r="F138" s="65" t="n">
        <f aca="false">($B128+SUM($B138:E138))*F$6</f>
        <v>0.427706836402822</v>
      </c>
      <c r="G138" s="65" t="n">
        <f aca="false">($B128+SUM($B138:F138))*G$6</f>
        <v>0.307883200608866</v>
      </c>
    </row>
    <row r="139" s="1" customFormat="true" ht="12.75" hidden="false" customHeight="false" outlineLevel="1" collapsed="false">
      <c r="A139" s="55" t="str">
        <f aca="false">A$109</f>
        <v>Non-network general assets - Other</v>
      </c>
      <c r="C139" s="65" t="n">
        <f aca="false">($B129+SUM($B139:B139))*C$6</f>
        <v>-0.107837792533277</v>
      </c>
      <c r="D139" s="65" t="n">
        <f aca="false">($B129+SUM($B139:C139))*D$6</f>
        <v>-0.130142981188905</v>
      </c>
      <c r="E139" s="65" t="n">
        <f aca="false">($B129+SUM($B139:D139))*E$6</f>
        <v>-0.111977902978514</v>
      </c>
      <c r="F139" s="65" t="n">
        <f aca="false">($B129+SUM($B139:E139))*F$6</f>
        <v>-0.171466554479958</v>
      </c>
      <c r="G139" s="65" t="n">
        <f aca="false">($B129+SUM($B139:F139))*G$6</f>
        <v>-0.123429571607183</v>
      </c>
    </row>
    <row r="140" s="1" customFormat="true" ht="12.75" hidden="false" customHeight="false" outlineLevel="0" collapsed="false">
      <c r="C140" s="144" t="n">
        <f aca="false">SUM(C133:C139)</f>
        <v>-4.6530992028803</v>
      </c>
      <c r="D140" s="144" t="n">
        <f aca="false">SUM(D133:D139)</f>
        <v>-5.61554708979871</v>
      </c>
      <c r="E140" s="144" t="n">
        <f aca="false">SUM(E133:E139)</f>
        <v>-4.83174107007751</v>
      </c>
      <c r="F140" s="144" t="n">
        <f aca="false">SUM(F133:F139)</f>
        <v>-7.39862036516669</v>
      </c>
      <c r="G140" s="144" t="n">
        <f aca="false">SUM(G133:G139)</f>
        <v>-5.32586978799674</v>
      </c>
    </row>
    <row r="141" s="1" customFormat="true" ht="12.75" hidden="false" customHeight="false" outlineLevel="0" collapsed="false">
      <c r="C141" s="147"/>
      <c r="D141" s="147"/>
      <c r="E141" s="147"/>
      <c r="F141" s="147"/>
      <c r="G141" s="147"/>
    </row>
    <row r="142" s="1" customFormat="true" ht="12.75" hidden="false" customHeight="false" outlineLevel="0" collapsed="false">
      <c r="A142" s="1" t="s">
        <v>76</v>
      </c>
    </row>
    <row r="143" s="1" customFormat="true" ht="12.75" hidden="false" customHeight="false" outlineLevel="1" collapsed="false">
      <c r="A143" s="55" t="str">
        <f aca="false">A$103</f>
        <v>Subtransmission</v>
      </c>
      <c r="G143" s="65" t="n">
        <f aca="false">SUM(C133:G133)</f>
        <v>5.90208598141534</v>
      </c>
    </row>
    <row r="144" s="1" customFormat="true" ht="12.75" hidden="false" customHeight="false" outlineLevel="1" collapsed="false">
      <c r="A144" s="55" t="str">
        <f aca="false">A$104</f>
        <v>Distribution system assets</v>
      </c>
      <c r="G144" s="65" t="n">
        <f aca="false">SUM(C134:G134)</f>
        <v>-33.6073981185342</v>
      </c>
    </row>
    <row r="145" s="1" customFormat="true" ht="12.75" hidden="false" customHeight="false" outlineLevel="1" collapsed="false">
      <c r="A145" s="55" t="str">
        <f aca="false">A$105</f>
        <v>Standard metering</v>
      </c>
      <c r="G145" s="65" t="n">
        <f aca="false">SUM(C135:G135)</f>
        <v>-0.799736893173277</v>
      </c>
    </row>
    <row r="146" s="1" customFormat="true" ht="12.75" hidden="false" customHeight="false" outlineLevel="1" collapsed="false">
      <c r="A146" s="55" t="str">
        <f aca="false">A$106</f>
        <v>Public lighting</v>
      </c>
      <c r="G146" s="65" t="n">
        <f aca="false">SUM(C136:G136)</f>
        <v>0</v>
      </c>
    </row>
    <row r="147" s="1" customFormat="true" ht="12.75" hidden="false" customHeight="false" outlineLevel="1" collapsed="false">
      <c r="A147" s="55" t="str">
        <f aca="false">A$107</f>
        <v>SCADA/Network control</v>
      </c>
      <c r="G147" s="65" t="n">
        <f aca="false">SUM(C137:G137)</f>
        <v>-0.283501995991482</v>
      </c>
    </row>
    <row r="148" s="1" customFormat="true" ht="12.75" hidden="false" customHeight="false" outlineLevel="1" collapsed="false">
      <c r="A148" s="55" t="str">
        <f aca="false">A$108</f>
        <v>Non-network general assets - IT</v>
      </c>
      <c r="G148" s="65" t="n">
        <f aca="false">SUM(C138:G138)</f>
        <v>1.60852831315153</v>
      </c>
    </row>
    <row r="149" s="1" customFormat="true" ht="12.75" hidden="false" customHeight="false" outlineLevel="1" collapsed="false">
      <c r="A149" s="55" t="str">
        <f aca="false">A$109</f>
        <v>Non-network general assets - Other</v>
      </c>
      <c r="G149" s="65" t="n">
        <f aca="false">SUM(C139:G139)</f>
        <v>-0.644854802787838</v>
      </c>
    </row>
    <row r="150" s="1" customFormat="true" ht="12.75" hidden="false" customHeight="false" outlineLevel="0" collapsed="false">
      <c r="G150" s="144" t="n">
        <f aca="false">SUM(G143:G149)</f>
        <v>-27.82487751592</v>
      </c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16.28"/>
    <col collapsed="false" customWidth="true" hidden="false" outlineLevel="0" max="11" min="11" style="0" width="9.28"/>
    <col collapsed="false" customWidth="true" hidden="false" outlineLevel="0" max="13" min="13" style="0" width="18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25" t="str">
        <f aca="false">'EDPR 2006-10 Data Inputs'!$A$1</f>
        <v>United Energy</v>
      </c>
      <c r="C1" s="126" t="n">
        <v>2005</v>
      </c>
      <c r="D1" s="126" t="n">
        <v>2006</v>
      </c>
      <c r="E1" s="126" t="n">
        <v>2007</v>
      </c>
      <c r="F1" s="126" t="n">
        <v>2008</v>
      </c>
      <c r="G1" s="126" t="n">
        <v>2009</v>
      </c>
      <c r="H1" s="126" t="n">
        <v>2010</v>
      </c>
      <c r="I1" s="126" t="n">
        <v>2011</v>
      </c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2.75" hidden="false" customHeight="false" outlineLevel="0" collapsed="false">
      <c r="A2" s="127" t="s">
        <v>92</v>
      </c>
      <c r="B2" s="127" t="s">
        <v>93</v>
      </c>
      <c r="C2" s="128"/>
      <c r="D2" s="128"/>
      <c r="E2" s="128"/>
      <c r="F2" s="128"/>
      <c r="G2" s="128"/>
      <c r="H2" s="128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2.75" hidden="false" customHeight="false" outlineLevel="0" collapsed="false">
      <c r="A3" s="129" t="s">
        <v>94</v>
      </c>
      <c r="B3" s="129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customFormat="false" ht="12.75" hidden="false" customHeight="false" outlineLevel="1" collapsed="false">
      <c r="A4" s="135" t="str">
        <f aca="false">'Actual Data Inputs'!A79</f>
        <v>Group 1</v>
      </c>
      <c r="B4" s="129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customFormat="false" ht="12.75" hidden="false" customHeight="false" outlineLevel="1" collapsed="false">
      <c r="A5" s="130" t="str">
        <f aca="false">'Actual Data Inputs'!A81</f>
        <v>Land</v>
      </c>
      <c r="B5" s="148" t="n">
        <f aca="false">'Actual Data Inputs'!C81</f>
        <v>0</v>
      </c>
      <c r="C5" s="131" t="n">
        <f aca="false">'Actual Data Inputs'!B81</f>
        <v>42.875621910239</v>
      </c>
      <c r="D5" s="130" t="n">
        <f aca="false">C104</f>
        <v>42.875621910239</v>
      </c>
      <c r="E5" s="130" t="n">
        <f aca="false">D104</f>
        <v>42.875621910239</v>
      </c>
      <c r="F5" s="130" t="n">
        <f aca="false">E104</f>
        <v>42.875621910239</v>
      </c>
      <c r="G5" s="130" t="n">
        <f aca="false">F104</f>
        <v>42.875621910239</v>
      </c>
      <c r="H5" s="130" t="n">
        <f aca="false">G104</f>
        <v>42.875621910239</v>
      </c>
      <c r="I5" s="130" t="n">
        <f aca="false">H104</f>
        <v>42.875621910239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2.75" hidden="false" customHeight="false" outlineLevel="1" collapsed="false">
      <c r="A6" s="130" t="str">
        <f aca="false">'Actual Data Inputs'!A82</f>
        <v>6.7 to 10 yrs</v>
      </c>
      <c r="B6" s="148" t="n">
        <f aca="false">'Actual Data Inputs'!C82</f>
        <v>0.3</v>
      </c>
      <c r="C6" s="131" t="n">
        <f aca="false">'Actual Data Inputs'!B82</f>
        <v>0</v>
      </c>
      <c r="D6" s="130" t="n">
        <f aca="false">C105</f>
        <v>0</v>
      </c>
      <c r="E6" s="130" t="n">
        <f aca="false">D105</f>
        <v>0</v>
      </c>
      <c r="F6" s="130" t="n">
        <f aca="false">E105</f>
        <v>0</v>
      </c>
      <c r="G6" s="130" t="n">
        <f aca="false">F105</f>
        <v>0</v>
      </c>
      <c r="H6" s="130" t="n">
        <f aca="false">G105</f>
        <v>0</v>
      </c>
      <c r="I6" s="130" t="n">
        <f aca="false">H105</f>
        <v>0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2.75" hidden="false" customHeight="false" outlineLevel="1" collapsed="false">
      <c r="A7" s="130" t="str">
        <f aca="false">'Actual Data Inputs'!A83</f>
        <v>10 to 13 yrs</v>
      </c>
      <c r="B7" s="148" t="n">
        <f aca="false">'Actual Data Inputs'!C83</f>
        <v>0.25</v>
      </c>
      <c r="C7" s="131" t="n">
        <f aca="false">'Actual Data Inputs'!B83</f>
        <v>5.93605760242264</v>
      </c>
      <c r="D7" s="130" t="n">
        <f aca="false">C106</f>
        <v>4.45204320181698</v>
      </c>
      <c r="E7" s="130" t="n">
        <f aca="false">D106</f>
        <v>3.33903240136273</v>
      </c>
      <c r="F7" s="130" t="n">
        <f aca="false">E106</f>
        <v>2.50427430102205</v>
      </c>
      <c r="G7" s="130" t="n">
        <f aca="false">F106</f>
        <v>1.87820572576654</v>
      </c>
      <c r="H7" s="130" t="n">
        <f aca="false">G106</f>
        <v>1.4086542943249</v>
      </c>
      <c r="I7" s="130" t="n">
        <f aca="false">H106</f>
        <v>1.05649072074368</v>
      </c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2.75" hidden="false" customHeight="false" outlineLevel="1" collapsed="false">
      <c r="A8" s="130" t="str">
        <f aca="false">'Actual Data Inputs'!A84</f>
        <v>13 to 30yrs</v>
      </c>
      <c r="B8" s="148" t="n">
        <f aca="false">'Actual Data Inputs'!C84</f>
        <v>0.2</v>
      </c>
      <c r="C8" s="131" t="n">
        <f aca="false">'Actual Data Inputs'!B84</f>
        <v>6.81628127629387</v>
      </c>
      <c r="D8" s="130" t="n">
        <f aca="false">C107</f>
        <v>5.4530250210351</v>
      </c>
      <c r="E8" s="130" t="n">
        <f aca="false">D107</f>
        <v>4.36242001682808</v>
      </c>
      <c r="F8" s="130" t="n">
        <f aca="false">E107</f>
        <v>3.48993601346246</v>
      </c>
      <c r="G8" s="130" t="n">
        <f aca="false">F107</f>
        <v>2.79194881076997</v>
      </c>
      <c r="H8" s="130" t="n">
        <f aca="false">G107</f>
        <v>2.23355904861598</v>
      </c>
      <c r="I8" s="130" t="n">
        <f aca="false">H107</f>
        <v>1.7868472388927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2.75" hidden="false" customHeight="false" outlineLevel="1" collapsed="false">
      <c r="A9" s="130" t="str">
        <f aca="false">'Actual Data Inputs'!A85</f>
        <v>&gt; 30 years</v>
      </c>
      <c r="B9" s="148" t="n">
        <f aca="false">'Actual Data Inputs'!C85</f>
        <v>0.1</v>
      </c>
      <c r="C9" s="131" t="n">
        <f aca="false">'Actual Data Inputs'!B85</f>
        <v>322.936188875901</v>
      </c>
      <c r="D9" s="130" t="n">
        <f aca="false">C108</f>
        <v>290.642569988311</v>
      </c>
      <c r="E9" s="130" t="n">
        <f aca="false">D108</f>
        <v>261.57831298948</v>
      </c>
      <c r="F9" s="130" t="n">
        <f aca="false">E108</f>
        <v>235.420481690532</v>
      </c>
      <c r="G9" s="130" t="n">
        <f aca="false">F108</f>
        <v>211.878433521479</v>
      </c>
      <c r="H9" s="130" t="n">
        <f aca="false">G108</f>
        <v>190.690590169331</v>
      </c>
      <c r="I9" s="130" t="n">
        <f aca="false">H108</f>
        <v>171.621531152398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.75" hidden="false" customHeight="false" outlineLevel="1" collapsed="false">
      <c r="A10" s="130"/>
      <c r="B10" s="148"/>
      <c r="C10" s="149" t="n">
        <f aca="false">SUM(C5:C9)</f>
        <v>378.564149664857</v>
      </c>
      <c r="D10" s="149" t="n">
        <f aca="false">SUM(D5:D9)</f>
        <v>343.423260121402</v>
      </c>
      <c r="E10" s="149" t="n">
        <f aca="false">SUM(E5:E9)</f>
        <v>312.15538731791</v>
      </c>
      <c r="F10" s="149" t="n">
        <f aca="false">SUM(F5:F9)</f>
        <v>284.290313915256</v>
      </c>
      <c r="G10" s="149" t="n">
        <f aca="false">SUM(G5:G9)</f>
        <v>259.424209968254</v>
      </c>
      <c r="H10" s="149" t="n">
        <f aca="false">SUM(H5:H9)</f>
        <v>237.208425422511</v>
      </c>
      <c r="I10" s="149" t="n">
        <f aca="false">SUM(I5:I9)</f>
        <v>217.340491022273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customFormat="false" ht="12.75" hidden="false" customHeight="false" outlineLevel="1" collapsed="false">
      <c r="A11" s="150" t="str">
        <f aca="false">'Actual Data Inputs'!A89</f>
        <v>Group 2</v>
      </c>
      <c r="B11" s="148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customFormat="false" ht="12.75" hidden="false" customHeight="false" outlineLevel="1" collapsed="false">
      <c r="A12" s="130" t="str">
        <f aca="false">'Actual Data Inputs'!A91</f>
        <v>Demand related capital expenditure</v>
      </c>
      <c r="B12" s="148" t="n">
        <f aca="false">'Actual Data Inputs'!C91</f>
        <v>0.03</v>
      </c>
      <c r="C12" s="131" t="n">
        <f aca="false">'Actual Data Inputs'!B91</f>
        <v>180.434122976981</v>
      </c>
      <c r="D12" s="130" t="n">
        <f aca="false">C111</f>
        <v>216.085366250765</v>
      </c>
      <c r="E12" s="130" t="n">
        <f aca="false">D111</f>
        <v>230.283417290639</v>
      </c>
      <c r="F12" s="130" t="n">
        <f aca="false">E111</f>
        <v>223.37491477192</v>
      </c>
      <c r="G12" s="130" t="n">
        <f aca="false">F111</f>
        <v>216.673667328763</v>
      </c>
      <c r="H12" s="130" t="n">
        <f aca="false">G111</f>
        <v>210.1734573089</v>
      </c>
      <c r="I12" s="130" t="n">
        <f aca="false">H111</f>
        <v>203.868253589633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customFormat="false" ht="12.75" hidden="false" customHeight="false" outlineLevel="1" collapsed="false">
      <c r="A13" s="130" t="str">
        <f aca="false">'Actual Data Inputs'!A92</f>
        <v>Replacement expenditure (Group 1)</v>
      </c>
      <c r="B13" s="148" t="n">
        <f aca="false">'Actual Data Inputs'!C92</f>
        <v>1</v>
      </c>
      <c r="C13" s="131" t="n">
        <f aca="false">'Actual Data Inputs'!B92</f>
        <v>0</v>
      </c>
      <c r="D13" s="130" t="n">
        <f aca="false">C112</f>
        <v>0</v>
      </c>
      <c r="E13" s="130" t="n">
        <f aca="false">D112</f>
        <v>0</v>
      </c>
      <c r="F13" s="130" t="n">
        <f aca="false">E112</f>
        <v>0</v>
      </c>
      <c r="G13" s="130" t="n">
        <f aca="false">F112</f>
        <v>0</v>
      </c>
      <c r="H13" s="130" t="n">
        <f aca="false">G112</f>
        <v>0</v>
      </c>
      <c r="I13" s="130" t="n">
        <f aca="false">H112</f>
        <v>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</row>
    <row r="14" customFormat="false" ht="12.75" hidden="false" customHeight="false" outlineLevel="1" collapsed="false">
      <c r="A14" s="130" t="str">
        <f aca="false">'Actual Data Inputs'!A93</f>
        <v>Replacement expenditure (Group 2)</v>
      </c>
      <c r="B14" s="148" t="n">
        <f aca="false">'Actual Data Inputs'!C93</f>
        <v>0.075</v>
      </c>
      <c r="C14" s="131" t="n">
        <f aca="false">'Actual Data Inputs'!B93</f>
        <v>2.53415798994801</v>
      </c>
      <c r="D14" s="130" t="n">
        <f aca="false">C113</f>
        <v>2.78114377292673</v>
      </c>
      <c r="E14" s="130" t="n">
        <f aca="false">D113</f>
        <v>6.11237983927229</v>
      </c>
      <c r="F14" s="130" t="n">
        <f aca="false">E113</f>
        <v>5.65395135132687</v>
      </c>
      <c r="G14" s="130" t="n">
        <f aca="false">F113</f>
        <v>5.22990499997736</v>
      </c>
      <c r="H14" s="130" t="n">
        <f aca="false">G113</f>
        <v>4.83766212497905</v>
      </c>
      <c r="I14" s="130" t="n">
        <f aca="false">H113</f>
        <v>4.47483746560562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</row>
    <row r="15" customFormat="false" ht="12.75" hidden="false" customHeight="false" outlineLevel="1" collapsed="false">
      <c r="A15" s="130" t="str">
        <f aca="false">'Actual Data Inputs'!A94</f>
        <v>Replacement expenditure (Group 3)</v>
      </c>
      <c r="B15" s="148" t="n">
        <f aca="false">'Actual Data Inputs'!C94</f>
        <v>0.03</v>
      </c>
      <c r="C15" s="131" t="n">
        <f aca="false">'Actual Data Inputs'!B94</f>
        <v>22.5113046510396</v>
      </c>
      <c r="D15" s="130" t="n">
        <f aca="false">C114</f>
        <v>29.5792292267279</v>
      </c>
      <c r="E15" s="130" t="n">
        <f aca="false">D114</f>
        <v>30.0756424184192</v>
      </c>
      <c r="F15" s="130" t="n">
        <f aca="false">E114</f>
        <v>29.1733731458667</v>
      </c>
      <c r="G15" s="130" t="n">
        <f aca="false">F114</f>
        <v>28.2981719514907</v>
      </c>
      <c r="H15" s="130" t="n">
        <f aca="false">G114</f>
        <v>27.449226792946</v>
      </c>
      <c r="I15" s="130" t="n">
        <f aca="false">H114</f>
        <v>26.6257499891576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customFormat="false" ht="12.75" hidden="false" customHeight="false" outlineLevel="1" collapsed="false">
      <c r="A16" s="130" t="str">
        <f aca="false">'Actual Data Inputs'!A95</f>
        <v>Environment, safety &amp; legal</v>
      </c>
      <c r="B16" s="148" t="n">
        <f aca="false">'Actual Data Inputs'!C95</f>
        <v>0.075</v>
      </c>
      <c r="C16" s="131" t="n">
        <f aca="false">'Actual Data Inputs'!B95</f>
        <v>12.3136346846098</v>
      </c>
      <c r="D16" s="130" t="n">
        <f aca="false">C115</f>
        <v>17.125649583264</v>
      </c>
      <c r="E16" s="130" t="n">
        <f aca="false">D115</f>
        <v>18.6347120289028</v>
      </c>
      <c r="F16" s="130" t="n">
        <f aca="false">E115</f>
        <v>17.2371086267351</v>
      </c>
      <c r="G16" s="130" t="n">
        <f aca="false">F115</f>
        <v>15.94432547973</v>
      </c>
      <c r="H16" s="130" t="n">
        <f aca="false">G115</f>
        <v>14.7485010687502</v>
      </c>
      <c r="I16" s="130" t="n">
        <f aca="false">H115</f>
        <v>13.6423634885939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</row>
    <row r="17" customFormat="false" ht="12.75" hidden="false" customHeight="false" outlineLevel="1" collapsed="false">
      <c r="A17" s="130" t="str">
        <f aca="false">'Actual Data Inputs'!A96</f>
        <v>Standard metering (Group 1)</v>
      </c>
      <c r="B17" s="148" t="n">
        <f aca="false">'Actual Data Inputs'!C96</f>
        <v>0.375</v>
      </c>
      <c r="C17" s="131" t="n">
        <f aca="false">'Actual Data Inputs'!B96</f>
        <v>15.5401119752034</v>
      </c>
      <c r="D17" s="130" t="n">
        <f aca="false">C116</f>
        <v>10.8785074845022</v>
      </c>
      <c r="E17" s="130" t="n">
        <f aca="false">D116</f>
        <v>6.79906717781384</v>
      </c>
      <c r="F17" s="130" t="n">
        <f aca="false">E116</f>
        <v>4.24941698613365</v>
      </c>
      <c r="G17" s="130" t="n">
        <f aca="false">F116</f>
        <v>2.65588561633353</v>
      </c>
      <c r="H17" s="130" t="n">
        <f aca="false">G116</f>
        <v>1.65992851020846</v>
      </c>
      <c r="I17" s="130" t="n">
        <f aca="false">H116</f>
        <v>1.03745531888029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customFormat="false" ht="12.75" hidden="false" customHeight="false" outlineLevel="1" collapsed="false">
      <c r="A18" s="130" t="str">
        <f aca="false">'Actual Data Inputs'!A97</f>
        <v>Standard metering (Group 2)</v>
      </c>
      <c r="B18" s="148" t="n">
        <f aca="false">'Actual Data Inputs'!C97</f>
        <v>0.1</v>
      </c>
      <c r="C18" s="131" t="n">
        <f aca="false">'Actual Data Inputs'!B97</f>
        <v>0</v>
      </c>
      <c r="D18" s="130" t="n">
        <f aca="false">C117</f>
        <v>0</v>
      </c>
      <c r="E18" s="130" t="n">
        <f aca="false">D117</f>
        <v>0</v>
      </c>
      <c r="F18" s="130" t="n">
        <f aca="false">E117</f>
        <v>0</v>
      </c>
      <c r="G18" s="130" t="n">
        <f aca="false">F117</f>
        <v>0</v>
      </c>
      <c r="H18" s="130" t="n">
        <f aca="false">G117</f>
        <v>0</v>
      </c>
      <c r="I18" s="130" t="n">
        <f aca="false">H117</f>
        <v>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customFormat="false" ht="12.75" hidden="false" customHeight="false" outlineLevel="1" collapsed="false">
      <c r="A19" s="130" t="str">
        <f aca="false">'Actual Data Inputs'!A98</f>
        <v>SCADA/Network control</v>
      </c>
      <c r="B19" s="148" t="n">
        <f aca="false">'Actual Data Inputs'!C98</f>
        <v>0.075</v>
      </c>
      <c r="C19" s="131" t="n">
        <f aca="false">'Actual Data Inputs'!B98</f>
        <v>0.16047982606007</v>
      </c>
      <c r="D19" s="130" t="n">
        <f aca="false">C118</f>
        <v>0.148443839105565</v>
      </c>
      <c r="E19" s="130" t="n">
        <f aca="false">D118</f>
        <v>0.137310551172647</v>
      </c>
      <c r="F19" s="130" t="n">
        <f aca="false">E118</f>
        <v>0.127012259834699</v>
      </c>
      <c r="G19" s="130" t="n">
        <f aca="false">F118</f>
        <v>0.117486340347096</v>
      </c>
      <c r="H19" s="130" t="n">
        <f aca="false">G118</f>
        <v>0.108674864821064</v>
      </c>
      <c r="I19" s="130" t="n">
        <f aca="false">H118</f>
        <v>0.100524249959484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</row>
    <row r="20" customFormat="false" ht="12.75" hidden="false" customHeight="false" outlineLevel="1" collapsed="false">
      <c r="A20" s="130" t="str">
        <f aca="false">'Actual Data Inputs'!A99</f>
        <v>Non-network general assets - IT</v>
      </c>
      <c r="B20" s="148" t="n">
        <f aca="false">'Actual Data Inputs'!C99</f>
        <v>0.4</v>
      </c>
      <c r="C20" s="131" t="n">
        <f aca="false">'Actual Data Inputs'!B99</f>
        <v>14.9446803492613</v>
      </c>
      <c r="D20" s="130" t="n">
        <f aca="false">C119</f>
        <v>14.0220082095568</v>
      </c>
      <c r="E20" s="130" t="n">
        <f aca="false">D119</f>
        <v>9.54981862436419</v>
      </c>
      <c r="F20" s="130" t="n">
        <f aca="false">E119</f>
        <v>5.72989117461852</v>
      </c>
      <c r="G20" s="130" t="n">
        <f aca="false">F119</f>
        <v>3.43793470477111</v>
      </c>
      <c r="H20" s="130" t="n">
        <f aca="false">G119</f>
        <v>2.06276082286267</v>
      </c>
      <c r="I20" s="130" t="n">
        <f aca="false">H119</f>
        <v>1.2376564937176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customFormat="false" ht="12.75" hidden="false" customHeight="false" outlineLevel="1" collapsed="false">
      <c r="A21" s="130" t="str">
        <f aca="false">'Actual Data Inputs'!A100</f>
        <v>Non-network general assets - Other</v>
      </c>
      <c r="B21" s="148" t="n">
        <f aca="false">'Actual Data Inputs'!C100</f>
        <v>0.176470588235294</v>
      </c>
      <c r="C21" s="131" t="n">
        <f aca="false">'Actual Data Inputs'!B100</f>
        <v>22.384251644377</v>
      </c>
      <c r="D21" s="130" t="n">
        <f aca="false">C120</f>
        <v>20.3187072365457</v>
      </c>
      <c r="E21" s="130" t="n">
        <f aca="false">D120</f>
        <v>17.4377921802979</v>
      </c>
      <c r="F21" s="130" t="n">
        <f aca="false">E120</f>
        <v>14.360534736716</v>
      </c>
      <c r="G21" s="130" t="n">
        <f aca="false">F120</f>
        <v>11.8263227243543</v>
      </c>
      <c r="H21" s="130" t="n">
        <f aca="false">G120</f>
        <v>9.73932459652709</v>
      </c>
      <c r="I21" s="130" t="n">
        <f aca="false">H120</f>
        <v>8.02062025596348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customFormat="false" ht="12.75" hidden="false" customHeight="false" outlineLevel="1" collapsed="false">
      <c r="A22" s="130"/>
      <c r="B22" s="148"/>
      <c r="C22" s="149" t="n">
        <f aca="false">SUM(C12:C21)</f>
        <v>270.822744097481</v>
      </c>
      <c r="D22" s="149" t="n">
        <f aca="false">SUM(D12:D21)</f>
        <v>310.939055603394</v>
      </c>
      <c r="E22" s="149" t="n">
        <f aca="false">SUM(E12:E21)</f>
        <v>319.030140110882</v>
      </c>
      <c r="F22" s="149" t="n">
        <f aca="false">SUM(F12:F21)</f>
        <v>299.906203053152</v>
      </c>
      <c r="G22" s="149" t="n">
        <f aca="false">SUM(G12:G21)</f>
        <v>284.183699145767</v>
      </c>
      <c r="H22" s="149" t="n">
        <f aca="false">SUM(H12:H21)</f>
        <v>270.779536089994</v>
      </c>
      <c r="I22" s="149" t="n">
        <f aca="false">SUM(I12:I21)</f>
        <v>259.007460851511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2.75" hidden="false" customHeight="false" outlineLevel="1" collapsed="false">
      <c r="A23" s="150" t="str">
        <f aca="false">'Actual Data Inputs'!A104</f>
        <v>Group 3</v>
      </c>
      <c r="B23" s="148"/>
      <c r="C23" s="131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customFormat="false" ht="12.75" hidden="false" customHeight="false" outlineLevel="1" collapsed="false">
      <c r="A24" s="130" t="str">
        <f aca="false">'Actual Data Inputs'!A106</f>
        <v>Demand related capital expenditure</v>
      </c>
      <c r="B24" s="148" t="n">
        <f aca="false">'Actual Data Inputs'!C106</f>
        <v>0.04</v>
      </c>
      <c r="C24" s="131" t="n">
        <f aca="false">'Actual Data Inputs'!B106</f>
        <v>0</v>
      </c>
      <c r="D24" s="130" t="n">
        <f aca="false">C123</f>
        <v>0</v>
      </c>
      <c r="E24" s="130" t="n">
        <f aca="false">D123</f>
        <v>37.6422456986301</v>
      </c>
      <c r="F24" s="130" t="n">
        <f aca="false">E123</f>
        <v>90.4266337746783</v>
      </c>
      <c r="G24" s="130" t="n">
        <f aca="false">F123</f>
        <v>139.457585743922</v>
      </c>
      <c r="H24" s="130" t="n">
        <f aca="false">G123</f>
        <v>210.252186828341</v>
      </c>
      <c r="I24" s="130" t="n">
        <f aca="false">H123</f>
        <v>244.217299355207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customFormat="false" ht="12.75" hidden="false" customHeight="false" outlineLevel="1" collapsed="false">
      <c r="A25" s="130" t="str">
        <f aca="false">'Actual Data Inputs'!A107</f>
        <v>Replacement expenditure (Group 1)</v>
      </c>
      <c r="B25" s="148" t="n">
        <f aca="false">'Actual Data Inputs'!C107</f>
        <v>1</v>
      </c>
      <c r="C25" s="131" t="n">
        <f aca="false">'Actual Data Inputs'!B107</f>
        <v>0</v>
      </c>
      <c r="D25" s="130" t="n">
        <f aca="false">C124</f>
        <v>0</v>
      </c>
      <c r="E25" s="130" t="n">
        <f aca="false">D124</f>
        <v>0</v>
      </c>
      <c r="F25" s="130" t="n">
        <f aca="false">E124</f>
        <v>0</v>
      </c>
      <c r="G25" s="130" t="n">
        <f aca="false">F124</f>
        <v>0</v>
      </c>
      <c r="H25" s="130" t="n">
        <f aca="false">G124</f>
        <v>0</v>
      </c>
      <c r="I25" s="130" t="n">
        <f aca="false">H124</f>
        <v>0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customFormat="false" ht="12.75" hidden="false" customHeight="false" outlineLevel="1" collapsed="false">
      <c r="A26" s="130" t="str">
        <f aca="false">'Actual Data Inputs'!A108</f>
        <v>Replacement expenditure (Group 2)</v>
      </c>
      <c r="B26" s="148" t="n">
        <f aca="false">'Actual Data Inputs'!C108</f>
        <v>0.1</v>
      </c>
      <c r="C26" s="131" t="n">
        <f aca="false">'Actual Data Inputs'!B108</f>
        <v>0</v>
      </c>
      <c r="D26" s="130" t="n">
        <f aca="false">C125</f>
        <v>0</v>
      </c>
      <c r="E26" s="130" t="n">
        <f aca="false">D125</f>
        <v>6.3918498630137</v>
      </c>
      <c r="F26" s="130" t="n">
        <f aca="false">E125</f>
        <v>7.97770715112257</v>
      </c>
      <c r="G26" s="130" t="n">
        <f aca="false">F125</f>
        <v>9.33733221422009</v>
      </c>
      <c r="H26" s="130" t="n">
        <f aca="false">G125</f>
        <v>12.2006738433297</v>
      </c>
      <c r="I26" s="130" t="n">
        <f aca="false">H125</f>
        <v>19.0048349299438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customFormat="false" ht="12.75" hidden="false" customHeight="false" outlineLevel="1" collapsed="false">
      <c r="A27" s="130" t="str">
        <f aca="false">'Actual Data Inputs'!A109</f>
        <v>Replacement expenditure (Group 3)</v>
      </c>
      <c r="B27" s="148" t="n">
        <f aca="false">'Actual Data Inputs'!C109</f>
        <v>0.04</v>
      </c>
      <c r="C27" s="131" t="n">
        <f aca="false">'Actual Data Inputs'!B109</f>
        <v>0</v>
      </c>
      <c r="D27" s="130" t="n">
        <f aca="false">C126</f>
        <v>0</v>
      </c>
      <c r="E27" s="130" t="n">
        <f aca="false">D126</f>
        <v>2.51873424657534</v>
      </c>
      <c r="F27" s="130" t="n">
        <f aca="false">E126</f>
        <v>6.92187229935692</v>
      </c>
      <c r="G27" s="130" t="n">
        <f aca="false">F126</f>
        <v>15.3356361550373</v>
      </c>
      <c r="H27" s="130" t="n">
        <f aca="false">G126</f>
        <v>27.4714943120231</v>
      </c>
      <c r="I27" s="130" t="n">
        <f aca="false">H126</f>
        <v>53.3137467987312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2.75" hidden="false" customHeight="false" outlineLevel="1" collapsed="false">
      <c r="A28" s="130" t="str">
        <f aca="false">'Actual Data Inputs'!A110</f>
        <v>Environment, safety &amp; legal</v>
      </c>
      <c r="B28" s="148" t="n">
        <f aca="false">'Actual Data Inputs'!C110</f>
        <v>0.1</v>
      </c>
      <c r="C28" s="131" t="n">
        <f aca="false">'Actual Data Inputs'!B110</f>
        <v>0</v>
      </c>
      <c r="D28" s="130" t="n">
        <f aca="false">C127</f>
        <v>0</v>
      </c>
      <c r="E28" s="130" t="n">
        <f aca="false">D127</f>
        <v>5.04419287671233</v>
      </c>
      <c r="F28" s="130" t="n">
        <f aca="false">E127</f>
        <v>13.3644996506809</v>
      </c>
      <c r="G28" s="130" t="n">
        <f aca="false">F127</f>
        <v>17.6824744236128</v>
      </c>
      <c r="H28" s="130" t="n">
        <f aca="false">G127</f>
        <v>25.8838641267516</v>
      </c>
      <c r="I28" s="130" t="n">
        <f aca="false">H127</f>
        <v>29.1474777140764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customFormat="false" ht="12.75" hidden="false" customHeight="false" outlineLevel="1" collapsed="false">
      <c r="A29" s="130" t="str">
        <f aca="false">'Actual Data Inputs'!A111</f>
        <v>SCADA/Network control</v>
      </c>
      <c r="B29" s="148" t="n">
        <f aca="false">'Actual Data Inputs'!C111</f>
        <v>0.1</v>
      </c>
      <c r="C29" s="131" t="n">
        <f aca="false">'Actual Data Inputs'!B111</f>
        <v>0</v>
      </c>
      <c r="D29" s="130" t="n">
        <f aca="false">C128</f>
        <v>0</v>
      </c>
      <c r="E29" s="130" t="n">
        <f aca="false">D128</f>
        <v>0</v>
      </c>
      <c r="F29" s="130" t="n">
        <f aca="false">E128</f>
        <v>0</v>
      </c>
      <c r="G29" s="130" t="n">
        <f aca="false">F128</f>
        <v>0</v>
      </c>
      <c r="H29" s="130" t="n">
        <f aca="false">G128</f>
        <v>0</v>
      </c>
      <c r="I29" s="130" t="n">
        <f aca="false">H128</f>
        <v>0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customFormat="false" ht="12.75" hidden="false" customHeight="false" outlineLevel="1" collapsed="false">
      <c r="A30" s="130" t="str">
        <f aca="false">'Actual Data Inputs'!A112</f>
        <v>Non-network general assets - IT</v>
      </c>
      <c r="B30" s="148" t="n">
        <f aca="false">'Actual Data Inputs'!C112</f>
        <v>0.4</v>
      </c>
      <c r="C30" s="131" t="n">
        <f aca="false">'Actual Data Inputs'!B112</f>
        <v>0</v>
      </c>
      <c r="D30" s="130" t="n">
        <f aca="false">C129</f>
        <v>0</v>
      </c>
      <c r="E30" s="130" t="n">
        <f aca="false">D129</f>
        <v>2.07938630136986</v>
      </c>
      <c r="F30" s="130" t="n">
        <f aca="false">E129</f>
        <v>4.60582569763147</v>
      </c>
      <c r="G30" s="130" t="n">
        <f aca="false">F129</f>
        <v>4.55740275986348</v>
      </c>
      <c r="H30" s="130" t="n">
        <f aca="false">G129</f>
        <v>4.49912929522167</v>
      </c>
      <c r="I30" s="130" t="n">
        <f aca="false">H129</f>
        <v>10.235477577133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customFormat="false" ht="12.75" hidden="false" customHeight="false" outlineLevel="1" collapsed="false">
      <c r="A31" s="130" t="str">
        <f aca="false">'Actual Data Inputs'!A113</f>
        <v>Non-network general assets - Other</v>
      </c>
      <c r="B31" s="148" t="n">
        <f aca="false">'Actual Data Inputs'!C113</f>
        <v>0.176470588235294</v>
      </c>
      <c r="C31" s="131" t="n">
        <f aca="false">'Actual Data Inputs'!B113</f>
        <v>0</v>
      </c>
      <c r="D31" s="130" t="n">
        <f aca="false">C130</f>
        <v>0</v>
      </c>
      <c r="E31" s="130" t="n">
        <f aca="false">D130</f>
        <v>1.28929024979855</v>
      </c>
      <c r="F31" s="130" t="n">
        <f aca="false">E130</f>
        <v>3.49775304892611</v>
      </c>
      <c r="G31" s="130" t="n">
        <f aca="false">F130</f>
        <v>5.66599218149259</v>
      </c>
      <c r="H31" s="130" t="n">
        <f aca="false">G130</f>
        <v>9.90633455622833</v>
      </c>
      <c r="I31" s="130" t="n">
        <f aca="false">H130</f>
        <v>10.9390402227763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customFormat="false" ht="12.75" hidden="false" customHeight="false" outlineLevel="1" collapsed="false">
      <c r="A32" s="130"/>
      <c r="B32" s="148"/>
      <c r="C32" s="149" t="n">
        <f aca="false">SUM(C24:C31)</f>
        <v>0</v>
      </c>
      <c r="D32" s="149" t="n">
        <f aca="false">SUM(D24:D31)</f>
        <v>0</v>
      </c>
      <c r="E32" s="149" t="n">
        <f aca="false">SUM(E24:E31)</f>
        <v>54.9656992360999</v>
      </c>
      <c r="F32" s="149" t="n">
        <f aca="false">SUM(F24:F31)</f>
        <v>126.794291622396</v>
      </c>
      <c r="G32" s="149" t="n">
        <f aca="false">SUM(G24:G31)</f>
        <v>192.036423478149</v>
      </c>
      <c r="H32" s="149" t="n">
        <f aca="false">SUM(H24:H31)</f>
        <v>290.213682961896</v>
      </c>
      <c r="I32" s="149" t="n">
        <f aca="false">SUM(I24:I31)</f>
        <v>366.857876597868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customFormat="false" ht="12.75" hidden="false" customHeight="false" outlineLevel="1" collapsed="false">
      <c r="A33" s="130"/>
      <c r="B33" s="148"/>
      <c r="C33" s="131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customFormat="false" ht="13.5" hidden="false" customHeight="false" outlineLevel="0" collapsed="false">
      <c r="A34" s="130"/>
      <c r="B34" s="130"/>
      <c r="C34" s="151" t="n">
        <f aca="false">SUM(C10,C22,C32)</f>
        <v>649.386893762337</v>
      </c>
      <c r="D34" s="151" t="n">
        <f aca="false">SUM(D10,D22,D32)</f>
        <v>654.362315724796</v>
      </c>
      <c r="E34" s="151" t="n">
        <f aca="false">SUM(E10,E22,E32)</f>
        <v>686.151226664892</v>
      </c>
      <c r="F34" s="151" t="n">
        <f aca="false">SUM(F10,F22,F32)</f>
        <v>710.990808590804</v>
      </c>
      <c r="G34" s="151" t="n">
        <f aca="false">SUM(G10,G22,G32)</f>
        <v>735.64433259217</v>
      </c>
      <c r="H34" s="151" t="n">
        <f aca="false">SUM(H10,H22,H32)</f>
        <v>798.201644474401</v>
      </c>
      <c r="I34" s="151" t="n">
        <f aca="false">SUM(I10,I22,I32)</f>
        <v>843.205828471652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customFormat="false" ht="13.5" hidden="false" customHeight="false" outlineLevel="0" collapsed="false">
      <c r="A35" s="130"/>
      <c r="B35" s="130"/>
      <c r="C35" s="131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customFormat="false" ht="12.75" hidden="false" customHeight="false" outlineLevel="0" collapsed="false">
      <c r="A36" s="10" t="s">
        <v>95</v>
      </c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customFormat="false" ht="12.75" hidden="false" customHeight="false" outlineLevel="1" collapsed="false">
      <c r="A37" s="70" t="str">
        <f aca="false">A$4</f>
        <v>Group 1</v>
      </c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2.75" hidden="false" customHeight="false" outlineLevel="1" collapsed="false">
      <c r="A38" s="130" t="str">
        <f aca="false">A$5</f>
        <v>Land</v>
      </c>
      <c r="B38" s="130"/>
      <c r="C38" s="152"/>
      <c r="D38" s="152"/>
      <c r="E38" s="152"/>
      <c r="F38" s="152"/>
      <c r="G38" s="152"/>
      <c r="H38" s="15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1" collapsed="false">
      <c r="A39" s="130" t="str">
        <f aca="false">A$6</f>
        <v>6.7 to 10 yrs</v>
      </c>
      <c r="B39" s="130"/>
      <c r="C39" s="152"/>
      <c r="D39" s="152"/>
      <c r="E39" s="152"/>
      <c r="F39" s="152"/>
      <c r="G39" s="152"/>
      <c r="H39" s="15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customFormat="false" ht="12.75" hidden="false" customHeight="false" outlineLevel="1" collapsed="false">
      <c r="A40" s="130" t="str">
        <f aca="false">A$7</f>
        <v>10 to 13 yrs</v>
      </c>
      <c r="B40" s="130"/>
      <c r="C40" s="152"/>
      <c r="D40" s="152"/>
      <c r="E40" s="152"/>
      <c r="F40" s="152"/>
      <c r="G40" s="152"/>
      <c r="H40" s="15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  <row r="41" customFormat="false" ht="12.75" hidden="false" customHeight="false" outlineLevel="1" collapsed="false">
      <c r="A41" s="130" t="str">
        <f aca="false">A$8</f>
        <v>13 to 30yrs</v>
      </c>
      <c r="B41" s="130"/>
      <c r="C41" s="152"/>
      <c r="D41" s="152"/>
      <c r="E41" s="152"/>
      <c r="F41" s="152"/>
      <c r="G41" s="152"/>
      <c r="H41" s="15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</row>
    <row r="42" customFormat="false" ht="12.75" hidden="false" customHeight="false" outlineLevel="1" collapsed="false">
      <c r="A42" s="130" t="str">
        <f aca="false">A$9</f>
        <v>&gt; 30 years</v>
      </c>
      <c r="B42" s="130"/>
      <c r="C42" s="152"/>
      <c r="D42" s="152"/>
      <c r="E42" s="152"/>
      <c r="F42" s="152"/>
      <c r="G42" s="152"/>
      <c r="H42" s="15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</row>
    <row r="43" customFormat="false" ht="12.75" hidden="false" customHeight="false" outlineLevel="1" collapsed="false">
      <c r="A43" s="130"/>
      <c r="B43" s="130"/>
      <c r="C43" s="149" t="n">
        <f aca="false">SUM(C38:C42)</f>
        <v>0</v>
      </c>
      <c r="D43" s="149" t="n">
        <f aca="false">SUM(D38:D42)</f>
        <v>0</v>
      </c>
      <c r="E43" s="149" t="n">
        <f aca="false">SUM(E38:E42)</f>
        <v>0</v>
      </c>
      <c r="F43" s="149" t="n">
        <f aca="false">SUM(F38:F42)</f>
        <v>0</v>
      </c>
      <c r="G43" s="149" t="n">
        <f aca="false">SUM(G38:G42)</f>
        <v>0</v>
      </c>
      <c r="H43" s="149" t="n">
        <f aca="false">SUM(H38:H42)</f>
        <v>0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</row>
    <row r="44" customFormat="false" ht="12.75" hidden="false" customHeight="false" outlineLevel="1" collapsed="false">
      <c r="A44" s="150" t="str">
        <f aca="false">A$11</f>
        <v>Group 2</v>
      </c>
      <c r="B44" s="130"/>
      <c r="C44" s="16"/>
      <c r="D44" s="16"/>
      <c r="E44" s="16"/>
      <c r="F44" s="16"/>
      <c r="G44" s="16"/>
      <c r="H44" s="1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</row>
    <row r="45" customFormat="false" ht="12.75" hidden="false" customHeight="false" outlineLevel="1" collapsed="false">
      <c r="A45" s="16" t="str">
        <f aca="false">A$12</f>
        <v>Demand related capital expenditure</v>
      </c>
      <c r="B45" s="130"/>
      <c r="C45" s="16" t="n">
        <f aca="false">'Actual Data Inputs'!C62</f>
        <v>41.6896111300438</v>
      </c>
      <c r="D45" s="16" t="n">
        <f aca="false">'Actual Data Inputs'!D62*'Actual Data Inputs'!$B$121</f>
        <v>20.9955452054795</v>
      </c>
      <c r="E45" s="152"/>
      <c r="F45" s="152"/>
      <c r="G45" s="152"/>
      <c r="H45" s="15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</row>
    <row r="46" customFormat="false" ht="12.75" hidden="false" customHeight="false" outlineLevel="1" collapsed="false">
      <c r="A46" s="16" t="str">
        <f aca="false">A$13</f>
        <v>Replacement expenditure (Group 1)</v>
      </c>
      <c r="B46" s="130"/>
      <c r="C46" s="16" t="n">
        <f aca="false">'Actual Data Inputs'!C63</f>
        <v>20.064459479412</v>
      </c>
      <c r="D46" s="16" t="n">
        <f aca="false">'Actual Data Inputs'!D63*'Actual Data Inputs'!$B$121</f>
        <v>4.89422465753425</v>
      </c>
      <c r="E46" s="152"/>
      <c r="F46" s="152"/>
      <c r="G46" s="152"/>
      <c r="H46" s="15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2.75" hidden="false" customHeight="false" outlineLevel="1" collapsed="false">
      <c r="A47" s="16" t="str">
        <f aca="false">A$14</f>
        <v>Replacement expenditure (Group 2)</v>
      </c>
      <c r="B47" s="130"/>
      <c r="C47" s="16" t="n">
        <f aca="false">'Actual Data Inputs'!C64</f>
        <v>0.454075462051757</v>
      </c>
      <c r="D47" s="16" t="n">
        <f aca="false">'Actual Data Inputs'!D64*'Actual Data Inputs'!$B$121</f>
        <v>3.67773698630137</v>
      </c>
      <c r="E47" s="152"/>
      <c r="F47" s="152"/>
      <c r="G47" s="152"/>
      <c r="H47" s="15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2.75" hidden="false" customHeight="false" outlineLevel="1" collapsed="false">
      <c r="A48" s="16" t="str">
        <f aca="false">A$15</f>
        <v>Replacement expenditure (Group 3)</v>
      </c>
      <c r="B48" s="130"/>
      <c r="C48" s="16" t="n">
        <f aca="false">'Actual Data Inputs'!C65</f>
        <v>7.86118143677105</v>
      </c>
      <c r="D48" s="16" t="n">
        <f aca="false">'Actual Data Inputs'!D65*'Actual Data Inputs'!$B$121</f>
        <v>1.40486301369863</v>
      </c>
      <c r="E48" s="152"/>
      <c r="F48" s="152"/>
      <c r="G48" s="152"/>
      <c r="H48" s="15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2.75" hidden="false" customHeight="false" outlineLevel="1" collapsed="false">
      <c r="A49" s="16" t="str">
        <f aca="false">A$16</f>
        <v>Environment, safety &amp; legal</v>
      </c>
      <c r="B49" s="130"/>
      <c r="C49" s="16" t="n">
        <f aca="false">'Actual Data Inputs'!C66</f>
        <v>5.959</v>
      </c>
      <c r="D49" s="16" t="n">
        <f aca="false">'Actual Data Inputs'!D66*'Actual Data Inputs'!$B$121</f>
        <v>2.90232328767123</v>
      </c>
      <c r="E49" s="152"/>
      <c r="F49" s="152"/>
      <c r="G49" s="152"/>
      <c r="H49" s="15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</row>
    <row r="50" customFormat="false" ht="12.75" hidden="false" customHeight="false" outlineLevel="1" collapsed="false">
      <c r="A50" s="16" t="str">
        <f aca="false">A$17</f>
        <v>Standard metering (Group 1)</v>
      </c>
      <c r="B50" s="130"/>
      <c r="C50" s="16" t="n">
        <f aca="false">'Actual Data Inputs'!C67</f>
        <v>1.435</v>
      </c>
      <c r="D50" s="16" t="n">
        <f aca="false">'Actual Data Inputs'!D67*'Actual Data Inputs'!$B$121</f>
        <v>0</v>
      </c>
      <c r="E50" s="152"/>
      <c r="F50" s="152"/>
      <c r="G50" s="152"/>
      <c r="H50" s="152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</row>
    <row r="51" customFormat="false" ht="12.75" hidden="false" customHeight="false" outlineLevel="1" collapsed="false">
      <c r="A51" s="16" t="str">
        <f aca="false">A$18</f>
        <v>Standard metering (Group 2)</v>
      </c>
      <c r="B51" s="130"/>
      <c r="C51" s="16" t="n">
        <f aca="false">'Actual Data Inputs'!C68</f>
        <v>0</v>
      </c>
      <c r="D51" s="16" t="n">
        <f aca="false">'Actual Data Inputs'!D68*'Actual Data Inputs'!$B$121</f>
        <v>0</v>
      </c>
      <c r="E51" s="152"/>
      <c r="F51" s="152"/>
      <c r="G51" s="152"/>
      <c r="H51" s="152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</row>
    <row r="52" customFormat="false" ht="12.75" hidden="false" customHeight="false" outlineLevel="1" collapsed="false">
      <c r="A52" s="16" t="str">
        <f aca="false">A$19</f>
        <v>SCADA/Network control</v>
      </c>
      <c r="B52" s="130"/>
      <c r="C52" s="16" t="n">
        <f aca="false">'Actual Data Inputs'!C69</f>
        <v>0</v>
      </c>
      <c r="D52" s="16" t="n">
        <f aca="false">'Actual Data Inputs'!D69*'Actual Data Inputs'!$B$121</f>
        <v>0</v>
      </c>
      <c r="E52" s="152"/>
      <c r="F52" s="152"/>
      <c r="G52" s="152"/>
      <c r="H52" s="152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</row>
    <row r="53" customFormat="false" ht="12.75" hidden="false" customHeight="false" outlineLevel="1" collapsed="false">
      <c r="A53" s="16" t="str">
        <f aca="false">A$20</f>
        <v>Non-network general assets - IT</v>
      </c>
      <c r="B53" s="130"/>
      <c r="C53" s="16" t="n">
        <f aca="false">'Actual Data Inputs'!C70</f>
        <v>6.319</v>
      </c>
      <c r="D53" s="16" t="n">
        <f aca="false">'Actual Data Inputs'!D70*'Actual Data Inputs'!$B$121</f>
        <v>1.42076712328767</v>
      </c>
      <c r="E53" s="152"/>
      <c r="F53" s="152"/>
      <c r="G53" s="152"/>
      <c r="H53" s="152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</row>
    <row r="54" customFormat="false" ht="12.75" hidden="false" customHeight="false" outlineLevel="1" collapsed="false">
      <c r="A54" s="16" t="str">
        <f aca="false">A21</f>
        <v>Non-network general assets - Other</v>
      </c>
      <c r="B54" s="130"/>
      <c r="C54" s="16" t="n">
        <f aca="false">'Actual Data Inputs'!C71</f>
        <v>2.067</v>
      </c>
      <c r="D54" s="16" t="n">
        <f aca="false">'Actual Data Inputs'!D71*'Actual Data Inputs'!$B$121</f>
        <v>0.772939726027397</v>
      </c>
      <c r="E54" s="152"/>
      <c r="F54" s="152"/>
      <c r="G54" s="152"/>
      <c r="H54" s="152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</row>
    <row r="55" customFormat="false" ht="12.75" hidden="false" customHeight="false" outlineLevel="1" collapsed="false">
      <c r="A55" s="16"/>
      <c r="B55" s="130"/>
      <c r="C55" s="153" t="n">
        <f aca="false">SUM(C45:C54)</f>
        <v>85.8493275082786</v>
      </c>
      <c r="D55" s="153" t="n">
        <f aca="false">SUM(D45:D54)</f>
        <v>36.0684</v>
      </c>
      <c r="E55" s="153" t="n">
        <f aca="false">SUM(E45:E54)</f>
        <v>0</v>
      </c>
      <c r="F55" s="153" t="n">
        <f aca="false">SUM(F45:F54)</f>
        <v>0</v>
      </c>
      <c r="G55" s="153" t="n">
        <f aca="false">SUM(G45:G54)</f>
        <v>0</v>
      </c>
      <c r="H55" s="153" t="n">
        <f aca="false">SUM(H45:H54)</f>
        <v>0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</row>
    <row r="56" customFormat="false" ht="12.75" hidden="false" customHeight="false" outlineLevel="1" collapsed="false">
      <c r="A56" s="154" t="str">
        <f aca="false">A$23</f>
        <v>Group 3</v>
      </c>
      <c r="B56" s="130"/>
      <c r="C56" s="16"/>
      <c r="D56" s="16"/>
      <c r="E56" s="16"/>
      <c r="F56" s="16"/>
      <c r="G56" s="16"/>
      <c r="H56" s="16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</row>
    <row r="57" customFormat="false" ht="12.75" hidden="false" customHeight="false" outlineLevel="1" collapsed="false">
      <c r="A57" s="16" t="str">
        <f aca="false">A$24</f>
        <v>Demand related capital expenditure</v>
      </c>
      <c r="B57" s="130"/>
      <c r="C57" s="152"/>
      <c r="D57" s="16" t="n">
        <f aca="false">'Actual Data Inputs'!D62-D45</f>
        <v>38.4104547945206</v>
      </c>
      <c r="E57" s="16" t="n">
        <f aca="false">'Actual Data Inputs'!E62</f>
        <v>55.3980386775442</v>
      </c>
      <c r="F57" s="16" t="n">
        <f aca="false">'Actual Data Inputs'!F62</f>
        <v>53.7224666532972</v>
      </c>
      <c r="G57" s="16" t="n">
        <f aca="false">'Actual Data Inputs'!G62</f>
        <v>77.9315352185465</v>
      </c>
      <c r="H57" s="16" t="n">
        <f aca="false">'Actual Data Inputs'!H62</f>
        <v>43.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</row>
    <row r="58" customFormat="false" ht="12.75" hidden="false" customHeight="false" outlineLevel="1" collapsed="false">
      <c r="A58" s="16" t="str">
        <f aca="false">A$25</f>
        <v>Replacement expenditure (Group 1)</v>
      </c>
      <c r="B58" s="130"/>
      <c r="C58" s="152"/>
      <c r="D58" s="16" t="n">
        <f aca="false">'Actual Data Inputs'!D63-D46</f>
        <v>8.95377534246575</v>
      </c>
      <c r="E58" s="16" t="n">
        <f aca="false">'Actual Data Inputs'!E63</f>
        <v>16.96132585</v>
      </c>
      <c r="F58" s="16" t="n">
        <f aca="false">'Actual Data Inputs'!F63</f>
        <v>17.39873477</v>
      </c>
      <c r="G58" s="16" t="n">
        <f aca="false">'Actual Data Inputs'!G63</f>
        <v>15.12460099</v>
      </c>
      <c r="H58" s="16" t="n">
        <f aca="false">'Actual Data Inputs'!H63</f>
        <v>31.962512838069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</row>
    <row r="59" customFormat="false" ht="12.75" hidden="false" customHeight="false" outlineLevel="1" collapsed="false">
      <c r="A59" s="16" t="str">
        <f aca="false">A$26</f>
        <v>Replacement expenditure (Group 2)</v>
      </c>
      <c r="B59" s="130"/>
      <c r="C59" s="152"/>
      <c r="D59" s="16" t="n">
        <f aca="false">'Actual Data Inputs'!D64-D47</f>
        <v>6.72826301369863</v>
      </c>
      <c r="E59" s="16" t="n">
        <f aca="false">'Actual Data Inputs'!E64</f>
        <v>2.3421497625371</v>
      </c>
      <c r="F59" s="16" t="n">
        <f aca="false">'Actual Data Inputs'!F64</f>
        <v>2.27094292443134</v>
      </c>
      <c r="G59" s="16" t="n">
        <f aca="false">'Actual Data Inputs'!G64</f>
        <v>3.99692089529646</v>
      </c>
      <c r="H59" s="16" t="n">
        <f aca="false">'Actual Data Inputs'!H64</f>
        <v>8.4465562852074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</row>
    <row r="60" customFormat="false" ht="12.75" hidden="false" customHeight="false" outlineLevel="1" collapsed="false">
      <c r="A60" s="16" t="str">
        <f aca="false">A$27</f>
        <v>Replacement expenditure (Group 3)</v>
      </c>
      <c r="B60" s="130"/>
      <c r="C60" s="152"/>
      <c r="D60" s="16" t="n">
        <f aca="false">'Actual Data Inputs'!D65-D48</f>
        <v>2.57013698630137</v>
      </c>
      <c r="E60" s="16" t="n">
        <f aca="false">'Actual Data Inputs'!E65</f>
        <v>4.59580349249448</v>
      </c>
      <c r="F60" s="16" t="n">
        <f aca="false">'Actual Data Inputs'!F65</f>
        <v>8.8679987220966</v>
      </c>
      <c r="G60" s="16" t="n">
        <f aca="false">'Actual Data Inputs'!G65</f>
        <v>13.0094730644769</v>
      </c>
      <c r="H60" s="16" t="n">
        <f aca="false">'Actual Data Inputs'!H65</f>
        <v>27.490930876723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</row>
    <row r="61" customFormat="false" ht="12.75" hidden="false" customHeight="false" outlineLevel="1" collapsed="false">
      <c r="A61" s="16" t="str">
        <f aca="false">A$28</f>
        <v>Environment, safety &amp; legal</v>
      </c>
      <c r="B61" s="130"/>
      <c r="C61" s="152"/>
      <c r="D61" s="16" t="n">
        <f aca="false">'Actual Data Inputs'!D66-D49</f>
        <v>5.30967671232877</v>
      </c>
      <c r="E61" s="16" t="n">
        <f aca="false">'Actual Data Inputs'!E66</f>
        <v>9.28918532804195</v>
      </c>
      <c r="F61" s="16" t="n">
        <f aca="false">'Actual Data Inputs'!F66</f>
        <v>5.95202603999999</v>
      </c>
      <c r="G61" s="16" t="n">
        <f aca="false">'Actual Data Inputs'!G66</f>
        <v>10.49435489</v>
      </c>
      <c r="H61" s="16" t="n">
        <f aca="false">'Actual Data Inputs'!H66</f>
        <v>6.1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</row>
    <row r="62" customFormat="false" ht="12.75" hidden="false" customHeight="false" outlineLevel="1" collapsed="false">
      <c r="A62" s="16" t="str">
        <f aca="false">A$29</f>
        <v>SCADA/Network control</v>
      </c>
      <c r="B62" s="130"/>
      <c r="C62" s="152"/>
      <c r="D62" s="16" t="n">
        <f aca="false">'Actual Data Inputs'!D69-D52</f>
        <v>0</v>
      </c>
      <c r="E62" s="16" t="n">
        <f aca="false">'Actual Data Inputs'!E69</f>
        <v>0</v>
      </c>
      <c r="F62" s="16" t="n">
        <f aca="false">'Actual Data Inputs'!F69</f>
        <v>0</v>
      </c>
      <c r="G62" s="16" t="n">
        <f aca="false">'Actual Data Inputs'!G69</f>
        <v>0</v>
      </c>
      <c r="H62" s="16" t="n">
        <f aca="false">'Actual Data Inputs'!H69</f>
        <v>0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</row>
    <row r="63" customFormat="false" ht="12.75" hidden="false" customHeight="false" outlineLevel="1" collapsed="false">
      <c r="A63" s="16" t="str">
        <f aca="false">A$30</f>
        <v>Non-network general assets - IT</v>
      </c>
      <c r="B63" s="130"/>
      <c r="C63" s="152"/>
      <c r="D63" s="16" t="n">
        <f aca="false">'Actual Data Inputs'!D70-D53</f>
        <v>2.59923287671233</v>
      </c>
      <c r="E63" s="16" t="n">
        <f aca="false">'Actual Data Inputs'!E70</f>
        <v>4.19774239601194</v>
      </c>
      <c r="F63" s="16" t="n">
        <f aca="false">'Actual Data Inputs'!F70</f>
        <v>2.24238417660575</v>
      </c>
      <c r="G63" s="16" t="n">
        <f aca="false">'Actual Data Inputs'!G70</f>
        <v>2.20585954912948</v>
      </c>
      <c r="H63" s="16" t="n">
        <f aca="false">'Actual Data Inputs'!H70</f>
        <v>9.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customFormat="false" ht="12.75" hidden="false" customHeight="false" outlineLevel="1" collapsed="false">
      <c r="A64" s="16" t="str">
        <f aca="false">A$31</f>
        <v>Non-network general assets - Other</v>
      </c>
      <c r="B64" s="130"/>
      <c r="C64" s="152"/>
      <c r="D64" s="16" t="n">
        <f aca="false">'Actual Data Inputs'!D71-D54</f>
        <v>1.4140602739726</v>
      </c>
      <c r="E64" s="16" t="n">
        <f aca="false">'Actual Data Inputs'!E71</f>
        <v>2.67172505384286</v>
      </c>
      <c r="F64" s="16" t="n">
        <f aca="false">'Actual Data Inputs'!F71</f>
        <v>3.05505318712313</v>
      </c>
      <c r="G64" s="16" t="n">
        <f aca="false">'Actual Data Inputs'!G71</f>
        <v>5.74734173645067</v>
      </c>
      <c r="H64" s="16" t="n">
        <f aca="false">'Actual Data Inputs'!H71</f>
        <v>3.0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customFormat="false" ht="12.75" hidden="false" customHeight="false" outlineLevel="1" collapsed="false">
      <c r="A65" s="16"/>
      <c r="B65" s="130"/>
      <c r="C65" s="153" t="n">
        <f aca="false">SUM(C57:C64)</f>
        <v>0</v>
      </c>
      <c r="D65" s="153" t="n">
        <f aca="false">SUM(D57:D64)</f>
        <v>65.9856</v>
      </c>
      <c r="E65" s="153" t="n">
        <f aca="false">SUM(E57:E64)</f>
        <v>95.4559705604725</v>
      </c>
      <c r="F65" s="153" t="n">
        <f aca="false">SUM(F57:F64)</f>
        <v>93.509606473554</v>
      </c>
      <c r="G65" s="153" t="n">
        <f aca="false">SUM(G57:G64)</f>
        <v>128.5100863439</v>
      </c>
      <c r="H65" s="153" t="n">
        <f aca="false">SUM(H57:H64)</f>
        <v>129.7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</row>
    <row r="66" customFormat="false" ht="12.75" hidden="false" customHeight="false" outlineLevel="1" collapsed="false">
      <c r="A66" s="16"/>
      <c r="B66" s="130"/>
      <c r="C66" s="16"/>
      <c r="D66" s="16"/>
      <c r="E66" s="16"/>
      <c r="F66" s="16"/>
      <c r="G66" s="16"/>
      <c r="H66" s="16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</row>
    <row r="67" customFormat="false" ht="13.5" hidden="false" customHeight="false" outlineLevel="0" collapsed="false">
      <c r="C67" s="155" t="n">
        <f aca="false">SUM(C43,C55,C65)</f>
        <v>85.8493275082786</v>
      </c>
      <c r="D67" s="155" t="n">
        <f aca="false">SUM(D43,D55,D65)</f>
        <v>102.054</v>
      </c>
      <c r="E67" s="155" t="n">
        <f aca="false">SUM(E43,E55,E65)</f>
        <v>95.4559705604725</v>
      </c>
      <c r="F67" s="155" t="n">
        <f aca="false">SUM(F43,F55,F65)</f>
        <v>93.509606473554</v>
      </c>
      <c r="G67" s="155" t="n">
        <f aca="false">SUM(G43,G55,G65)</f>
        <v>128.5100863439</v>
      </c>
      <c r="H67" s="155" t="n">
        <f aca="false">SUM(H43,H55,H65)</f>
        <v>129.7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</row>
    <row r="68" customFormat="false" ht="13.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</row>
    <row r="69" customFormat="false" ht="12.75" hidden="false" customHeight="false" outlineLevel="0" collapsed="false">
      <c r="A69" s="129" t="s">
        <v>96</v>
      </c>
      <c r="B69" s="129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</row>
    <row r="70" customFormat="false" ht="12.75" hidden="false" customHeight="false" outlineLevel="1" collapsed="false">
      <c r="A70" s="150" t="str">
        <f aca="false">A$4</f>
        <v>Group 1</v>
      </c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</row>
    <row r="71" customFormat="false" ht="12.75" hidden="false" customHeight="false" outlineLevel="1" collapsed="false">
      <c r="A71" s="130" t="str">
        <f aca="false">A$5</f>
        <v>Land</v>
      </c>
      <c r="B71" s="130"/>
      <c r="C71" s="134" t="n">
        <f aca="false">IF($B5=1,C38,(C5+C38*0.5)*$B5)</f>
        <v>0</v>
      </c>
      <c r="D71" s="134" t="n">
        <f aca="false">IF($B5=1,D38,(D5+D38*0.5)*$B5)</f>
        <v>0</v>
      </c>
      <c r="E71" s="134" t="n">
        <f aca="false">IF($B5=1,E38,(E5+E38*0.5)*$B5)</f>
        <v>0</v>
      </c>
      <c r="F71" s="134" t="n">
        <f aca="false">IF($B5=1,F38,(F5+F38*0.5)*$B5)</f>
        <v>0</v>
      </c>
      <c r="G71" s="134" t="n">
        <f aca="false">IF($B5=1,G38,(G5+G38*0.5)*$B5)</f>
        <v>0</v>
      </c>
      <c r="H71" s="134" t="n">
        <f aca="false">IF($B5=1,H38,(H5+H38*0.5)*$B5)</f>
        <v>0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</row>
    <row r="72" customFormat="false" ht="12.75" hidden="false" customHeight="false" outlineLevel="1" collapsed="false">
      <c r="A72" s="130" t="str">
        <f aca="false">A$6</f>
        <v>6.7 to 10 yrs</v>
      </c>
      <c r="B72" s="130"/>
      <c r="C72" s="134" t="n">
        <f aca="false">IF($B6=1,C39,(C6+C39*0.5)*$B6)</f>
        <v>0</v>
      </c>
      <c r="D72" s="134" t="n">
        <f aca="false">IF($B6=1,D39,(D6+D39*0.5)*$B6)</f>
        <v>0</v>
      </c>
      <c r="E72" s="134" t="n">
        <f aca="false">IF($B6=1,E39,(E6+E39*0.5)*$B6)</f>
        <v>0</v>
      </c>
      <c r="F72" s="134" t="n">
        <f aca="false">IF($B6=1,F39,(F6+F39*0.5)*$B6)</f>
        <v>0</v>
      </c>
      <c r="G72" s="134" t="n">
        <f aca="false">IF($B6=1,G39,(G6+G39*0.5)*$B6)</f>
        <v>0</v>
      </c>
      <c r="H72" s="134" t="n">
        <f aca="false">IF($B6=1,H39,(H6+H39*0.5)*$B6)</f>
        <v>0</v>
      </c>
      <c r="I72" s="130"/>
      <c r="J72" s="130"/>
      <c r="K72" s="130"/>
    </row>
    <row r="73" customFormat="false" ht="12.75" hidden="false" customHeight="false" outlineLevel="1" collapsed="false">
      <c r="A73" s="130" t="str">
        <f aca="false">A$7</f>
        <v>10 to 13 yrs</v>
      </c>
      <c r="B73" s="130"/>
      <c r="C73" s="134" t="n">
        <f aca="false">IF($B7=1,C40,(C7+C40*0.5)*$B7)</f>
        <v>1.48401440060566</v>
      </c>
      <c r="D73" s="134" t="n">
        <f aca="false">IF($B7=1,D40,(D7+D40*0.5)*$B7)</f>
        <v>1.11301080045424</v>
      </c>
      <c r="E73" s="134" t="n">
        <f aca="false">IF($B7=1,E40,(E7+E40*0.5)*$B7)</f>
        <v>0.834758100340683</v>
      </c>
      <c r="F73" s="134" t="n">
        <f aca="false">IF($B7=1,F40,(F7+F40*0.5)*$B7)</f>
        <v>0.626068575255512</v>
      </c>
      <c r="G73" s="134" t="n">
        <f aca="false">IF($B7=1,G40,(G7+G40*0.5)*$B7)</f>
        <v>0.469551431441634</v>
      </c>
      <c r="H73" s="134" t="n">
        <f aca="false">IF($B7=1,H40,(H7+H40*0.5)*$B7)</f>
        <v>0.352163573581226</v>
      </c>
      <c r="I73" s="130"/>
      <c r="J73" s="130"/>
      <c r="K73" s="130"/>
    </row>
    <row r="74" customFormat="false" ht="12.75" hidden="false" customHeight="false" outlineLevel="1" collapsed="false">
      <c r="A74" s="130" t="str">
        <f aca="false">A$8</f>
        <v>13 to 30yrs</v>
      </c>
      <c r="B74" s="130"/>
      <c r="C74" s="134" t="n">
        <f aca="false">IF($B8=1,C41,(C8+C41*0.5)*$B8)</f>
        <v>1.36325625525877</v>
      </c>
      <c r="D74" s="134" t="n">
        <f aca="false">IF($B8=1,D41,(D8+D41*0.5)*$B8)</f>
        <v>1.09060500420702</v>
      </c>
      <c r="E74" s="134" t="n">
        <f aca="false">IF($B8=1,E41,(E8+E41*0.5)*$B8)</f>
        <v>0.872484003365615</v>
      </c>
      <c r="F74" s="134" t="n">
        <f aca="false">IF($B8=1,F41,(F8+F41*0.5)*$B8)</f>
        <v>0.697987202692492</v>
      </c>
      <c r="G74" s="134" t="n">
        <f aca="false">IF($B8=1,G41,(G8+G41*0.5)*$B8)</f>
        <v>0.558389762153994</v>
      </c>
      <c r="H74" s="134" t="n">
        <f aca="false">IF($B8=1,H41,(H8+H41*0.5)*$B8)</f>
        <v>0.446711809723195</v>
      </c>
      <c r="I74" s="130"/>
      <c r="J74" s="130"/>
      <c r="K74" s="130"/>
    </row>
    <row r="75" customFormat="false" ht="12.75" hidden="false" customHeight="false" outlineLevel="1" collapsed="false">
      <c r="A75" s="130" t="str">
        <f aca="false">A$9</f>
        <v>&gt; 30 years</v>
      </c>
      <c r="B75" s="130"/>
      <c r="C75" s="134" t="n">
        <f aca="false">IF($B9=1,C42,(C9+C42*0.5)*$B9)</f>
        <v>32.2936188875901</v>
      </c>
      <c r="D75" s="134" t="n">
        <f aca="false">IF($B9=1,D42,(D9+D42*0.5)*$B9)</f>
        <v>29.0642569988311</v>
      </c>
      <c r="E75" s="134" t="n">
        <f aca="false">IF($B9=1,E42,(E9+E42*0.5)*$B9)</f>
        <v>26.157831298948</v>
      </c>
      <c r="F75" s="134" t="n">
        <f aca="false">IF($B9=1,F42,(F9+F42*0.5)*$B9)</f>
        <v>23.5420481690532</v>
      </c>
      <c r="G75" s="134" t="n">
        <f aca="false">IF($B9=1,G42,(G9+G42*0.5)*$B9)</f>
        <v>21.1878433521479</v>
      </c>
      <c r="H75" s="134" t="n">
        <f aca="false">IF($B9=1,H42,(H9+H42*0.5)*$B9)</f>
        <v>19.0690590169331</v>
      </c>
      <c r="I75" s="130"/>
      <c r="J75" s="130"/>
      <c r="K75" s="130"/>
    </row>
    <row r="76" customFormat="false" ht="12.75" hidden="false" customHeight="false" outlineLevel="1" collapsed="false">
      <c r="A76" s="130"/>
      <c r="B76" s="130"/>
      <c r="C76" s="149" t="n">
        <f aca="false">SUM(C71:C75)</f>
        <v>35.1408895434546</v>
      </c>
      <c r="D76" s="149" t="n">
        <f aca="false">SUM(D71:D75)</f>
        <v>31.2678728034924</v>
      </c>
      <c r="E76" s="149" t="n">
        <f aca="false">SUM(E71:E75)</f>
        <v>27.8650734026543</v>
      </c>
      <c r="F76" s="149" t="n">
        <f aca="false">SUM(F71:F75)</f>
        <v>24.8661039470012</v>
      </c>
      <c r="G76" s="149" t="n">
        <f aca="false">SUM(G71:G75)</f>
        <v>22.2157845457435</v>
      </c>
      <c r="H76" s="149" t="n">
        <f aca="false">SUM(H71:H75)</f>
        <v>19.8679344002375</v>
      </c>
      <c r="I76" s="130"/>
      <c r="J76" s="130"/>
      <c r="K76" s="130"/>
    </row>
    <row r="77" customFormat="false" ht="12.75" hidden="false" customHeight="false" outlineLevel="1" collapsed="false">
      <c r="A77" s="150" t="str">
        <f aca="false">A$11</f>
        <v>Group 2</v>
      </c>
      <c r="B77" s="130"/>
      <c r="C77" s="134"/>
      <c r="D77" s="134"/>
      <c r="E77" s="134"/>
      <c r="F77" s="134"/>
      <c r="G77" s="134"/>
      <c r="H77" s="134"/>
      <c r="I77" s="130"/>
      <c r="J77" s="130"/>
      <c r="K77" s="130"/>
    </row>
    <row r="78" customFormat="false" ht="12.75" hidden="false" customHeight="false" outlineLevel="1" collapsed="false">
      <c r="A78" s="130" t="str">
        <f aca="false">A$12</f>
        <v>Demand related capital expenditure</v>
      </c>
      <c r="B78" s="130"/>
      <c r="C78" s="134" t="n">
        <f aca="false">IF($B12=1,C45,(C12+C45*0.5)*$B12)</f>
        <v>6.0383678562601</v>
      </c>
      <c r="D78" s="134" t="n">
        <f aca="false">IF($B12=1,D45,(D12+D45*0.5)*$B12)</f>
        <v>6.79749416560514</v>
      </c>
      <c r="E78" s="134" t="n">
        <f aca="false">IF($B12=1,E45,(E12+E45*0.5)*$B12)</f>
        <v>6.90850251871918</v>
      </c>
      <c r="F78" s="134" t="n">
        <f aca="false">IF($B12=1,F45,(F12+F45*0.5)*$B12)</f>
        <v>6.70124744315761</v>
      </c>
      <c r="G78" s="134" t="n">
        <f aca="false">IF($B12=1,G45,(G12+G45*0.5)*$B12)</f>
        <v>6.50021001986288</v>
      </c>
      <c r="H78" s="134" t="n">
        <f aca="false">IF($B12=1,H45,(H12+H45*0.5)*$B12)</f>
        <v>6.3052037192669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</row>
    <row r="79" customFormat="false" ht="12.75" hidden="false" customHeight="false" outlineLevel="1" collapsed="false">
      <c r="A79" s="130" t="str">
        <f aca="false">A$13</f>
        <v>Replacement expenditure (Group 1)</v>
      </c>
      <c r="B79" s="130"/>
      <c r="C79" s="134" t="n">
        <f aca="false">IF($B13=1,C46,(C13+C46*0.5)*$B13)</f>
        <v>20.064459479412</v>
      </c>
      <c r="D79" s="134" t="n">
        <f aca="false">IF($B13=1,D46,(D13+D46*0.5)*$B13)</f>
        <v>4.89422465753425</v>
      </c>
      <c r="E79" s="134" t="n">
        <f aca="false">IF($B13=1,E46,(E13+E46*0.5)*$B13)</f>
        <v>0</v>
      </c>
      <c r="F79" s="134" t="n">
        <f aca="false">IF($B13=1,F46,(F13+F46*0.5)*$B13)</f>
        <v>0</v>
      </c>
      <c r="G79" s="134" t="n">
        <f aca="false">IF($B13=1,G46,(G13+G46*0.5)*$B13)</f>
        <v>0</v>
      </c>
      <c r="H79" s="134" t="n">
        <f aca="false">IF($B13=1,H46,(H13+H46*0.5)*$B13)</f>
        <v>0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</row>
    <row r="80" customFormat="false" ht="12.75" hidden="false" customHeight="false" outlineLevel="1" collapsed="false">
      <c r="A80" s="130" t="str">
        <f aca="false">A$14</f>
        <v>Replacement expenditure (Group 2)</v>
      </c>
      <c r="B80" s="130"/>
      <c r="C80" s="134" t="n">
        <f aca="false">IF($B14=1,C47,(C14+C47*0.5)*$B14)</f>
        <v>0.207089679073042</v>
      </c>
      <c r="D80" s="134" t="n">
        <f aca="false">IF($B14=1,D47,(D14+D47*0.5)*$B14)</f>
        <v>0.346500919955806</v>
      </c>
      <c r="E80" s="134" t="n">
        <f aca="false">IF($B14=1,E47,(E14+E47*0.5)*$B14)</f>
        <v>0.458428487945422</v>
      </c>
      <c r="F80" s="134" t="n">
        <f aca="false">IF($B14=1,F47,(F14+F47*0.5)*$B14)</f>
        <v>0.424046351349515</v>
      </c>
      <c r="G80" s="134" t="n">
        <f aca="false">IF($B14=1,G47,(G14+G47*0.5)*$B14)</f>
        <v>0.392242874998302</v>
      </c>
      <c r="H80" s="134" t="n">
        <f aca="false">IF($B14=1,H47,(H14+H47*0.5)*$B14)</f>
        <v>0.36282465937342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</row>
    <row r="81" customFormat="false" ht="12.75" hidden="false" customHeight="false" outlineLevel="1" collapsed="false">
      <c r="A81" s="130" t="str">
        <f aca="false">A$15</f>
        <v>Replacement expenditure (Group 3)</v>
      </c>
      <c r="B81" s="130"/>
      <c r="C81" s="134" t="n">
        <f aca="false">IF($B15=1,C48,(C15+C48*0.5)*$B15)</f>
        <v>0.793256861082755</v>
      </c>
      <c r="D81" s="134" t="n">
        <f aca="false">IF($B15=1,D48,(D15+D48*0.5)*$B15)</f>
        <v>0.908449822007317</v>
      </c>
      <c r="E81" s="134" t="n">
        <f aca="false">IF($B15=1,E48,(E15+E48*0.5)*$B15)</f>
        <v>0.902269272552577</v>
      </c>
      <c r="F81" s="134" t="n">
        <f aca="false">IF($B15=1,F48,(F15+F48*0.5)*$B15)</f>
        <v>0.875201194376</v>
      </c>
      <c r="G81" s="134" t="n">
        <f aca="false">IF($B15=1,G48,(G15+G48*0.5)*$B15)</f>
        <v>0.84894515854472</v>
      </c>
      <c r="H81" s="134" t="n">
        <f aca="false">IF($B15=1,H48,(H15+H48*0.5)*$B15)</f>
        <v>0.82347680378837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</row>
    <row r="82" customFormat="false" ht="12.75" hidden="false" customHeight="false" outlineLevel="1" collapsed="false">
      <c r="A82" s="130" t="str">
        <f aca="false">A$16</f>
        <v>Environment, safety &amp; legal</v>
      </c>
      <c r="B82" s="130"/>
      <c r="C82" s="134" t="n">
        <f aca="false">IF($B16=1,C49,(C16+C49*0.5)*$B16)</f>
        <v>1.14698510134573</v>
      </c>
      <c r="D82" s="134" t="n">
        <f aca="false">IF($B16=1,D49,(D16+D49*0.5)*$B16)</f>
        <v>1.39326084203247</v>
      </c>
      <c r="E82" s="134" t="n">
        <f aca="false">IF($B16=1,E49,(E16+E49*0.5)*$B16)</f>
        <v>1.39760340216771</v>
      </c>
      <c r="F82" s="134" t="n">
        <f aca="false">IF($B16=1,F49,(F16+F49*0.5)*$B16)</f>
        <v>1.29278314700513</v>
      </c>
      <c r="G82" s="134" t="n">
        <f aca="false">IF($B16=1,G49,(G16+G49*0.5)*$B16)</f>
        <v>1.19582441097975</v>
      </c>
      <c r="H82" s="134" t="n">
        <f aca="false">IF($B16=1,H49,(H16+H49*0.5)*$B16)</f>
        <v>1.1061375801562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</row>
    <row r="83" customFormat="false" ht="12.75" hidden="false" customHeight="false" outlineLevel="1" collapsed="false">
      <c r="A83" s="130" t="str">
        <f aca="false">A$17</f>
        <v>Standard metering (Group 1)</v>
      </c>
      <c r="B83" s="130"/>
      <c r="C83" s="134" t="n">
        <f aca="false">IF($B17=1,C50,(C17+C50*0.5)*$B17)</f>
        <v>6.09660449070129</v>
      </c>
      <c r="D83" s="134" t="n">
        <f aca="false">IF($B17=1,D50,(D17+D50*0.5)*$B17)</f>
        <v>4.07944030668831</v>
      </c>
      <c r="E83" s="134" t="n">
        <f aca="false">IF($B17=1,E50,(E17+E50*0.5)*$B17)</f>
        <v>2.54965019168019</v>
      </c>
      <c r="F83" s="134" t="n">
        <f aca="false">IF($B17=1,F50,(F17+F50*0.5)*$B17)</f>
        <v>1.59353136980012</v>
      </c>
      <c r="G83" s="134" t="n">
        <f aca="false">IF($B17=1,G50,(G17+G50*0.5)*$B17)</f>
        <v>0.995957106125075</v>
      </c>
      <c r="H83" s="134" t="n">
        <f aca="false">IF($B17=1,H50,(H17+H50*0.5)*$B17)</f>
        <v>0.62247319132817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</row>
    <row r="84" customFormat="false" ht="12.75" hidden="false" customHeight="false" outlineLevel="1" collapsed="false">
      <c r="A84" s="130" t="str">
        <f aca="false">A$18</f>
        <v>Standard metering (Group 2)</v>
      </c>
      <c r="B84" s="130"/>
      <c r="C84" s="134" t="n">
        <f aca="false">IF($B18=1,C51,(C18+C51*0.5)*$B18)</f>
        <v>0</v>
      </c>
      <c r="D84" s="134" t="n">
        <f aca="false">IF($B18=1,D51,(D18+D51*0.5)*$B18)</f>
        <v>0</v>
      </c>
      <c r="E84" s="134" t="n">
        <f aca="false">IF($B18=1,E51,(E18+E51*0.5)*$B18)</f>
        <v>0</v>
      </c>
      <c r="F84" s="134" t="n">
        <f aca="false">IF($B18=1,F51,(F18+F51*0.5)*$B18)</f>
        <v>0</v>
      </c>
      <c r="G84" s="134" t="n">
        <f aca="false">IF($B18=1,G51,(G18+G51*0.5)*$B18)</f>
        <v>0</v>
      </c>
      <c r="H84" s="134" t="n">
        <f aca="false">IF($B18=1,H51,(H18+H51*0.5)*$B18)</f>
        <v>0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</row>
    <row r="85" customFormat="false" ht="12.75" hidden="false" customHeight="false" outlineLevel="1" collapsed="false">
      <c r="A85" s="130" t="str">
        <f aca="false">A$19</f>
        <v>SCADA/Network control</v>
      </c>
      <c r="B85" s="130"/>
      <c r="C85" s="134" t="n">
        <f aca="false">IF($B19=1,C52,(C19+C52*0.5)*$B19)</f>
        <v>0.0120359869545053</v>
      </c>
      <c r="D85" s="134" t="n">
        <f aca="false">IF($B19=1,D52,(D19+D52*0.5)*$B19)</f>
        <v>0.0111332879329174</v>
      </c>
      <c r="E85" s="134" t="n">
        <f aca="false">IF($B19=1,E52,(E19+E52*0.5)*$B19)</f>
        <v>0.0102982913379486</v>
      </c>
      <c r="F85" s="134" t="n">
        <f aca="false">IF($B19=1,F52,(F19+F52*0.5)*$B19)</f>
        <v>0.00952591948760242</v>
      </c>
      <c r="G85" s="134" t="n">
        <f aca="false">IF($B19=1,G52,(G19+G52*0.5)*$B19)</f>
        <v>0.00881147552603223</v>
      </c>
      <c r="H85" s="134" t="n">
        <f aca="false">IF($B19=1,H52,(H19+H52*0.5)*$B19)</f>
        <v>0.0081506148615798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</row>
    <row r="86" customFormat="false" ht="12.75" hidden="false" customHeight="false" outlineLevel="1" collapsed="false">
      <c r="A86" s="130" t="str">
        <f aca="false">A$20</f>
        <v>Non-network general assets - IT</v>
      </c>
      <c r="B86" s="130"/>
      <c r="C86" s="134" t="n">
        <f aca="false">IF($B20=1,C53,(C20+C53*0.5)*$B20)</f>
        <v>7.24167213970451</v>
      </c>
      <c r="D86" s="134" t="n">
        <f aca="false">IF($B20=1,D53,(D20+D53*0.5)*$B20)</f>
        <v>5.89295670848024</v>
      </c>
      <c r="E86" s="134" t="n">
        <f aca="false">IF($B20=1,E53,(E20+E53*0.5)*$B20)</f>
        <v>3.81992744974568</v>
      </c>
      <c r="F86" s="134" t="n">
        <f aca="false">IF($B20=1,F53,(F20+F53*0.5)*$B20)</f>
        <v>2.29195646984741</v>
      </c>
      <c r="G86" s="134" t="n">
        <f aca="false">IF($B20=1,G53,(G20+G53*0.5)*$B20)</f>
        <v>1.37517388190844</v>
      </c>
      <c r="H86" s="134" t="n">
        <f aca="false">IF($B20=1,H53,(H20+H53*0.5)*$B20)</f>
        <v>0.82510432914506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</row>
    <row r="87" customFormat="false" ht="12.75" hidden="false" customHeight="false" outlineLevel="1" collapsed="false">
      <c r="A87" s="130" t="str">
        <f aca="false">A$21</f>
        <v>Non-network general assets - Other</v>
      </c>
      <c r="B87" s="130"/>
      <c r="C87" s="134" t="n">
        <f aca="false">IF($B21=1,C54,(C21+C54*0.5)*$B21)</f>
        <v>4.13254440783123</v>
      </c>
      <c r="D87" s="134" t="n">
        <f aca="false">IF($B21=1,D54,(D21+D54*0.5)*$B21)</f>
        <v>3.6538547822752</v>
      </c>
      <c r="E87" s="134" t="n">
        <f aca="false">IF($B21=1,E54,(E21+E54*0.5)*$B21)</f>
        <v>3.07725744358199</v>
      </c>
      <c r="F87" s="134" t="n">
        <f aca="false">IF($B21=1,F54,(F21+F54*0.5)*$B21)</f>
        <v>2.53421201236164</v>
      </c>
      <c r="G87" s="134" t="n">
        <f aca="false">IF($B21=1,G54,(G21+G54*0.5)*$B21)</f>
        <v>2.08699812782723</v>
      </c>
      <c r="H87" s="134" t="n">
        <f aca="false">IF($B21=1,H54,(H21+H54*0.5)*$B21)</f>
        <v>1.718704340563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</row>
    <row r="88" customFormat="false" ht="12.75" hidden="false" customHeight="false" outlineLevel="1" collapsed="false">
      <c r="A88" s="130"/>
      <c r="B88" s="130"/>
      <c r="C88" s="149" t="n">
        <f aca="false">SUM(C78:C87)</f>
        <v>45.7330160023652</v>
      </c>
      <c r="D88" s="149" t="n">
        <f aca="false">SUM(D78:D87)</f>
        <v>27.9773154925116</v>
      </c>
      <c r="E88" s="149" t="n">
        <f aca="false">SUM(E78:E87)</f>
        <v>19.1239370577307</v>
      </c>
      <c r="F88" s="149" t="n">
        <f aca="false">SUM(F78:F87)</f>
        <v>15.722503907385</v>
      </c>
      <c r="G88" s="149" t="n">
        <f aca="false">SUM(G78:G87)</f>
        <v>13.4041630557724</v>
      </c>
      <c r="H88" s="149" t="n">
        <f aca="false">SUM(H78:H87)</f>
        <v>11.772075238483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</row>
    <row r="89" customFormat="false" ht="12.75" hidden="false" customHeight="false" outlineLevel="1" collapsed="false">
      <c r="A89" s="154" t="str">
        <f aca="false">A$23</f>
        <v>Group 3</v>
      </c>
      <c r="B89" s="130"/>
      <c r="C89" s="134"/>
      <c r="D89" s="134"/>
      <c r="E89" s="134"/>
      <c r="F89" s="134"/>
      <c r="G89" s="134"/>
      <c r="H89" s="134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</row>
    <row r="90" customFormat="false" ht="12.75" hidden="false" customHeight="false" outlineLevel="1" collapsed="false">
      <c r="A90" s="16" t="str">
        <f aca="false">A$24</f>
        <v>Demand related capital expenditure</v>
      </c>
      <c r="B90" s="130"/>
      <c r="C90" s="134" t="n">
        <f aca="false">IF($B24=1,C57,(C24+C57*0.5)*$B24)</f>
        <v>0</v>
      </c>
      <c r="D90" s="134" t="n">
        <f aca="false">IF($B24=1,D57,(D24+D57*0.5)*$B24)</f>
        <v>0.768209095890411</v>
      </c>
      <c r="E90" s="134" t="n">
        <f aca="false">IF($B24=1,E57,(E24+E57*0.5)*$B24)</f>
        <v>2.61365060149609</v>
      </c>
      <c r="F90" s="134" t="n">
        <f aca="false">IF($B24=1,F57,(F24+F57*0.5)*$B24)</f>
        <v>4.69151468405307</v>
      </c>
      <c r="G90" s="134" t="n">
        <f aca="false">IF($B24=1,G57,(G24+G57*0.5)*$B24)</f>
        <v>7.13693413412783</v>
      </c>
      <c r="H90" s="134" t="n">
        <f aca="false">IF($B24=1,H57,(H24+H57*0.5)*$B24)</f>
        <v>9.2748874731336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</row>
    <row r="91" customFormat="false" ht="12.75" hidden="false" customHeight="false" outlineLevel="1" collapsed="false">
      <c r="A91" s="16" t="str">
        <f aca="false">A$25</f>
        <v>Replacement expenditure (Group 1)</v>
      </c>
      <c r="B91" s="130"/>
      <c r="C91" s="134" t="n">
        <f aca="false">IF($B25=1,C58,(C25+C58*0.5)*$B25)</f>
        <v>0</v>
      </c>
      <c r="D91" s="134" t="n">
        <f aca="false">IF($B25=1,D58,(D25+D58*0.5)*$B25)</f>
        <v>8.95377534246575</v>
      </c>
      <c r="E91" s="134" t="n">
        <f aca="false">IF($B25=1,E58,(E25+E58*0.5)*$B25)</f>
        <v>16.96132585</v>
      </c>
      <c r="F91" s="134" t="n">
        <f aca="false">IF($B25=1,F58,(F25+F58*0.5)*$B25)</f>
        <v>17.39873477</v>
      </c>
      <c r="G91" s="134" t="n">
        <f aca="false">IF($B25=1,G58,(G25+G58*0.5)*$B25)</f>
        <v>15.12460099</v>
      </c>
      <c r="H91" s="134" t="n">
        <f aca="false">IF($B25=1,H58,(H25+H58*0.5)*$B25)</f>
        <v>31.962512838069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</row>
    <row r="92" customFormat="false" ht="12.75" hidden="false" customHeight="false" outlineLevel="1" collapsed="false">
      <c r="A92" s="16" t="str">
        <f aca="false">A$26</f>
        <v>Replacement expenditure (Group 2)</v>
      </c>
      <c r="B92" s="130"/>
      <c r="C92" s="134" t="n">
        <f aca="false">IF($B26=1,C59,(C26+C59*0.5)*$B26)</f>
        <v>0</v>
      </c>
      <c r="D92" s="134" t="n">
        <f aca="false">IF($B26=1,D59,(D26+D59*0.5)*$B26)</f>
        <v>0.336413150684932</v>
      </c>
      <c r="E92" s="134" t="n">
        <f aca="false">IF($B26=1,E59,(E26+E59*0.5)*$B26)</f>
        <v>0.756292474428225</v>
      </c>
      <c r="F92" s="134" t="n">
        <f aca="false">IF($B26=1,F59,(F26+F59*0.5)*$B26)</f>
        <v>0.911317861333824</v>
      </c>
      <c r="G92" s="134" t="n">
        <f aca="false">IF($B26=1,G59,(G26+G59*0.5)*$B26)</f>
        <v>1.13357926618683</v>
      </c>
      <c r="H92" s="134" t="n">
        <f aca="false">IF($B26=1,H59,(H26+H59*0.5)*$B26)</f>
        <v>1.6423951985933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</row>
    <row r="93" customFormat="false" ht="12.75" hidden="false" customHeight="false" outlineLevel="1" collapsed="false">
      <c r="A93" s="16" t="str">
        <f aca="false">A$27</f>
        <v>Replacement expenditure (Group 3)</v>
      </c>
      <c r="B93" s="130"/>
      <c r="C93" s="134" t="n">
        <f aca="false">IF($B27=1,C60,(C27+C60*0.5)*$B27)</f>
        <v>0</v>
      </c>
      <c r="D93" s="134" t="n">
        <f aca="false">IF($B27=1,D60,(D27+D60*0.5)*$B27)</f>
        <v>0.0514027397260274</v>
      </c>
      <c r="E93" s="134" t="n">
        <f aca="false">IF($B27=1,E60,(E27+E60*0.5)*$B27)</f>
        <v>0.192665439712903</v>
      </c>
      <c r="F93" s="134" t="n">
        <f aca="false">IF($B27=1,F60,(F27+F60*0.5)*$B27)</f>
        <v>0.454234866416209</v>
      </c>
      <c r="G93" s="134" t="n">
        <f aca="false">IF($B27=1,G60,(G27+G60*0.5)*$B27)</f>
        <v>0.87361490749103</v>
      </c>
      <c r="H93" s="134" t="n">
        <f aca="false">IF($B27=1,H60,(H27+H60*0.5)*$B27)</f>
        <v>1.648678390015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</row>
    <row r="94" customFormat="false" ht="12.75" hidden="false" customHeight="false" outlineLevel="1" collapsed="false">
      <c r="A94" s="16" t="str">
        <f aca="false">A$28</f>
        <v>Environment, safety &amp; legal</v>
      </c>
      <c r="B94" s="130"/>
      <c r="C94" s="134" t="n">
        <f aca="false">IF($B28=1,C61,(C28+C61*0.5)*$B28)</f>
        <v>0</v>
      </c>
      <c r="D94" s="134" t="n">
        <f aca="false">IF($B28=1,D61,(D28+D61*0.5)*$B28)</f>
        <v>0.265483835616438</v>
      </c>
      <c r="E94" s="134" t="n">
        <f aca="false">IF($B28=1,E61,(E28+E61*0.5)*$B28)</f>
        <v>0.96887855407333</v>
      </c>
      <c r="F94" s="134" t="n">
        <f aca="false">IF($B28=1,F61,(F28+F61*0.5)*$B28)</f>
        <v>1.63405126706809</v>
      </c>
      <c r="G94" s="134" t="n">
        <f aca="false">IF($B28=1,G61,(G28+G61*0.5)*$B28)</f>
        <v>2.29296518686128</v>
      </c>
      <c r="H94" s="134" t="n">
        <f aca="false">IF($B28=1,H61,(H28+H61*0.5)*$B28)</f>
        <v>2.8963864126751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</row>
    <row r="95" customFormat="false" ht="12.75" hidden="false" customHeight="false" outlineLevel="1" collapsed="false">
      <c r="A95" s="16" t="str">
        <f aca="false">A$29</f>
        <v>SCADA/Network control</v>
      </c>
      <c r="B95" s="130"/>
      <c r="C95" s="134" t="n">
        <f aca="false">IF($B29=1,C62,(C29+C62*0.5)*$B29)</f>
        <v>0</v>
      </c>
      <c r="D95" s="134" t="n">
        <f aca="false">IF($B29=1,D62,(D29+D62*0.5)*$B29)</f>
        <v>0</v>
      </c>
      <c r="E95" s="134" t="n">
        <f aca="false">IF($B29=1,E62,(E29+E62*0.5)*$B29)</f>
        <v>0</v>
      </c>
      <c r="F95" s="134" t="n">
        <f aca="false">IF($B29=1,F62,(F29+F62*0.5)*$B29)</f>
        <v>0</v>
      </c>
      <c r="G95" s="134" t="n">
        <f aca="false">IF($B29=1,G62,(G29+G62*0.5)*$B29)</f>
        <v>0</v>
      </c>
      <c r="H95" s="134" t="n">
        <f aca="false">IF($B29=1,H62,(H29+H62*0.5)*$B29)</f>
        <v>0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</row>
    <row r="96" customFormat="false" ht="12.75" hidden="false" customHeight="false" outlineLevel="1" collapsed="false">
      <c r="A96" s="16" t="str">
        <f aca="false">A$30</f>
        <v>Non-network general assets - IT</v>
      </c>
      <c r="B96" s="130"/>
      <c r="C96" s="134" t="n">
        <f aca="false">IF($B30=1,C63,(C30+C63*0.5)*$B30)</f>
        <v>0</v>
      </c>
      <c r="D96" s="134" t="n">
        <f aca="false">IF($B30=1,D63,(D30+D63*0.5)*$B30)</f>
        <v>0.519846575342466</v>
      </c>
      <c r="E96" s="134" t="n">
        <f aca="false">IF($B30=1,E63,(E30+E63*0.5)*$B30)</f>
        <v>1.67130299975033</v>
      </c>
      <c r="F96" s="134" t="n">
        <f aca="false">IF($B30=1,F63,(F30+F63*0.5)*$B30)</f>
        <v>2.29080711437374</v>
      </c>
      <c r="G96" s="134" t="n">
        <f aca="false">IF($B30=1,G63,(G30+G63*0.5)*$B30)</f>
        <v>2.26413301377129</v>
      </c>
      <c r="H96" s="134" t="n">
        <f aca="false">IF($B30=1,H63,(H30+H63*0.5)*$B30)</f>
        <v>3.6836517180886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</row>
    <row r="97" customFormat="false" ht="12.75" hidden="false" customHeight="false" outlineLevel="1" collapsed="false">
      <c r="A97" s="16" t="str">
        <f aca="false">A$31</f>
        <v>Non-network general assets - Other</v>
      </c>
      <c r="B97" s="130"/>
      <c r="C97" s="134" t="n">
        <f aca="false">IF($B31=1,C64,(C31+C64*0.5)*$B31)</f>
        <v>0</v>
      </c>
      <c r="D97" s="134" t="n">
        <f aca="false">IF($B31=1,D64,(D31+D64*0.5)*$B31)</f>
        <v>0.124770024174053</v>
      </c>
      <c r="E97" s="134" t="n">
        <f aca="false">IF($B31=1,E64,(E31+E64*0.5)*$B31)</f>
        <v>0.46326225471529</v>
      </c>
      <c r="F97" s="134" t="n">
        <f aca="false">IF($B31=1,F64,(F31+F64*0.5)*$B31)</f>
        <v>0.886814054556649</v>
      </c>
      <c r="G97" s="134" t="n">
        <f aca="false">IF($B31=1,G64,(G31+G64*0.5)*$B31)</f>
        <v>1.50699936171493</v>
      </c>
      <c r="H97" s="134" t="n">
        <f aca="false">IF($B31=1,H64,(H31+H64*0.5)*$B31)</f>
        <v>2.0172943334520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</row>
    <row r="98" customFormat="false" ht="12.75" hidden="false" customHeight="false" outlineLevel="1" collapsed="false">
      <c r="A98" s="130"/>
      <c r="B98" s="130"/>
      <c r="C98" s="149" t="n">
        <f aca="false">SUM(C90:C97)</f>
        <v>0</v>
      </c>
      <c r="D98" s="149" t="n">
        <f aca="false">SUM(D90:D97)</f>
        <v>11.0199007639001</v>
      </c>
      <c r="E98" s="149" t="n">
        <f aca="false">SUM(E90:E97)</f>
        <v>23.6273781741762</v>
      </c>
      <c r="F98" s="149" t="n">
        <f aca="false">SUM(F90:F97)</f>
        <v>28.2674746178016</v>
      </c>
      <c r="G98" s="149" t="n">
        <f aca="false">SUM(G90:G97)</f>
        <v>30.3328268601532</v>
      </c>
      <c r="H98" s="149" t="n">
        <f aca="false">SUM(H90:H97)</f>
        <v>53.125806364027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</row>
    <row r="99" customFormat="false" ht="12.75" hidden="false" customHeight="false" outlineLevel="1" collapsed="false">
      <c r="A99" s="130"/>
      <c r="B99" s="130"/>
      <c r="C99" s="134"/>
      <c r="D99" s="134"/>
      <c r="E99" s="134"/>
      <c r="F99" s="134"/>
      <c r="G99" s="134"/>
      <c r="H99" s="134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</row>
    <row r="100" customFormat="false" ht="13.5" hidden="false" customHeight="false" outlineLevel="0" collapsed="false">
      <c r="A100" s="130"/>
      <c r="B100" s="130"/>
      <c r="C100" s="155" t="n">
        <f aca="false">SUM(C76,C88,C98)</f>
        <v>80.8739055458198</v>
      </c>
      <c r="D100" s="155" t="n">
        <f aca="false">SUM(D76,D88,D98)</f>
        <v>70.2650890599041</v>
      </c>
      <c r="E100" s="155" t="n">
        <f aca="false">SUM(E76,E88,E98)</f>
        <v>70.6163886345612</v>
      </c>
      <c r="F100" s="155" t="n">
        <f aca="false">SUM(F76,F88,F98)</f>
        <v>68.8560824721878</v>
      </c>
      <c r="G100" s="155" t="n">
        <f aca="false">SUM(G76,G88,G98)</f>
        <v>65.9527744616691</v>
      </c>
      <c r="H100" s="155" t="n">
        <f aca="false">SUM(H76,H88,H98)</f>
        <v>84.7658160027484</v>
      </c>
      <c r="I100" s="130"/>
      <c r="J100" s="130"/>
      <c r="K100" s="130"/>
    </row>
    <row r="101" customFormat="false" ht="13.5" hidden="false" customHeight="false" outlineLevel="0" collapsed="false">
      <c r="C101" s="130"/>
      <c r="D101" s="130"/>
      <c r="E101" s="130"/>
      <c r="F101" s="130"/>
      <c r="G101" s="130"/>
      <c r="H101" s="130"/>
      <c r="I101" s="130"/>
      <c r="J101" s="130"/>
      <c r="K101" s="130"/>
    </row>
    <row r="102" customFormat="false" ht="12.75" hidden="false" customHeight="false" outlineLevel="0" collapsed="false">
      <c r="A102" s="129" t="s">
        <v>97</v>
      </c>
      <c r="B102" s="129"/>
      <c r="C102" s="130"/>
      <c r="D102" s="130"/>
      <c r="E102" s="130"/>
      <c r="F102" s="130"/>
      <c r="G102" s="130"/>
      <c r="H102" s="130"/>
    </row>
    <row r="103" customFormat="false" ht="12.75" hidden="false" customHeight="false" outlineLevel="1" collapsed="false">
      <c r="A103" s="150" t="str">
        <f aca="false">A$4</f>
        <v>Group 1</v>
      </c>
    </row>
    <row r="104" customFormat="false" ht="12.75" hidden="false" customHeight="false" outlineLevel="1" collapsed="false">
      <c r="A104" s="130" t="str">
        <f aca="false">A$5</f>
        <v>Land</v>
      </c>
      <c r="B104" s="16"/>
      <c r="C104" s="130" t="n">
        <f aca="false">C5+C38-C71</f>
        <v>42.875621910239</v>
      </c>
      <c r="D104" s="130" t="n">
        <f aca="false">D5+D38-D71</f>
        <v>42.875621910239</v>
      </c>
      <c r="E104" s="130" t="n">
        <f aca="false">E5+E38-E71</f>
        <v>42.875621910239</v>
      </c>
      <c r="F104" s="130" t="n">
        <f aca="false">F5+F38-F71</f>
        <v>42.875621910239</v>
      </c>
      <c r="G104" s="130" t="n">
        <f aca="false">G5+G38-G71</f>
        <v>42.875621910239</v>
      </c>
      <c r="H104" s="130" t="n">
        <f aca="false">H5+H38-H71</f>
        <v>42.875621910239</v>
      </c>
    </row>
    <row r="105" customFormat="false" ht="12.75" hidden="false" customHeight="false" outlineLevel="1" collapsed="false">
      <c r="A105" s="130" t="str">
        <f aca="false">A$6</f>
        <v>6.7 to 10 yrs</v>
      </c>
      <c r="B105" s="16"/>
      <c r="C105" s="130" t="n">
        <f aca="false">C6+C39-C72</f>
        <v>0</v>
      </c>
      <c r="D105" s="130" t="n">
        <f aca="false">D6+D39-D72</f>
        <v>0</v>
      </c>
      <c r="E105" s="130" t="n">
        <f aca="false">E6+E39-E72</f>
        <v>0</v>
      </c>
      <c r="F105" s="130" t="n">
        <f aca="false">F6+F39-F72</f>
        <v>0</v>
      </c>
      <c r="G105" s="130" t="n">
        <f aca="false">G6+G39-G72</f>
        <v>0</v>
      </c>
      <c r="H105" s="130" t="n">
        <f aca="false">H6+H39-H72</f>
        <v>0</v>
      </c>
    </row>
    <row r="106" customFormat="false" ht="12.75" hidden="false" customHeight="false" outlineLevel="1" collapsed="false">
      <c r="A106" s="130" t="str">
        <f aca="false">A$7</f>
        <v>10 to 13 yrs</v>
      </c>
      <c r="B106" s="16"/>
      <c r="C106" s="130" t="n">
        <f aca="false">C7+C40-C73</f>
        <v>4.45204320181698</v>
      </c>
      <c r="D106" s="130" t="n">
        <f aca="false">D7+D40-D73</f>
        <v>3.33903240136273</v>
      </c>
      <c r="E106" s="130" t="n">
        <f aca="false">E7+E40-E73</f>
        <v>2.50427430102205</v>
      </c>
      <c r="F106" s="130" t="n">
        <f aca="false">F7+F40-F73</f>
        <v>1.87820572576654</v>
      </c>
      <c r="G106" s="130" t="n">
        <f aca="false">G7+G40-G73</f>
        <v>1.4086542943249</v>
      </c>
      <c r="H106" s="130" t="n">
        <f aca="false">H7+H40-H73</f>
        <v>1.05649072074368</v>
      </c>
    </row>
    <row r="107" customFormat="false" ht="12.75" hidden="false" customHeight="false" outlineLevel="1" collapsed="false">
      <c r="A107" s="130" t="str">
        <f aca="false">A$8</f>
        <v>13 to 30yrs</v>
      </c>
      <c r="B107" s="16"/>
      <c r="C107" s="130" t="n">
        <f aca="false">C8+C41-C74</f>
        <v>5.4530250210351</v>
      </c>
      <c r="D107" s="130" t="n">
        <f aca="false">D8+D41-D74</f>
        <v>4.36242001682808</v>
      </c>
      <c r="E107" s="130" t="n">
        <f aca="false">E8+E41-E74</f>
        <v>3.48993601346246</v>
      </c>
      <c r="F107" s="130" t="n">
        <f aca="false">F8+F41-F74</f>
        <v>2.79194881076997</v>
      </c>
      <c r="G107" s="130" t="n">
        <f aca="false">G8+G41-G74</f>
        <v>2.23355904861598</v>
      </c>
      <c r="H107" s="130" t="n">
        <f aca="false">H8+H41-H74</f>
        <v>1.78684723889278</v>
      </c>
    </row>
    <row r="108" customFormat="false" ht="12.75" hidden="false" customHeight="false" outlineLevel="1" collapsed="false">
      <c r="A108" s="130" t="str">
        <f aca="false">A$9</f>
        <v>&gt; 30 years</v>
      </c>
      <c r="B108" s="16"/>
      <c r="C108" s="130" t="n">
        <f aca="false">C9+C42-C75</f>
        <v>290.642569988311</v>
      </c>
      <c r="D108" s="130" t="n">
        <f aca="false">D9+D42-D75</f>
        <v>261.57831298948</v>
      </c>
      <c r="E108" s="130" t="n">
        <f aca="false">E9+E42-E75</f>
        <v>235.420481690532</v>
      </c>
      <c r="F108" s="130" t="n">
        <f aca="false">F9+F42-F75</f>
        <v>211.878433521479</v>
      </c>
      <c r="G108" s="130" t="n">
        <f aca="false">G9+G42-G75</f>
        <v>190.690590169331</v>
      </c>
      <c r="H108" s="130" t="n">
        <f aca="false">H9+H42-H75</f>
        <v>171.621531152398</v>
      </c>
    </row>
    <row r="109" customFormat="false" ht="12.75" hidden="false" customHeight="false" outlineLevel="1" collapsed="false">
      <c r="A109" s="130"/>
      <c r="B109" s="16"/>
      <c r="C109" s="19" t="n">
        <f aca="false">SUM(C104:C108)</f>
        <v>343.423260121402</v>
      </c>
      <c r="D109" s="19" t="n">
        <f aca="false">SUM(D104:D108)</f>
        <v>312.15538731791</v>
      </c>
      <c r="E109" s="19" t="n">
        <f aca="false">SUM(E104:E108)</f>
        <v>284.290313915256</v>
      </c>
      <c r="F109" s="19" t="n">
        <f aca="false">SUM(F104:F108)</f>
        <v>259.424209968254</v>
      </c>
      <c r="G109" s="19" t="n">
        <f aca="false">SUM(G104:G108)</f>
        <v>237.208425422511</v>
      </c>
      <c r="H109" s="19" t="n">
        <f aca="false">SUM(H104:H108)</f>
        <v>217.340491022273</v>
      </c>
    </row>
    <row r="110" customFormat="false" ht="12.75" hidden="false" customHeight="false" outlineLevel="1" collapsed="false">
      <c r="A110" s="150" t="str">
        <f aca="false">A$11</f>
        <v>Group 2</v>
      </c>
      <c r="B110" s="16"/>
      <c r="C110" s="130"/>
      <c r="D110" s="130"/>
      <c r="E110" s="130"/>
      <c r="F110" s="130"/>
      <c r="G110" s="130"/>
      <c r="H110" s="130"/>
    </row>
    <row r="111" customFormat="false" ht="12.75" hidden="false" customHeight="false" outlineLevel="1" collapsed="false">
      <c r="A111" s="130" t="str">
        <f aca="false">A$12</f>
        <v>Demand related capital expenditure</v>
      </c>
      <c r="B111" s="16"/>
      <c r="C111" s="130" t="n">
        <f aca="false">C12+C45-C78</f>
        <v>216.085366250765</v>
      </c>
      <c r="D111" s="130" t="n">
        <f aca="false">D12+D45-D78</f>
        <v>230.283417290639</v>
      </c>
      <c r="E111" s="130" t="n">
        <f aca="false">E12+E45-E78</f>
        <v>223.37491477192</v>
      </c>
      <c r="F111" s="130" t="n">
        <f aca="false">F12+F45-F78</f>
        <v>216.673667328763</v>
      </c>
      <c r="G111" s="130" t="n">
        <f aca="false">G12+G45-G78</f>
        <v>210.1734573089</v>
      </c>
      <c r="H111" s="130" t="n">
        <f aca="false">H12+H45-H78</f>
        <v>203.868253589633</v>
      </c>
    </row>
    <row r="112" customFormat="false" ht="12.75" hidden="false" customHeight="false" outlineLevel="1" collapsed="false">
      <c r="A112" s="130" t="str">
        <f aca="false">A$13</f>
        <v>Replacement expenditure (Group 1)</v>
      </c>
      <c r="B112" s="16"/>
      <c r="C112" s="130" t="n">
        <f aca="false">C13+C46-C79</f>
        <v>0</v>
      </c>
      <c r="D112" s="130" t="n">
        <f aca="false">D13+D46-D79</f>
        <v>0</v>
      </c>
      <c r="E112" s="130" t="n">
        <f aca="false">E13+E46-E79</f>
        <v>0</v>
      </c>
      <c r="F112" s="130" t="n">
        <f aca="false">F13+F46-F79</f>
        <v>0</v>
      </c>
      <c r="G112" s="130" t="n">
        <f aca="false">G13+G46-G79</f>
        <v>0</v>
      </c>
      <c r="H112" s="130" t="n">
        <f aca="false">H13+H46-H79</f>
        <v>0</v>
      </c>
    </row>
    <row r="113" customFormat="false" ht="12.75" hidden="false" customHeight="false" outlineLevel="1" collapsed="false">
      <c r="A113" s="130" t="str">
        <f aca="false">A$14</f>
        <v>Replacement expenditure (Group 2)</v>
      </c>
      <c r="B113" s="16"/>
      <c r="C113" s="130" t="n">
        <f aca="false">C14+C47-C80</f>
        <v>2.78114377292673</v>
      </c>
      <c r="D113" s="130" t="n">
        <f aca="false">D14+D47-D80</f>
        <v>6.11237983927229</v>
      </c>
      <c r="E113" s="130" t="n">
        <f aca="false">E14+E47-E80</f>
        <v>5.65395135132687</v>
      </c>
      <c r="F113" s="130" t="n">
        <f aca="false">F14+F47-F80</f>
        <v>5.22990499997736</v>
      </c>
      <c r="G113" s="130" t="n">
        <f aca="false">G14+G47-G80</f>
        <v>4.83766212497905</v>
      </c>
      <c r="H113" s="130" t="n">
        <f aca="false">H14+H47-H80</f>
        <v>4.47483746560562</v>
      </c>
    </row>
    <row r="114" customFormat="false" ht="12.75" hidden="false" customHeight="false" outlineLevel="1" collapsed="false">
      <c r="A114" s="130" t="str">
        <f aca="false">A$15</f>
        <v>Replacement expenditure (Group 3)</v>
      </c>
      <c r="B114" s="16"/>
      <c r="C114" s="130" t="n">
        <f aca="false">C15+C48-C81</f>
        <v>29.5792292267279</v>
      </c>
      <c r="D114" s="130" t="n">
        <f aca="false">D15+D48-D81</f>
        <v>30.0756424184192</v>
      </c>
      <c r="E114" s="130" t="n">
        <f aca="false">E15+E48-E81</f>
        <v>29.1733731458667</v>
      </c>
      <c r="F114" s="130" t="n">
        <f aca="false">F15+F48-F81</f>
        <v>28.2981719514907</v>
      </c>
      <c r="G114" s="130" t="n">
        <f aca="false">G15+G48-G81</f>
        <v>27.449226792946</v>
      </c>
      <c r="H114" s="130" t="n">
        <f aca="false">H15+H48-H81</f>
        <v>26.6257499891576</v>
      </c>
    </row>
    <row r="115" customFormat="false" ht="12.75" hidden="false" customHeight="false" outlineLevel="1" collapsed="false">
      <c r="A115" s="130" t="str">
        <f aca="false">A$16</f>
        <v>Environment, safety &amp; legal</v>
      </c>
      <c r="B115" s="16"/>
      <c r="C115" s="130" t="n">
        <f aca="false">C16+C49-C82</f>
        <v>17.125649583264</v>
      </c>
      <c r="D115" s="130" t="n">
        <f aca="false">D16+D49-D82</f>
        <v>18.6347120289028</v>
      </c>
      <c r="E115" s="130" t="n">
        <f aca="false">E16+E49-E82</f>
        <v>17.2371086267351</v>
      </c>
      <c r="F115" s="130" t="n">
        <f aca="false">F16+F49-F82</f>
        <v>15.94432547973</v>
      </c>
      <c r="G115" s="130" t="n">
        <f aca="false">G16+G49-G82</f>
        <v>14.7485010687502</v>
      </c>
      <c r="H115" s="130" t="n">
        <f aca="false">H16+H49-H82</f>
        <v>13.6423634885939</v>
      </c>
    </row>
    <row r="116" customFormat="false" ht="12.75" hidden="false" customHeight="false" outlineLevel="1" collapsed="false">
      <c r="A116" s="130" t="str">
        <f aca="false">A$17</f>
        <v>Standard metering (Group 1)</v>
      </c>
      <c r="B116" s="16"/>
      <c r="C116" s="130" t="n">
        <f aca="false">C17+C50-C83</f>
        <v>10.8785074845022</v>
      </c>
      <c r="D116" s="130" t="n">
        <f aca="false">D17+D50-D83</f>
        <v>6.79906717781384</v>
      </c>
      <c r="E116" s="130" t="n">
        <f aca="false">E17+E50-E83</f>
        <v>4.24941698613365</v>
      </c>
      <c r="F116" s="130" t="n">
        <f aca="false">F17+F50-F83</f>
        <v>2.65588561633353</v>
      </c>
      <c r="G116" s="130" t="n">
        <f aca="false">G17+G50-G83</f>
        <v>1.65992851020846</v>
      </c>
      <c r="H116" s="130" t="n">
        <f aca="false">H17+H50-H83</f>
        <v>1.03745531888029</v>
      </c>
    </row>
    <row r="117" customFormat="false" ht="12.75" hidden="false" customHeight="false" outlineLevel="1" collapsed="false">
      <c r="A117" s="130" t="str">
        <f aca="false">A$18</f>
        <v>Standard metering (Group 2)</v>
      </c>
      <c r="B117" s="16"/>
      <c r="C117" s="130" t="n">
        <f aca="false">C18+C51-C84</f>
        <v>0</v>
      </c>
      <c r="D117" s="130" t="n">
        <f aca="false">D18+D51-D84</f>
        <v>0</v>
      </c>
      <c r="E117" s="130" t="n">
        <f aca="false">E18+E51-E84</f>
        <v>0</v>
      </c>
      <c r="F117" s="130" t="n">
        <f aca="false">F18+F51-F84</f>
        <v>0</v>
      </c>
      <c r="G117" s="130" t="n">
        <f aca="false">G18+G51-G84</f>
        <v>0</v>
      </c>
      <c r="H117" s="130" t="n">
        <f aca="false">H18+H51-H84</f>
        <v>0</v>
      </c>
    </row>
    <row r="118" customFormat="false" ht="12.75" hidden="false" customHeight="false" outlineLevel="1" collapsed="false">
      <c r="A118" s="130" t="str">
        <f aca="false">A$19</f>
        <v>SCADA/Network control</v>
      </c>
      <c r="B118" s="16"/>
      <c r="C118" s="130" t="n">
        <f aca="false">C19+C52-C85</f>
        <v>0.148443839105565</v>
      </c>
      <c r="D118" s="130" t="n">
        <f aca="false">D19+D52-D85</f>
        <v>0.137310551172647</v>
      </c>
      <c r="E118" s="130" t="n">
        <f aca="false">E19+E52-E85</f>
        <v>0.127012259834699</v>
      </c>
      <c r="F118" s="130" t="n">
        <f aca="false">F19+F52-F85</f>
        <v>0.117486340347096</v>
      </c>
      <c r="G118" s="130" t="n">
        <f aca="false">G19+G52-G85</f>
        <v>0.108674864821064</v>
      </c>
      <c r="H118" s="130" t="n">
        <f aca="false">H19+H52-H85</f>
        <v>0.100524249959484</v>
      </c>
    </row>
    <row r="119" customFormat="false" ht="12.75" hidden="false" customHeight="false" outlineLevel="1" collapsed="false">
      <c r="A119" s="130" t="str">
        <f aca="false">A$20</f>
        <v>Non-network general assets - IT</v>
      </c>
      <c r="B119" s="16"/>
      <c r="C119" s="130" t="n">
        <f aca="false">C20+C53-C86</f>
        <v>14.0220082095568</v>
      </c>
      <c r="D119" s="130" t="n">
        <f aca="false">D20+D53-D86</f>
        <v>9.54981862436419</v>
      </c>
      <c r="E119" s="130" t="n">
        <f aca="false">E20+E53-E86</f>
        <v>5.72989117461852</v>
      </c>
      <c r="F119" s="130" t="n">
        <f aca="false">F20+F53-F86</f>
        <v>3.43793470477111</v>
      </c>
      <c r="G119" s="130" t="n">
        <f aca="false">G20+G53-G86</f>
        <v>2.06276082286267</v>
      </c>
      <c r="H119" s="130" t="n">
        <f aca="false">H20+H53-H86</f>
        <v>1.2376564937176</v>
      </c>
    </row>
    <row r="120" customFormat="false" ht="12.75" hidden="false" customHeight="false" outlineLevel="1" collapsed="false">
      <c r="A120" s="130" t="str">
        <f aca="false">A$21</f>
        <v>Non-network general assets - Other</v>
      </c>
      <c r="B120" s="16"/>
      <c r="C120" s="130" t="n">
        <f aca="false">C21+C54-C87</f>
        <v>20.3187072365457</v>
      </c>
      <c r="D120" s="130" t="n">
        <f aca="false">D21+D54-D87</f>
        <v>17.4377921802979</v>
      </c>
      <c r="E120" s="130" t="n">
        <f aca="false">E21+E54-E87</f>
        <v>14.360534736716</v>
      </c>
      <c r="F120" s="130" t="n">
        <f aca="false">F21+F54-F87</f>
        <v>11.8263227243543</v>
      </c>
      <c r="G120" s="130" t="n">
        <f aca="false">G21+G54-G87</f>
        <v>9.73932459652709</v>
      </c>
      <c r="H120" s="130" t="n">
        <f aca="false">H21+H54-H87</f>
        <v>8.02062025596348</v>
      </c>
    </row>
    <row r="121" customFormat="false" ht="12.75" hidden="false" customHeight="false" outlineLevel="1" collapsed="false">
      <c r="A121" s="130"/>
      <c r="B121" s="16"/>
      <c r="C121" s="19" t="n">
        <f aca="false">SUM(C111:C120)</f>
        <v>310.939055603394</v>
      </c>
      <c r="D121" s="19" t="n">
        <f aca="false">SUM(D111:D120)</f>
        <v>319.030140110882</v>
      </c>
      <c r="E121" s="19" t="n">
        <f aca="false">SUM(E111:E120)</f>
        <v>299.906203053152</v>
      </c>
      <c r="F121" s="19" t="n">
        <f aca="false">SUM(F111:F120)</f>
        <v>284.183699145767</v>
      </c>
      <c r="G121" s="19" t="n">
        <f aca="false">SUM(G111:G120)</f>
        <v>270.779536089994</v>
      </c>
      <c r="H121" s="19" t="n">
        <f aca="false">SUM(H111:H120)</f>
        <v>259.007460851511</v>
      </c>
    </row>
    <row r="122" customFormat="false" ht="12.75" hidden="false" customHeight="false" outlineLevel="1" collapsed="false">
      <c r="A122" s="154" t="str">
        <f aca="false">A$23</f>
        <v>Group 3</v>
      </c>
      <c r="B122" s="16"/>
      <c r="C122" s="130"/>
      <c r="D122" s="130"/>
      <c r="E122" s="130"/>
      <c r="F122" s="130"/>
      <c r="G122" s="130"/>
      <c r="H122" s="130"/>
    </row>
    <row r="123" customFormat="false" ht="12.75" hidden="false" customHeight="false" outlineLevel="1" collapsed="false">
      <c r="A123" s="16" t="str">
        <f aca="false">A$24</f>
        <v>Demand related capital expenditure</v>
      </c>
      <c r="B123" s="16"/>
      <c r="C123" s="130" t="n">
        <f aca="false">C24+C57-C90</f>
        <v>0</v>
      </c>
      <c r="D123" s="130" t="n">
        <f aca="false">D24+D57-D90</f>
        <v>37.6422456986301</v>
      </c>
      <c r="E123" s="130" t="n">
        <f aca="false">E24+E57-E90</f>
        <v>90.4266337746783</v>
      </c>
      <c r="F123" s="130" t="n">
        <f aca="false">F24+F57-F90</f>
        <v>139.457585743922</v>
      </c>
      <c r="G123" s="130" t="n">
        <f aca="false">G24+G57-G90</f>
        <v>210.252186828341</v>
      </c>
      <c r="H123" s="130" t="n">
        <f aca="false">H24+H57-H90</f>
        <v>244.217299355207</v>
      </c>
    </row>
    <row r="124" customFormat="false" ht="12.75" hidden="false" customHeight="false" outlineLevel="1" collapsed="false">
      <c r="A124" s="16" t="str">
        <f aca="false">A$25</f>
        <v>Replacement expenditure (Group 1)</v>
      </c>
      <c r="B124" s="16"/>
      <c r="C124" s="130" t="n">
        <f aca="false">C25+C58-C91</f>
        <v>0</v>
      </c>
      <c r="D124" s="130" t="n">
        <f aca="false">D25+D58-D91</f>
        <v>0</v>
      </c>
      <c r="E124" s="130" t="n">
        <f aca="false">E25+E58-E91</f>
        <v>0</v>
      </c>
      <c r="F124" s="130" t="n">
        <f aca="false">F25+F58-F91</f>
        <v>0</v>
      </c>
      <c r="G124" s="130" t="n">
        <f aca="false">G25+G58-G91</f>
        <v>0</v>
      </c>
      <c r="H124" s="130" t="n">
        <f aca="false">H25+H58-H91</f>
        <v>0</v>
      </c>
    </row>
    <row r="125" customFormat="false" ht="12.75" hidden="false" customHeight="false" outlineLevel="1" collapsed="false">
      <c r="A125" s="16" t="str">
        <f aca="false">A$26</f>
        <v>Replacement expenditure (Group 2)</v>
      </c>
      <c r="B125" s="16"/>
      <c r="C125" s="130" t="n">
        <f aca="false">C26+C59-C92</f>
        <v>0</v>
      </c>
      <c r="D125" s="130" t="n">
        <f aca="false">D26+D59-D92</f>
        <v>6.3918498630137</v>
      </c>
      <c r="E125" s="130" t="n">
        <f aca="false">E26+E59-E92</f>
        <v>7.97770715112257</v>
      </c>
      <c r="F125" s="130" t="n">
        <f aca="false">F26+F59-F92</f>
        <v>9.33733221422009</v>
      </c>
      <c r="G125" s="130" t="n">
        <f aca="false">G26+G59-G92</f>
        <v>12.2006738433297</v>
      </c>
      <c r="H125" s="130" t="n">
        <f aca="false">H26+H59-H92</f>
        <v>19.0048349299438</v>
      </c>
    </row>
    <row r="126" customFormat="false" ht="12.75" hidden="false" customHeight="false" outlineLevel="1" collapsed="false">
      <c r="A126" s="16" t="str">
        <f aca="false">A$27</f>
        <v>Replacement expenditure (Group 3)</v>
      </c>
      <c r="B126" s="16"/>
      <c r="C126" s="130" t="n">
        <f aca="false">C27+C60-C93</f>
        <v>0</v>
      </c>
      <c r="D126" s="130" t="n">
        <f aca="false">D27+D60-D93</f>
        <v>2.51873424657534</v>
      </c>
      <c r="E126" s="130" t="n">
        <f aca="false">E27+E60-E93</f>
        <v>6.92187229935692</v>
      </c>
      <c r="F126" s="130" t="n">
        <f aca="false">F27+F60-F93</f>
        <v>15.3356361550373</v>
      </c>
      <c r="G126" s="130" t="n">
        <f aca="false">G27+G60-G93</f>
        <v>27.4714943120231</v>
      </c>
      <c r="H126" s="130" t="n">
        <f aca="false">H27+H60-H93</f>
        <v>53.3137467987312</v>
      </c>
    </row>
    <row r="127" customFormat="false" ht="12.75" hidden="false" customHeight="false" outlineLevel="1" collapsed="false">
      <c r="A127" s="16" t="str">
        <f aca="false">A$28</f>
        <v>Environment, safety &amp; legal</v>
      </c>
      <c r="B127" s="16"/>
      <c r="C127" s="130" t="n">
        <f aca="false">C28+C61-C94</f>
        <v>0</v>
      </c>
      <c r="D127" s="130" t="n">
        <f aca="false">D28+D61-D94</f>
        <v>5.04419287671233</v>
      </c>
      <c r="E127" s="130" t="n">
        <f aca="false">E28+E61-E94</f>
        <v>13.3644996506809</v>
      </c>
      <c r="F127" s="130" t="n">
        <f aca="false">F28+F61-F94</f>
        <v>17.6824744236128</v>
      </c>
      <c r="G127" s="130" t="n">
        <f aca="false">G28+G61-G94</f>
        <v>25.8838641267516</v>
      </c>
      <c r="H127" s="130" t="n">
        <f aca="false">H28+H61-H94</f>
        <v>29.1474777140764</v>
      </c>
    </row>
    <row r="128" customFormat="false" ht="12.75" hidden="false" customHeight="false" outlineLevel="1" collapsed="false">
      <c r="A128" s="16" t="str">
        <f aca="false">A$29</f>
        <v>SCADA/Network control</v>
      </c>
      <c r="B128" s="16"/>
      <c r="C128" s="130" t="n">
        <f aca="false">C29+C62-C95</f>
        <v>0</v>
      </c>
      <c r="D128" s="130" t="n">
        <f aca="false">D29+D62-D95</f>
        <v>0</v>
      </c>
      <c r="E128" s="130" t="n">
        <f aca="false">E29+E62-E95</f>
        <v>0</v>
      </c>
      <c r="F128" s="130" t="n">
        <f aca="false">F29+F62-F95</f>
        <v>0</v>
      </c>
      <c r="G128" s="130" t="n">
        <f aca="false">G29+G62-G95</f>
        <v>0</v>
      </c>
      <c r="H128" s="130" t="n">
        <f aca="false">H29+H62-H95</f>
        <v>0</v>
      </c>
    </row>
    <row r="129" customFormat="false" ht="12.75" hidden="false" customHeight="false" outlineLevel="1" collapsed="false">
      <c r="A129" s="16" t="str">
        <f aca="false">A$30</f>
        <v>Non-network general assets - IT</v>
      </c>
      <c r="B129" s="16"/>
      <c r="C129" s="130" t="n">
        <f aca="false">C30+C63-C96</f>
        <v>0</v>
      </c>
      <c r="D129" s="130" t="n">
        <f aca="false">D30+D63-D96</f>
        <v>2.07938630136986</v>
      </c>
      <c r="E129" s="130" t="n">
        <f aca="false">E30+E63-E96</f>
        <v>4.60582569763147</v>
      </c>
      <c r="F129" s="130" t="n">
        <f aca="false">F30+F63-F96</f>
        <v>4.55740275986348</v>
      </c>
      <c r="G129" s="130" t="n">
        <f aca="false">G30+G63-G96</f>
        <v>4.49912929522167</v>
      </c>
      <c r="H129" s="130" t="n">
        <f aca="false">H30+H63-H96</f>
        <v>10.235477577133</v>
      </c>
    </row>
    <row r="130" customFormat="false" ht="12.75" hidden="false" customHeight="false" outlineLevel="1" collapsed="false">
      <c r="A130" s="16" t="str">
        <f aca="false">A$31</f>
        <v>Non-network general assets - Other</v>
      </c>
      <c r="B130" s="16"/>
      <c r="C130" s="130" t="n">
        <f aca="false">C31+C64-C97</f>
        <v>0</v>
      </c>
      <c r="D130" s="130" t="n">
        <f aca="false">D31+D64-D97</f>
        <v>1.28929024979855</v>
      </c>
      <c r="E130" s="130" t="n">
        <f aca="false">E31+E64-E97</f>
        <v>3.49775304892611</v>
      </c>
      <c r="F130" s="130" t="n">
        <f aca="false">F31+F64-F97</f>
        <v>5.66599218149259</v>
      </c>
      <c r="G130" s="130" t="n">
        <f aca="false">G31+G64-G97</f>
        <v>9.90633455622833</v>
      </c>
      <c r="H130" s="130" t="n">
        <f aca="false">H31+H64-H97</f>
        <v>10.9390402227763</v>
      </c>
    </row>
    <row r="131" customFormat="false" ht="12.75" hidden="false" customHeight="false" outlineLevel="1" collapsed="false">
      <c r="A131" s="16"/>
      <c r="B131" s="16"/>
      <c r="C131" s="19" t="n">
        <f aca="false">SUM(C123:C130)</f>
        <v>0</v>
      </c>
      <c r="D131" s="19" t="n">
        <f aca="false">SUM(D123:D130)</f>
        <v>54.9656992360999</v>
      </c>
      <c r="E131" s="19" t="n">
        <f aca="false">SUM(E123:E130)</f>
        <v>126.794291622396</v>
      </c>
      <c r="F131" s="19" t="n">
        <f aca="false">SUM(F123:F130)</f>
        <v>192.036423478149</v>
      </c>
      <c r="G131" s="19" t="n">
        <f aca="false">SUM(G123:G130)</f>
        <v>290.213682961896</v>
      </c>
      <c r="H131" s="19" t="n">
        <f aca="false">SUM(H123:H130)</f>
        <v>366.857876597868</v>
      </c>
    </row>
    <row r="132" customFormat="false" ht="12.75" hidden="false" customHeight="false" outlineLevel="1" collapsed="false">
      <c r="A132" s="16"/>
      <c r="B132" s="16"/>
      <c r="C132" s="130"/>
      <c r="D132" s="130"/>
      <c r="E132" s="130"/>
      <c r="F132" s="130"/>
      <c r="G132" s="130"/>
      <c r="H132" s="130"/>
    </row>
    <row r="133" customFormat="false" ht="13.5" hidden="false" customHeight="false" outlineLevel="0" collapsed="false">
      <c r="C133" s="155" t="n">
        <f aca="false">SUM(C109,C121,C131)</f>
        <v>654.362315724796</v>
      </c>
      <c r="D133" s="155" t="n">
        <f aca="false">SUM(D109,D121,D131)</f>
        <v>686.151226664892</v>
      </c>
      <c r="E133" s="155" t="n">
        <f aca="false">SUM(E109,E121,E131)</f>
        <v>710.990808590804</v>
      </c>
      <c r="F133" s="155" t="n">
        <f aca="false">SUM(F109,F121,F131)</f>
        <v>735.64433259217</v>
      </c>
      <c r="G133" s="155" t="n">
        <f aca="false">SUM(G109,G121,G131)</f>
        <v>798.201644474401</v>
      </c>
      <c r="H133" s="155" t="n">
        <f aca="false">SUM(H109,H121,H131)</f>
        <v>843.205828471652</v>
      </c>
    </row>
    <row r="134" customFormat="false" ht="13.5" hidden="false" customHeight="false" outlineLevel="0" collapsed="false"/>
    <row r="139" customFormat="false" ht="12.75" hidden="false" customHeight="false" outlineLevel="0" collapsed="false">
      <c r="C139" s="130"/>
      <c r="D139" s="130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99"/>
    <col collapsed="false" customWidth="true" hidden="false" outlineLevel="0" max="2" min="2" style="96" width="14.41"/>
    <col collapsed="false" customWidth="true" hidden="false" outlineLevel="0" max="3" min="3" style="96" width="11.56"/>
    <col collapsed="false" customWidth="true" hidden="false" outlineLevel="0" max="4" min="4" style="96" width="12.99"/>
    <col collapsed="false" customWidth="true" hidden="false" outlineLevel="0" max="6" min="5" style="96" width="10.85"/>
    <col collapsed="false" customWidth="true" hidden="false" outlineLevel="0" max="7" min="7" style="96" width="11.28"/>
    <col collapsed="false" customWidth="true" hidden="false" outlineLevel="0" max="8" min="8" style="96" width="12.85"/>
    <col collapsed="false" customWidth="true" hidden="false" outlineLevel="0" max="9" min="9" style="96" width="13.99"/>
    <col collapsed="false" customWidth="true" hidden="false" outlineLevel="0" max="10" min="10" style="96" width="10.41"/>
    <col collapsed="false" customWidth="true" hidden="false" outlineLevel="0" max="11" min="11" style="96" width="11.42"/>
    <col collapsed="false" customWidth="true" hidden="false" outlineLevel="0" max="12" min="12" style="96" width="10.85"/>
    <col collapsed="false" customWidth="true" hidden="false" outlineLevel="0" max="14" min="13" style="96" width="7.99"/>
    <col collapsed="false" customWidth="true" hidden="false" outlineLevel="0" max="15" min="15" style="96" width="8.28"/>
    <col collapsed="false" customWidth="true" hidden="false" outlineLevel="0" max="16" min="16" style="96" width="8.41"/>
    <col collapsed="false" customWidth="true" hidden="false" outlineLevel="0" max="18" min="17" style="96" width="7.7"/>
    <col collapsed="false" customWidth="false" hidden="false" outlineLevel="0" max="257" min="19" style="96" width="9.14"/>
  </cols>
  <sheetData>
    <row r="1" customFormat="false" ht="15" hidden="false" customHeight="false" outlineLevel="0" collapsed="false">
      <c r="A1" s="156" t="s">
        <v>0</v>
      </c>
    </row>
    <row r="2" s="95" customFormat="true" ht="15" hidden="false" customHeight="false" outlineLevel="0" collapsed="false">
      <c r="A2" s="157"/>
      <c r="C2" s="158"/>
      <c r="D2" s="159"/>
    </row>
    <row r="3" customFormat="false" ht="12.75" hidden="false" customHeight="false" outlineLevel="0" collapsed="false">
      <c r="A3" s="160" t="s">
        <v>98</v>
      </c>
      <c r="B3" s="95"/>
    </row>
    <row r="4" s="95" customFormat="true" ht="12.75" hidden="false" customHeight="false" outlineLevel="0" collapsed="false">
      <c r="A4" s="70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27" t="s">
        <v>68</v>
      </c>
      <c r="B5" s="161" t="s">
        <v>99</v>
      </c>
      <c r="C5" s="161" t="s">
        <v>100</v>
      </c>
    </row>
    <row r="6" s="95" customFormat="true" ht="12.75" hidden="false" customHeight="false" outlineLevel="0" collapsed="false">
      <c r="A6" s="10" t="s">
        <v>101</v>
      </c>
      <c r="B6" s="162" t="n">
        <v>40544</v>
      </c>
      <c r="C6" s="163" t="s">
        <v>102</v>
      </c>
      <c r="D6" s="96"/>
      <c r="E6" s="96"/>
      <c r="F6" s="96"/>
      <c r="G6" s="96"/>
      <c r="H6" s="96"/>
      <c r="I6" s="96"/>
      <c r="J6" s="96"/>
      <c r="K6" s="96"/>
      <c r="L6" s="96"/>
      <c r="M6" s="96"/>
    </row>
    <row r="7" s="95" customFormat="true" ht="12.75" hidden="false" customHeight="false" outlineLevel="0" collapsed="false">
      <c r="A7" s="164" t="s">
        <v>7</v>
      </c>
      <c r="B7" s="165" t="n">
        <f aca="false">'RAB Roll Forward ($Real 2010)'!H4</f>
        <v>376.202681841632</v>
      </c>
      <c r="C7" s="166" t="n">
        <v>24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167"/>
      <c r="O7" s="168"/>
    </row>
    <row r="8" s="95" customFormat="true" ht="12.75" hidden="false" customHeight="false" outlineLevel="0" collapsed="false">
      <c r="A8" s="169" t="s">
        <v>8</v>
      </c>
      <c r="B8" s="165" t="n">
        <f aca="false">'RAB Roll Forward ($Real 2010)'!H5</f>
        <v>928.00018095562</v>
      </c>
      <c r="C8" s="166" t="n">
        <v>24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167"/>
      <c r="O8" s="168"/>
    </row>
    <row r="9" s="95" customFormat="true" ht="12.75" hidden="false" customHeight="false" outlineLevel="0" collapsed="false">
      <c r="A9" s="164" t="s">
        <v>9</v>
      </c>
      <c r="B9" s="165" t="n">
        <f aca="false">'RAB Roll Forward ($Real 2010)'!H6</f>
        <v>46.9596473953906</v>
      </c>
      <c r="C9" s="166" t="n">
        <v>5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167"/>
      <c r="O9" s="168"/>
    </row>
    <row r="10" s="95" customFormat="true" ht="12.75" hidden="false" customHeight="false" outlineLevel="0" collapsed="false">
      <c r="A10" s="164" t="s">
        <v>10</v>
      </c>
      <c r="B10" s="165" t="n">
        <f aca="false">'RAB Roll Forward ($Real 2010)'!H7</f>
        <v>3.36711277927058</v>
      </c>
      <c r="C10" s="166" t="n">
        <v>5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67"/>
      <c r="O10" s="168"/>
    </row>
    <row r="11" s="95" customFormat="true" ht="12.75" hidden="false" customHeight="false" outlineLevel="0" collapsed="false">
      <c r="A11" s="164" t="s">
        <v>11</v>
      </c>
      <c r="B11" s="165" t="n">
        <f aca="false">'RAB Roll Forward ($Real 2010)'!H8</f>
        <v>-0</v>
      </c>
      <c r="C11" s="166" t="s">
        <v>103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170"/>
      <c r="O11" s="168"/>
    </row>
    <row r="12" s="95" customFormat="true" ht="12.75" hidden="false" customHeight="false" outlineLevel="0" collapsed="false">
      <c r="A12" s="171" t="s">
        <v>12</v>
      </c>
      <c r="B12" s="165" t="n">
        <f aca="false">'RAB Roll Forward ($Real 2010)'!H9</f>
        <v>-0</v>
      </c>
      <c r="C12" s="166" t="s">
        <v>103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167"/>
      <c r="O12" s="168"/>
    </row>
    <row r="13" s="95" customFormat="true" ht="12.75" hidden="false" customHeight="false" outlineLevel="0" collapsed="false">
      <c r="A13" s="171" t="s">
        <v>13</v>
      </c>
      <c r="B13" s="165" t="n">
        <f aca="false">'RAB Roll Forward ($Real 2010)'!H10</f>
        <v>25.6978953819111</v>
      </c>
      <c r="C13" s="166" t="n">
        <v>5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167"/>
      <c r="O13" s="168"/>
    </row>
    <row r="14" s="95" customFormat="true" ht="12.75" hidden="false" customHeight="false" outlineLevel="0" collapsed="false">
      <c r="A14" s="10"/>
      <c r="B14" s="172" t="n">
        <f aca="false">SUM(B7:B13)</f>
        <v>1380.22751835382</v>
      </c>
      <c r="C14" s="173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95" customFormat="true" ht="12.75" hidden="false" customHeight="false" outlineLevel="0" collapsed="false">
      <c r="A15" s="10"/>
      <c r="D15" s="96"/>
      <c r="E15" s="96"/>
      <c r="F15" s="96"/>
      <c r="G15" s="96"/>
      <c r="H15" s="96"/>
      <c r="I15" s="96"/>
      <c r="J15" s="96"/>
      <c r="K15" s="96"/>
      <c r="L15" s="96"/>
      <c r="M1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5" t="str">
        <f aca="false">'EDPR 2006-10 Data Inputs'!$A$1</f>
        <v>United Energy</v>
      </c>
      <c r="C1" s="4" t="s">
        <v>1</v>
      </c>
      <c r="D1" s="5" t="n">
        <f aca="false">SUM('EDPR 2006-10 Data Inputs'!D1,'Actual Data Inputs'!D1,'RAB Roll Forward ($Nominal)'!D1)</f>
        <v>-0.00111144008937458</v>
      </c>
    </row>
    <row r="2" s="27" customFormat="true" ht="12.75" hidden="false" customHeight="false" outlineLevel="0" collapsed="false">
      <c r="A2" s="154"/>
    </row>
    <row r="3" customFormat="false" ht="12.75" hidden="false" customHeight="false" outlineLevel="0" collapsed="false">
      <c r="A3" s="174" t="s">
        <v>104</v>
      </c>
    </row>
    <row r="4" customFormat="false" ht="12.75" hidden="false" customHeight="false" outlineLevel="0" collapsed="false">
      <c r="A4" s="175"/>
    </row>
    <row r="5" customFormat="false" ht="12.75" hidden="false" customHeight="false" outlineLevel="0" collapsed="false">
      <c r="A5" s="176" t="s">
        <v>99</v>
      </c>
    </row>
    <row r="6" customFormat="false" ht="12.75" hidden="false" customHeight="false" outlineLevel="0" collapsed="false">
      <c r="A6" s="177" t="s">
        <v>101</v>
      </c>
      <c r="B6" s="178" t="s">
        <v>105</v>
      </c>
      <c r="C6" s="178" t="s">
        <v>106</v>
      </c>
      <c r="D6" s="178" t="s">
        <v>107</v>
      </c>
    </row>
    <row r="7" customFormat="false" ht="12.75" hidden="false" customHeight="false" outlineLevel="0" collapsed="false">
      <c r="A7" s="0" t="s">
        <v>7</v>
      </c>
      <c r="B7" s="179" t="n">
        <f aca="false">'RAB Roll Forward ($Real 2010)'!H4</f>
        <v>376.202681841632</v>
      </c>
      <c r="C7" s="180" t="n">
        <f aca="false">'Remaining Life'!C7</f>
        <v>24</v>
      </c>
      <c r="D7" s="181" t="n">
        <v>60</v>
      </c>
      <c r="G7" s="182"/>
      <c r="H7" s="182"/>
      <c r="I7" s="182"/>
    </row>
    <row r="8" customFormat="false" ht="12.75" hidden="false" customHeight="false" outlineLevel="0" collapsed="false">
      <c r="A8" s="0" t="s">
        <v>8</v>
      </c>
      <c r="B8" s="183" t="n">
        <f aca="false">'RAB Roll Forward ($Real 2010)'!H5-B14-B15</f>
        <v>895.94618095562</v>
      </c>
      <c r="C8" s="180" t="n">
        <f aca="false">'Remaining Life'!C8</f>
        <v>24</v>
      </c>
      <c r="D8" s="181" t="n">
        <v>35.6</v>
      </c>
      <c r="G8" s="182"/>
      <c r="H8" s="182"/>
      <c r="I8" s="182"/>
    </row>
    <row r="9" customFormat="false" ht="12.75" hidden="false" customHeight="false" outlineLevel="0" collapsed="false">
      <c r="A9" s="0" t="s">
        <v>108</v>
      </c>
      <c r="B9" s="179" t="n">
        <f aca="false">'RAB Roll Forward ($Real 2010)'!H6</f>
        <v>46.9596473953906</v>
      </c>
      <c r="C9" s="180" t="n">
        <f aca="false">'Remaining Life'!C9</f>
        <v>5</v>
      </c>
      <c r="D9" s="184" t="s">
        <v>103</v>
      </c>
      <c r="G9" s="182"/>
      <c r="H9" s="182"/>
      <c r="I9" s="182"/>
    </row>
    <row r="10" customFormat="false" ht="12.75" hidden="false" customHeight="false" outlineLevel="0" collapsed="false">
      <c r="A10" s="0" t="s">
        <v>109</v>
      </c>
      <c r="B10" s="179" t="n">
        <f aca="false">'RAB Roll Forward ($Real 2010)'!H7</f>
        <v>3.36711277927058</v>
      </c>
      <c r="C10" s="180" t="n">
        <f aca="false">'Remaining Life'!C10</f>
        <v>5</v>
      </c>
      <c r="D10" s="184" t="s">
        <v>103</v>
      </c>
      <c r="G10" s="182"/>
      <c r="H10" s="182"/>
      <c r="I10" s="182"/>
    </row>
    <row r="11" customFormat="false" ht="12.75" hidden="false" customHeight="false" outlineLevel="0" collapsed="false">
      <c r="A11" s="0" t="s">
        <v>11</v>
      </c>
      <c r="B11" s="179" t="n">
        <f aca="false">'RAB Roll Forward ($Real 2010)'!H8</f>
        <v>-0</v>
      </c>
      <c r="C11" s="185" t="str">
        <f aca="false">'Remaining Life'!C11</f>
        <v>n/a</v>
      </c>
      <c r="D11" s="181" t="n">
        <v>5</v>
      </c>
      <c r="G11" s="182"/>
      <c r="H11" s="182"/>
      <c r="I11" s="182"/>
    </row>
    <row r="12" customFormat="false" ht="12.75" hidden="false" customHeight="false" outlineLevel="0" collapsed="false">
      <c r="A12" s="0" t="s">
        <v>110</v>
      </c>
      <c r="B12" s="179" t="n">
        <f aca="false">'RAB Roll Forward ($Real 2010)'!H9</f>
        <v>-0</v>
      </c>
      <c r="C12" s="185" t="str">
        <f aca="false">'Remaining Life'!C12</f>
        <v>n/a</v>
      </c>
      <c r="D12" s="181" t="n">
        <v>5</v>
      </c>
      <c r="G12" s="182"/>
      <c r="H12" s="182"/>
      <c r="I12" s="182"/>
    </row>
    <row r="13" customFormat="false" ht="12.75" hidden="false" customHeight="false" outlineLevel="0" collapsed="false">
      <c r="A13" s="0" t="s">
        <v>111</v>
      </c>
      <c r="B13" s="179" t="n">
        <f aca="false">'RAB Roll Forward ($Real 2010)'!H10</f>
        <v>25.6978953819111</v>
      </c>
      <c r="C13" s="180" t="n">
        <f aca="false">'Remaining Life'!C13</f>
        <v>5</v>
      </c>
      <c r="D13" s="186" t="n">
        <v>7.5</v>
      </c>
      <c r="G13" s="182"/>
      <c r="H13" s="182"/>
      <c r="I13" s="182"/>
    </row>
    <row r="14" customFormat="false" ht="12.75" hidden="false" customHeight="false" outlineLevel="0" collapsed="false">
      <c r="A14" s="0" t="s">
        <v>112</v>
      </c>
      <c r="B14" s="187" t="n">
        <v>26.226</v>
      </c>
      <c r="C14" s="181" t="n">
        <v>5</v>
      </c>
      <c r="D14" s="188" t="n">
        <f aca="false">D8</f>
        <v>35.6</v>
      </c>
      <c r="G14" s="182"/>
      <c r="H14" s="182"/>
      <c r="I14" s="182"/>
    </row>
    <row r="15" customFormat="false" ht="12.75" hidden="false" customHeight="false" outlineLevel="0" collapsed="false">
      <c r="A15" s="0" t="s">
        <v>113</v>
      </c>
      <c r="B15" s="189" t="n">
        <v>5.828</v>
      </c>
      <c r="C15" s="181" t="n">
        <v>5</v>
      </c>
      <c r="D15" s="188" t="n">
        <f aca="false">D8</f>
        <v>35.6</v>
      </c>
      <c r="G15" s="182"/>
      <c r="H15" s="182"/>
      <c r="I15" s="182"/>
    </row>
    <row r="16" customFormat="false" ht="13.5" hidden="false" customHeight="false" outlineLevel="0" collapsed="false">
      <c r="B16" s="190" t="n">
        <f aca="false">SUM(B7:B15)</f>
        <v>1380.22751835383</v>
      </c>
      <c r="C16" s="191"/>
      <c r="D16" s="191"/>
    </row>
    <row r="17" customFormat="false" ht="14.25" hidden="false" customHeight="false" outlineLevel="0" collapsed="false">
      <c r="A17" s="192"/>
      <c r="B17" s="192"/>
      <c r="C17" s="192"/>
      <c r="D17" s="192"/>
    </row>
    <row r="18" customFormat="false" ht="12.75" hidden="false" customHeight="false" outlineLevel="0" collapsed="false">
      <c r="A18" s="27"/>
      <c r="B18" s="27"/>
      <c r="C18" s="27"/>
    </row>
    <row r="19" customFormat="false" ht="12.75" hidden="false" customHeight="false" outlineLevel="0" collapsed="false">
      <c r="A19" s="176" t="s">
        <v>30</v>
      </c>
      <c r="B19" s="95"/>
      <c r="C19" s="95"/>
    </row>
    <row r="20" customFormat="false" ht="12.75" hidden="false" customHeight="false" outlineLevel="0" collapsed="false">
      <c r="A20" s="193" t="s">
        <v>31</v>
      </c>
      <c r="B20" s="98"/>
      <c r="C20" s="98"/>
    </row>
    <row r="21" customFormat="false" ht="12.75" hidden="false" customHeight="false" outlineLevel="0" collapsed="false">
      <c r="A21" s="95"/>
      <c r="B21" s="98"/>
      <c r="C21" s="98"/>
    </row>
    <row r="22" customFormat="false" ht="12.75" hidden="false" customHeight="false" outlineLevel="0" collapsed="false">
      <c r="A22" s="194" t="s">
        <v>59</v>
      </c>
      <c r="B22" s="195" t="n">
        <v>2011</v>
      </c>
      <c r="C22" s="101" t="s">
        <v>33</v>
      </c>
    </row>
    <row r="23" customFormat="false" ht="12.75" hidden="false" customHeight="false" outlineLevel="0" collapsed="false">
      <c r="A23" s="70" t="s">
        <v>34</v>
      </c>
      <c r="B23" s="102" t="s">
        <v>32</v>
      </c>
      <c r="C23" s="103" t="s">
        <v>60</v>
      </c>
    </row>
    <row r="24" customFormat="false" ht="12.75" hidden="false" customHeight="false" outlineLevel="0" collapsed="false">
      <c r="A24" s="95" t="s">
        <v>35</v>
      </c>
      <c r="B24" s="104" t="n">
        <f aca="false">'Tax value Roll Forward'!I5</f>
        <v>42.875621910239</v>
      </c>
      <c r="C24" s="105" t="n">
        <f aca="false">'Tax value Roll Forward'!B5</f>
        <v>0</v>
      </c>
      <c r="G24" s="182"/>
      <c r="H24" s="182"/>
      <c r="I24" s="182"/>
      <c r="J24" s="182"/>
    </row>
    <row r="25" customFormat="false" ht="12.75" hidden="false" customHeight="false" outlineLevel="0" collapsed="false">
      <c r="A25" s="95" t="s">
        <v>36</v>
      </c>
      <c r="B25" s="104" t="n">
        <f aca="false">'Tax value Roll Forward'!I6</f>
        <v>0</v>
      </c>
      <c r="C25" s="105" t="n">
        <f aca="false">'Tax value Roll Forward'!B6</f>
        <v>0.3</v>
      </c>
      <c r="G25" s="182"/>
      <c r="H25" s="182"/>
      <c r="I25" s="182"/>
      <c r="J25" s="182"/>
    </row>
    <row r="26" customFormat="false" ht="12.75" hidden="false" customHeight="false" outlineLevel="0" collapsed="false">
      <c r="A26" s="95" t="s">
        <v>37</v>
      </c>
      <c r="B26" s="104" t="n">
        <f aca="false">'Tax value Roll Forward'!I7</f>
        <v>1.05649072074368</v>
      </c>
      <c r="C26" s="105" t="n">
        <f aca="false">'Tax value Roll Forward'!B7</f>
        <v>0.25</v>
      </c>
      <c r="G26" s="182"/>
      <c r="H26" s="182"/>
      <c r="I26" s="182"/>
      <c r="J26" s="182"/>
    </row>
    <row r="27" customFormat="false" ht="12.75" hidden="false" customHeight="false" outlineLevel="0" collapsed="false">
      <c r="A27" s="95" t="s">
        <v>38</v>
      </c>
      <c r="B27" s="104" t="n">
        <f aca="false">'Tax value Roll Forward'!I8</f>
        <v>1.78684723889278</v>
      </c>
      <c r="C27" s="105" t="n">
        <f aca="false">'Tax value Roll Forward'!B8</f>
        <v>0.2</v>
      </c>
      <c r="G27" s="182"/>
      <c r="H27" s="182"/>
      <c r="I27" s="182"/>
      <c r="J27" s="182"/>
    </row>
    <row r="28" customFormat="false" ht="12.75" hidden="false" customHeight="false" outlineLevel="0" collapsed="false">
      <c r="A28" s="95" t="s">
        <v>39</v>
      </c>
      <c r="B28" s="104" t="n">
        <f aca="false">'Tax value Roll Forward'!I9</f>
        <v>171.621531152398</v>
      </c>
      <c r="C28" s="105" t="n">
        <f aca="false">'Tax value Roll Forward'!B9</f>
        <v>0.1</v>
      </c>
      <c r="G28" s="182"/>
      <c r="H28" s="182"/>
      <c r="I28" s="182"/>
      <c r="J28" s="182"/>
    </row>
    <row r="29" customFormat="false" ht="12.75" hidden="false" customHeight="false" outlineLevel="0" collapsed="false">
      <c r="A29" s="95"/>
      <c r="B29" s="106" t="n">
        <f aca="false">SUM(B24:B28)</f>
        <v>217.340491022273</v>
      </c>
      <c r="C29" s="107"/>
      <c r="G29" s="182"/>
      <c r="H29" s="182"/>
      <c r="I29" s="182"/>
      <c r="J29" s="182"/>
    </row>
    <row r="30" customFormat="false" ht="12.75" hidden="false" customHeight="false" outlineLevel="0" collapsed="false">
      <c r="A30" s="95"/>
      <c r="B30" s="109"/>
      <c r="C30" s="98"/>
    </row>
    <row r="31" customFormat="false" ht="12.75" hidden="false" customHeight="false" outlineLevel="0" collapsed="false">
      <c r="A31" s="95"/>
      <c r="B31" s="109"/>
      <c r="C31" s="98"/>
    </row>
    <row r="32" customFormat="false" ht="12.75" hidden="false" customHeight="false" outlineLevel="0" collapsed="false">
      <c r="A32" s="194" t="s">
        <v>61</v>
      </c>
      <c r="B32" s="195" t="n">
        <v>2011</v>
      </c>
      <c r="C32" s="110" t="s">
        <v>33</v>
      </c>
    </row>
    <row r="33" customFormat="false" ht="12.75" hidden="false" customHeight="false" outlineLevel="0" collapsed="false">
      <c r="A33" s="70" t="s">
        <v>62</v>
      </c>
      <c r="B33" s="102" t="s">
        <v>32</v>
      </c>
      <c r="C33" s="111" t="s">
        <v>60</v>
      </c>
    </row>
    <row r="34" customFormat="false" ht="12.75" hidden="false" customHeight="false" outlineLevel="0" collapsed="false">
      <c r="A34" s="95" t="s">
        <v>41</v>
      </c>
      <c r="B34" s="104" t="n">
        <f aca="false">'Tax value Roll Forward'!I12</f>
        <v>203.868253589633</v>
      </c>
      <c r="C34" s="112" t="n">
        <f aca="false">'Tax value Roll Forward'!B12</f>
        <v>0.03</v>
      </c>
      <c r="G34" s="182"/>
      <c r="H34" s="182"/>
    </row>
    <row r="35" customFormat="false" ht="12.75" hidden="false" customHeight="false" outlineLevel="0" collapsed="false">
      <c r="A35" s="95" t="s">
        <v>42</v>
      </c>
      <c r="B35" s="104" t="n">
        <f aca="false">'Tax value Roll Forward'!I13</f>
        <v>0</v>
      </c>
      <c r="C35" s="112" t="n">
        <f aca="false">'Tax value Roll Forward'!B13</f>
        <v>1</v>
      </c>
      <c r="G35" s="182"/>
      <c r="H35" s="182"/>
    </row>
    <row r="36" customFormat="false" ht="12.75" hidden="false" customHeight="false" outlineLevel="0" collapsed="false">
      <c r="A36" s="95" t="s">
        <v>43</v>
      </c>
      <c r="B36" s="104" t="n">
        <f aca="false">'Tax value Roll Forward'!I14</f>
        <v>4.47483746560562</v>
      </c>
      <c r="C36" s="112" t="n">
        <f aca="false">'Tax value Roll Forward'!B14</f>
        <v>0.075</v>
      </c>
      <c r="G36" s="182"/>
      <c r="H36" s="182"/>
    </row>
    <row r="37" customFormat="false" ht="12.75" hidden="false" customHeight="false" outlineLevel="0" collapsed="false">
      <c r="A37" s="95" t="s">
        <v>44</v>
      </c>
      <c r="B37" s="104" t="n">
        <f aca="false">'Tax value Roll Forward'!I15</f>
        <v>26.6257499891576</v>
      </c>
      <c r="C37" s="112" t="n">
        <f aca="false">'Tax value Roll Forward'!B15</f>
        <v>0.03</v>
      </c>
      <c r="G37" s="182"/>
      <c r="H37" s="182"/>
    </row>
    <row r="38" customFormat="false" ht="12.75" hidden="false" customHeight="false" outlineLevel="0" collapsed="false">
      <c r="A38" s="95" t="s">
        <v>45</v>
      </c>
      <c r="B38" s="104" t="n">
        <f aca="false">'Tax value Roll Forward'!I16</f>
        <v>13.6423634885939</v>
      </c>
      <c r="C38" s="112" t="n">
        <f aca="false">'Tax value Roll Forward'!B16</f>
        <v>0.075</v>
      </c>
      <c r="G38" s="182"/>
      <c r="H38" s="182"/>
    </row>
    <row r="39" customFormat="false" ht="12.75" hidden="false" customHeight="false" outlineLevel="0" collapsed="false">
      <c r="A39" s="95" t="s">
        <v>46</v>
      </c>
      <c r="B39" s="104" t="n">
        <f aca="false">'Tax value Roll Forward'!I17</f>
        <v>1.03745531888029</v>
      </c>
      <c r="C39" s="112" t="n">
        <f aca="false">'Tax value Roll Forward'!B17</f>
        <v>0.375</v>
      </c>
      <c r="G39" s="182"/>
      <c r="H39" s="182"/>
    </row>
    <row r="40" customFormat="false" ht="12.75" hidden="false" customHeight="false" outlineLevel="0" collapsed="false">
      <c r="A40" s="95" t="s">
        <v>47</v>
      </c>
      <c r="B40" s="104" t="n">
        <f aca="false">'Tax value Roll Forward'!I18</f>
        <v>0</v>
      </c>
      <c r="C40" s="112" t="n">
        <f aca="false">'Tax value Roll Forward'!B18</f>
        <v>0.1</v>
      </c>
      <c r="G40" s="182"/>
      <c r="H40" s="182"/>
    </row>
    <row r="41" customFormat="false" ht="12.75" hidden="false" customHeight="false" outlineLevel="0" collapsed="false">
      <c r="A41" s="95" t="s">
        <v>11</v>
      </c>
      <c r="B41" s="104" t="n">
        <f aca="false">'Tax value Roll Forward'!I19</f>
        <v>0.100524249959484</v>
      </c>
      <c r="C41" s="112" t="n">
        <f aca="false">'Tax value Roll Forward'!B19</f>
        <v>0.075</v>
      </c>
      <c r="G41" s="182"/>
      <c r="H41" s="182"/>
    </row>
    <row r="42" customFormat="false" ht="12.75" hidden="false" customHeight="false" outlineLevel="0" collapsed="false">
      <c r="A42" s="95" t="s">
        <v>12</v>
      </c>
      <c r="B42" s="104" t="n">
        <f aca="false">'Tax value Roll Forward'!I20</f>
        <v>1.2376564937176</v>
      </c>
      <c r="C42" s="112" t="n">
        <f aca="false">'Tax value Roll Forward'!B20</f>
        <v>0.4</v>
      </c>
      <c r="G42" s="182"/>
      <c r="H42" s="182"/>
    </row>
    <row r="43" customFormat="false" ht="12.75" hidden="false" customHeight="false" outlineLevel="0" collapsed="false">
      <c r="A43" s="95" t="s">
        <v>13</v>
      </c>
      <c r="B43" s="104" t="n">
        <f aca="false">'Tax value Roll Forward'!I21</f>
        <v>8.02062025596348</v>
      </c>
      <c r="C43" s="113" t="n">
        <f aca="false">'Tax value Roll Forward'!B21</f>
        <v>0.176470588235294</v>
      </c>
      <c r="G43" s="182"/>
      <c r="H43" s="182"/>
    </row>
    <row r="44" customFormat="false" ht="12.75" hidden="false" customHeight="false" outlineLevel="0" collapsed="false">
      <c r="A44" s="95"/>
      <c r="B44" s="106" t="n">
        <f aca="false">SUM(B34:B43)</f>
        <v>259.007460851511</v>
      </c>
      <c r="C44" s="115"/>
      <c r="G44" s="182"/>
      <c r="H44" s="182"/>
    </row>
    <row r="45" customFormat="false" ht="12.75" hidden="false" customHeight="false" outlineLevel="0" collapsed="false">
      <c r="A45" s="95"/>
      <c r="B45" s="21"/>
      <c r="C45" s="95"/>
    </row>
    <row r="46" customFormat="false" ht="12.75" hidden="false" customHeight="false" outlineLevel="0" collapsed="false">
      <c r="A46" s="95"/>
      <c r="B46" s="21"/>
      <c r="C46" s="95"/>
    </row>
    <row r="47" customFormat="false" ht="12.75" hidden="false" customHeight="false" outlineLevel="0" collapsed="false">
      <c r="A47" s="194" t="s">
        <v>63</v>
      </c>
      <c r="B47" s="195" t="n">
        <v>2011</v>
      </c>
      <c r="C47" s="110" t="s">
        <v>33</v>
      </c>
    </row>
    <row r="48" customFormat="false" ht="12.75" hidden="false" customHeight="false" outlineLevel="0" collapsed="false">
      <c r="A48" s="70" t="s">
        <v>64</v>
      </c>
      <c r="B48" s="102" t="s">
        <v>32</v>
      </c>
      <c r="C48" s="111" t="s">
        <v>60</v>
      </c>
    </row>
    <row r="49" customFormat="false" ht="12.75" hidden="false" customHeight="false" outlineLevel="0" collapsed="false">
      <c r="A49" s="95" t="s">
        <v>41</v>
      </c>
      <c r="B49" s="104" t="n">
        <f aca="false">'Tax value Roll Forward'!I24</f>
        <v>244.217299355207</v>
      </c>
      <c r="C49" s="112" t="n">
        <f aca="false">'Tax value Roll Forward'!B24</f>
        <v>0.04</v>
      </c>
      <c r="G49" s="182"/>
      <c r="H49" s="182"/>
    </row>
    <row r="50" customFormat="false" ht="12.75" hidden="false" customHeight="false" outlineLevel="0" collapsed="false">
      <c r="A50" s="95" t="s">
        <v>42</v>
      </c>
      <c r="B50" s="104" t="n">
        <f aca="false">'Tax value Roll Forward'!I25</f>
        <v>0</v>
      </c>
      <c r="C50" s="112" t="n">
        <f aca="false">'Tax value Roll Forward'!B25</f>
        <v>1</v>
      </c>
      <c r="G50" s="182"/>
      <c r="H50" s="182"/>
    </row>
    <row r="51" customFormat="false" ht="12.75" hidden="false" customHeight="false" outlineLevel="0" collapsed="false">
      <c r="A51" s="95" t="s">
        <v>43</v>
      </c>
      <c r="B51" s="104" t="n">
        <f aca="false">'Tax value Roll Forward'!I26</f>
        <v>19.0048349299438</v>
      </c>
      <c r="C51" s="112" t="n">
        <f aca="false">'Tax value Roll Forward'!B26</f>
        <v>0.1</v>
      </c>
      <c r="G51" s="182"/>
      <c r="H51" s="182"/>
    </row>
    <row r="52" customFormat="false" ht="12.75" hidden="false" customHeight="false" outlineLevel="0" collapsed="false">
      <c r="A52" s="95" t="s">
        <v>44</v>
      </c>
      <c r="B52" s="104" t="n">
        <f aca="false">'Tax value Roll Forward'!I27</f>
        <v>53.3137467987312</v>
      </c>
      <c r="C52" s="112" t="n">
        <f aca="false">'Tax value Roll Forward'!B27</f>
        <v>0.04</v>
      </c>
      <c r="G52" s="182"/>
      <c r="H52" s="182"/>
    </row>
    <row r="53" customFormat="false" ht="12.75" hidden="false" customHeight="false" outlineLevel="0" collapsed="false">
      <c r="A53" s="95" t="s">
        <v>45</v>
      </c>
      <c r="B53" s="104" t="n">
        <f aca="false">'Tax value Roll Forward'!I28</f>
        <v>29.1474777140764</v>
      </c>
      <c r="C53" s="112" t="n">
        <f aca="false">'Tax value Roll Forward'!B28</f>
        <v>0.1</v>
      </c>
      <c r="G53" s="182"/>
      <c r="H53" s="182"/>
    </row>
    <row r="54" customFormat="false" ht="12.75" hidden="false" customHeight="false" outlineLevel="0" collapsed="false">
      <c r="A54" s="95" t="s">
        <v>11</v>
      </c>
      <c r="B54" s="104" t="n">
        <f aca="false">'Tax value Roll Forward'!I29</f>
        <v>0</v>
      </c>
      <c r="C54" s="112" t="n">
        <f aca="false">'Tax value Roll Forward'!B29</f>
        <v>0.1</v>
      </c>
      <c r="G54" s="182"/>
      <c r="H54" s="182"/>
    </row>
    <row r="55" customFormat="false" ht="12.75" hidden="false" customHeight="false" outlineLevel="0" collapsed="false">
      <c r="A55" s="95" t="s">
        <v>12</v>
      </c>
      <c r="B55" s="104" t="n">
        <f aca="false">'Tax value Roll Forward'!I30</f>
        <v>10.235477577133</v>
      </c>
      <c r="C55" s="112" t="n">
        <f aca="false">'Tax value Roll Forward'!B30</f>
        <v>0.4</v>
      </c>
      <c r="G55" s="182"/>
      <c r="H55" s="182"/>
    </row>
    <row r="56" customFormat="false" ht="12.75" hidden="false" customHeight="false" outlineLevel="0" collapsed="false">
      <c r="A56" s="95" t="s">
        <v>13</v>
      </c>
      <c r="B56" s="104" t="n">
        <f aca="false">'Tax value Roll Forward'!I31</f>
        <v>10.9390402227763</v>
      </c>
      <c r="C56" s="113" t="n">
        <f aca="false">'Tax value Roll Forward'!B31</f>
        <v>0.176470588235294</v>
      </c>
      <c r="G56" s="182"/>
      <c r="H56" s="182"/>
    </row>
    <row r="57" customFormat="false" ht="12.75" hidden="false" customHeight="false" outlineLevel="0" collapsed="false">
      <c r="A57" s="95"/>
      <c r="B57" s="106" t="n">
        <f aca="false">SUM(B49:B56)</f>
        <v>366.857876597868</v>
      </c>
      <c r="C57" s="115"/>
      <c r="G57" s="182"/>
      <c r="H57" s="182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194" t="s">
        <v>114</v>
      </c>
      <c r="B60" s="195" t="n">
        <v>2011</v>
      </c>
      <c r="C60" s="110" t="s">
        <v>33</v>
      </c>
    </row>
    <row r="61" customFormat="false" ht="12.75" hidden="false" customHeight="false" outlineLevel="0" collapsed="false">
      <c r="A61" s="194"/>
      <c r="B61" s="102" t="s">
        <v>32</v>
      </c>
      <c r="C61" s="111" t="s">
        <v>115</v>
      </c>
    </row>
    <row r="62" customFormat="false" ht="12.75" hidden="false" customHeight="false" outlineLevel="0" collapsed="false">
      <c r="A62" s="70" t="s">
        <v>116</v>
      </c>
      <c r="B62" s="196" t="n">
        <v>0</v>
      </c>
      <c r="C62" s="197" t="n">
        <v>0.2</v>
      </c>
      <c r="G62" s="182"/>
      <c r="H62" s="182"/>
    </row>
    <row r="65" customFormat="false" ht="13.5" hidden="false" customHeight="false" outlineLevel="0" collapsed="false">
      <c r="A65" s="192"/>
      <c r="B65" s="192"/>
      <c r="C65" s="192"/>
      <c r="D65" s="192"/>
    </row>
    <row r="66" customFormat="false" ht="12.75" hidden="false" customHeight="false" outlineLevel="0" collapsed="false">
      <c r="A66" s="27"/>
      <c r="B66" s="27"/>
      <c r="C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48:47Z</dcterms:created>
  <dc:creator/>
  <dc:description/>
  <dc:language>en-US</dc:language>
  <cp:lastModifiedBy/>
  <cp:lastPrinted>2009-12-29T05:00:21Z</cp:lastPrinted>
  <dcterms:modified xsi:type="dcterms:W3CDTF">2010-10-29T0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�</vt:lpwstr>
  </property>
  <property fmtid="{D5CDD505-2E9C-101B-9397-08002B2CF9AE}" pid="3" name="URI">
    <vt:lpwstr/>
  </property>
  <property fmtid="{D5CDD505-2E9C-101B-9397-08002B2CF9AE}" pid="4" name="currfile">
    <vt:lpwstr>\\cbrvpwxfs01\GroupShare\AER\NRS\Distribution\VIC elect reset\2011-15###39804###\Final decision\final models to DNSPs\United Energy\United Energy RFM Final Decision.xls</vt:lpwstr>
  </property>
</Properties>
</file>