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Instructions" sheetId="1" state="visible" r:id="rId2"/>
    <sheet name="DNSP Data Inputs 2009-11" sheetId="2" state="visible" r:id="rId3"/>
    <sheet name="Data 2006-08" sheetId="3" state="visible" r:id="rId4"/>
    <sheet name="Data 2009-11" sheetId="4" state="visible" r:id="rId5"/>
    <sheet name="Tariff Compliance" sheetId="5" state="visible" r:id="rId6"/>
    <sheet name="AMI Building Blocks" sheetId="6" state="visible" r:id="rId7"/>
    <sheet name="AMI RAB 2009-11" sheetId="7" state="visible" r:id="rId8"/>
    <sheet name="Offset of Costs and Rev 2006-08" sheetId="8" state="visible" r:id="rId9"/>
    <sheet name="IMRO Decision 2006-10" sheetId="9" state="visible" r:id="rId10"/>
  </sheets>
  <definedNames>
    <definedName function="false" hidden="false" localSheetId="3" name="_xlnm.Print_Area" vbProcedure="false">'Data 2009-11'!$A$1:$H$135</definedName>
    <definedName function="false" hidden="false" localSheetId="1" name="_xlnm.Print_Area" vbProcedure="false">'DNSP Data Inputs 2009-11'!$A$1:$H$131</definedName>
    <definedName function="false" hidden="false" localSheetId="0" name="_xlnm.Print_Area" vbProcedure="false">Instructions!$A$3:$G$13</definedName>
    <definedName function="false" hidden="false" name="conv" vbProcedure="false">#REF!</definedName>
    <definedName function="false" hidden="false" localSheetId="0" name="conv" vbProcedure="false">Instruction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392">
  <si>
    <t xml:space="preserve">Instructions</t>
  </si>
  <si>
    <t xml:space="preserve">These templates are for the AMI 2011 Charges Application.</t>
  </si>
  <si>
    <t xml:space="preserve">Distributor data input fields are shaded</t>
  </si>
  <si>
    <t xml:space="preserve">      and located in tab "DNSP Data Inputs 2009-11".</t>
  </si>
  <si>
    <t xml:space="preserve">Data input values are not to be rounded to $'000s or $'000,000s but inputted as individual $ units.</t>
  </si>
  <si>
    <t xml:space="preserve">AMI Costs and Revenues for 2009 are to be expressed in</t>
  </si>
  <si>
    <t xml:space="preserve">Nominal $</t>
  </si>
  <si>
    <t xml:space="preserve">AMI Costs for 2010 - 2011 are to be expressed in</t>
  </si>
  <si>
    <t xml:space="preserve">Real 2010 $</t>
  </si>
  <si>
    <t xml:space="preserve">AMI Proposed Tariffs for 2011 are to be expressed in</t>
  </si>
  <si>
    <t xml:space="preserve">AMI DATA INPUTS 2009 - 2011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Convert real 2008 to real 2010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</t>
  </si>
  <si>
    <t xml:space="preserve">Actual Tariff Revenue - 2009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Real 2008 $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CPI increase</t>
  </si>
  <si>
    <t xml:space="preserve">Regulatory Depreciation</t>
  </si>
  <si>
    <t xml:space="preserve">BENCHMARK TAX RELATED INPUTS</t>
  </si>
  <si>
    <t xml:space="preserve">2009 Actual Tariffs</t>
  </si>
  <si>
    <t xml:space="preserve">Charge per Meter ($ p.a.)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 2010-11</t>
  </si>
  <si>
    <t xml:space="preserve">Revenue</t>
  </si>
  <si>
    <t xml:space="preserve">Total Revenue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1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United Energy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CT connected</t>
  </si>
  <si>
    <t xml:space="preserve">Replacement installations</t>
  </si>
  <si>
    <t xml:space="preserve">Project management and training, p.a.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0.0"/>
    <numFmt numFmtId="167" formatCode="#,##0"/>
    <numFmt numFmtId="168" formatCode="[$-409]mmm\-yy"/>
    <numFmt numFmtId="169" formatCode="0.00%"/>
    <numFmt numFmtId="170" formatCode="0%"/>
    <numFmt numFmtId="171" formatCode="_-\$* #,##0.00_-;&quot;-$&quot;* #,##0.00_-;_-\$* \-??_-;_-@_-"/>
    <numFmt numFmtId="172" formatCode="_-\$* #,##0.000_-;&quot;-$&quot;* #,##0.000_-;_-\$* \-??_-;_-@_-"/>
    <numFmt numFmtId="173" formatCode="_-* #,##0.00_-;\-* #,##0.00_-;_-* \-??_-;_-@_-"/>
    <numFmt numFmtId="174" formatCode="#,##0;\(#,##0\);\-"/>
    <numFmt numFmtId="175" formatCode="0.00"/>
    <numFmt numFmtId="176" formatCode="0"/>
    <numFmt numFmtId="177" formatCode="_-* #,##0.000_-;\-* #,##0.000_-;_-* \-??_-;_-@_-"/>
    <numFmt numFmtId="178" formatCode="0.000%"/>
    <numFmt numFmtId="179" formatCode="#,##0.00_ ;\-#,##0.00\ "/>
    <numFmt numFmtId="180" formatCode="0.0000000%"/>
    <numFmt numFmtId="181" formatCode="#,##0.000"/>
    <numFmt numFmtId="182" formatCode="0.0%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United Energy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79" activePane="bottomLeft" state="frozen"/>
      <selection pane="topLeft" activeCell="A1" activeCellId="0" sqref="A1"/>
      <selection pane="bottom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85"/>
    <col collapsed="false" customWidth="true" hidden="false" outlineLevel="0" max="2" min="2" style="19" width="6.56"/>
    <col collapsed="false" customWidth="true" hidden="false" outlineLevel="0" max="3" min="3" style="18" width="25.41"/>
    <col collapsed="false" customWidth="true" hidden="false" outlineLevel="0" max="4" min="4" style="18" width="13.14"/>
    <col collapsed="false" customWidth="true" hidden="false" outlineLevel="0" max="5" min="5" style="18" width="11.85"/>
    <col collapsed="false" customWidth="true" hidden="false" outlineLevel="0" max="7" min="6" style="18" width="11.56"/>
    <col collapsed="false" customWidth="true" hidden="false" outlineLevel="0" max="8" min="8" style="20" width="11.28"/>
    <col collapsed="false" customWidth="true" hidden="false" outlineLevel="0" max="9" min="9" style="20" width="13.14"/>
    <col collapsed="false" customWidth="true" hidden="false" outlineLevel="0" max="10" min="10" style="20" width="11.85"/>
    <col collapsed="false" customWidth="true" hidden="false" outlineLevel="0" max="11" min="11" style="20" width="11.56"/>
    <col collapsed="false" customWidth="true" hidden="false" outlineLevel="0" max="12" min="12" style="18" width="10.28"/>
    <col collapsed="false" customWidth="false" hidden="false" outlineLevel="0" max="257" min="13" style="18" width="9.14"/>
  </cols>
  <sheetData>
    <row r="1" s="18" customFormat="true" ht="12.75" hidden="false" customHeight="false" outlineLevel="0" collapsed="false">
      <c r="A1" s="2" t="str">
        <f aca="false">'Data 2006-08'!$A$1</f>
        <v>United Energy</v>
      </c>
      <c r="B1" s="3"/>
      <c r="D1" s="21" t="n">
        <v>2009</v>
      </c>
      <c r="E1" s="22" t="n">
        <v>2010</v>
      </c>
      <c r="F1" s="23" t="n">
        <v>2011</v>
      </c>
      <c r="G1" s="24"/>
      <c r="I1" s="21" t="n">
        <v>2010</v>
      </c>
      <c r="J1" s="23" t="n">
        <v>2011</v>
      </c>
      <c r="K1" s="20"/>
    </row>
    <row r="2" s="18" customFormat="true" ht="15" hidden="false" customHeight="false" outlineLevel="0" collapsed="false">
      <c r="A2" s="25"/>
      <c r="B2" s="26"/>
      <c r="C2" s="20"/>
      <c r="D2" s="27" t="s">
        <v>6</v>
      </c>
      <c r="E2" s="28" t="s">
        <v>8</v>
      </c>
      <c r="F2" s="29" t="s">
        <v>8</v>
      </c>
      <c r="G2" s="30"/>
      <c r="I2" s="31"/>
      <c r="J2" s="32"/>
      <c r="K2" s="20"/>
    </row>
    <row r="3" s="18" customFormat="true" ht="15.75" hidden="false" customHeight="false" outlineLevel="0" collapsed="false">
      <c r="A3" s="33" t="s">
        <v>10</v>
      </c>
      <c r="B3" s="34"/>
      <c r="C3" s="20"/>
      <c r="D3" s="35" t="s">
        <v>11</v>
      </c>
      <c r="E3" s="36" t="s">
        <v>12</v>
      </c>
      <c r="F3" s="37" t="s">
        <v>12</v>
      </c>
      <c r="G3" s="30"/>
      <c r="I3" s="38" t="str">
        <f aca="false">E3</f>
        <v>Forecast</v>
      </c>
      <c r="J3" s="37" t="str">
        <f aca="false">F3</f>
        <v>Forecast</v>
      </c>
      <c r="K3" s="20"/>
    </row>
    <row r="4" s="18" customFormat="true" ht="15.75" hidden="false" customHeight="false" outlineLevel="0" collapsed="false">
      <c r="B4" s="3"/>
      <c r="C4" s="39"/>
      <c r="D4" s="40"/>
      <c r="E4" s="40"/>
      <c r="F4" s="40"/>
      <c r="G4" s="40"/>
      <c r="I4" s="20"/>
      <c r="J4" s="20"/>
      <c r="K4" s="20"/>
    </row>
    <row r="5" s="18" customFormat="true" ht="15.75" hidden="false" customHeight="false" outlineLevel="0" collapsed="false">
      <c r="A5" s="41" t="s">
        <v>13</v>
      </c>
      <c r="B5" s="34"/>
      <c r="C5" s="20"/>
      <c r="D5" s="20"/>
      <c r="E5" s="20"/>
      <c r="F5" s="20"/>
      <c r="G5" s="20"/>
    </row>
    <row r="6" s="18" customFormat="true" ht="12.75" hidden="false" customHeight="false" outlineLevel="0" collapsed="false">
      <c r="A6" s="42"/>
      <c r="B6" s="43"/>
      <c r="C6" s="20"/>
      <c r="D6" s="20"/>
      <c r="E6" s="20"/>
      <c r="F6" s="20"/>
      <c r="G6" s="20"/>
      <c r="H6" s="20"/>
    </row>
    <row r="7" s="18" customFormat="true" ht="12.75" hidden="false" customHeight="false" outlineLevel="0" collapsed="false">
      <c r="A7" s="42"/>
      <c r="B7" s="44"/>
      <c r="C7" s="20"/>
      <c r="D7" s="45" t="n">
        <v>2009</v>
      </c>
      <c r="E7" s="46" t="n">
        <v>2010</v>
      </c>
      <c r="F7" s="47" t="n">
        <v>2011</v>
      </c>
      <c r="G7" s="24"/>
      <c r="H7" s="20"/>
    </row>
    <row r="8" s="18" customFormat="true" ht="12.75" hidden="false" customHeight="false" outlineLevel="0" collapsed="false">
      <c r="A8" s="48" t="s">
        <v>14</v>
      </c>
      <c r="B8" s="19"/>
      <c r="C8" s="49" t="s">
        <v>15</v>
      </c>
      <c r="D8" s="50" t="str">
        <f aca="false">D$2</f>
        <v>Nominal $</v>
      </c>
      <c r="E8" s="51" t="str">
        <f aca="false">E$2</f>
        <v>Real 2010 $</v>
      </c>
      <c r="F8" s="52" t="str">
        <f aca="false">F$2</f>
        <v>Real 2010 $</v>
      </c>
      <c r="G8" s="30"/>
      <c r="H8" s="20"/>
    </row>
    <row r="9" s="18" customFormat="true" ht="12.75" hidden="false" customHeight="false" outlineLevel="0" collapsed="false">
      <c r="A9" s="53"/>
      <c r="B9" s="54"/>
      <c r="C9" s="55" t="s">
        <v>16</v>
      </c>
      <c r="D9" s="56" t="str">
        <f aca="false">D$3</f>
        <v>Actual</v>
      </c>
      <c r="E9" s="57" t="str">
        <f aca="false">E$3</f>
        <v>Forecast</v>
      </c>
      <c r="F9" s="58" t="str">
        <f aca="false">F$3</f>
        <v>Forecast</v>
      </c>
      <c r="G9" s="30"/>
      <c r="H9" s="20"/>
    </row>
    <row r="10" s="18" customFormat="true" ht="12.75" hidden="false" customHeight="false" outlineLevel="0" collapsed="false">
      <c r="A10" s="19" t="s">
        <v>17</v>
      </c>
      <c r="B10" s="19"/>
      <c r="C10" s="59" t="s">
        <v>18</v>
      </c>
      <c r="D10" s="60" t="n">
        <v>469552.53</v>
      </c>
      <c r="E10" s="61" t="n">
        <v>0</v>
      </c>
      <c r="F10" s="62" t="n">
        <v>0</v>
      </c>
      <c r="G10" s="63"/>
      <c r="H10" s="20"/>
      <c r="I10" s="18" t="s">
        <v>19</v>
      </c>
    </row>
    <row r="11" s="18" customFormat="true" ht="12.75" hidden="false" customHeight="false" outlineLevel="0" collapsed="false">
      <c r="A11" s="64" t="s">
        <v>20</v>
      </c>
      <c r="B11" s="19"/>
      <c r="C11" s="65" t="s">
        <v>18</v>
      </c>
      <c r="D11" s="60" t="n">
        <v>0</v>
      </c>
      <c r="E11" s="61" t="n">
        <v>0</v>
      </c>
      <c r="F11" s="62" t="n">
        <v>0</v>
      </c>
      <c r="G11" s="63"/>
      <c r="H11" s="20"/>
    </row>
    <row r="12" s="18" customFormat="true" ht="12.75" hidden="false" customHeight="false" outlineLevel="0" collapsed="false">
      <c r="A12" s="66" t="s">
        <v>21</v>
      </c>
      <c r="B12" s="19"/>
      <c r="C12" s="65" t="n">
        <v>15</v>
      </c>
      <c r="D12" s="60" t="n">
        <v>9812353.85986866</v>
      </c>
      <c r="E12" s="61" t="n">
        <f aca="false">27233952.0589999*$J$14</f>
        <v>28951099.0992899</v>
      </c>
      <c r="F12" s="62" t="n">
        <f aca="false">62613663.6069079*$J$14</f>
        <v>66561561.6905717</v>
      </c>
      <c r="G12" s="67"/>
      <c r="H12" s="20"/>
      <c r="I12" s="68" t="n">
        <v>39326</v>
      </c>
      <c r="J12" s="18" t="n">
        <v>158.6</v>
      </c>
    </row>
    <row r="13" s="18" customFormat="true" ht="12.75" hidden="false" customHeight="false" outlineLevel="0" collapsed="false">
      <c r="A13" s="66" t="s">
        <v>22</v>
      </c>
      <c r="B13" s="19"/>
      <c r="C13" s="65" t="n">
        <v>7</v>
      </c>
      <c r="D13" s="60" t="n">
        <v>63237884.0799999</v>
      </c>
      <c r="E13" s="61" t="n">
        <f aca="false">13040036.8834164*$J$14</f>
        <v>13862233.408222</v>
      </c>
      <c r="F13" s="62" t="n">
        <f aca="false">960747.957950989*$J$14</f>
        <v>1021324.75227325</v>
      </c>
      <c r="G13" s="69"/>
      <c r="H13" s="20"/>
      <c r="I13" s="68" t="n">
        <v>40057</v>
      </c>
      <c r="J13" s="18" t="n">
        <v>168.6</v>
      </c>
    </row>
    <row r="14" s="18" customFormat="true" ht="12.75" hidden="false" customHeight="false" outlineLevel="0" collapsed="false">
      <c r="A14" s="66" t="s">
        <v>23</v>
      </c>
      <c r="B14" s="70"/>
      <c r="C14" s="65" t="n">
        <v>7</v>
      </c>
      <c r="D14" s="60" t="n">
        <v>0</v>
      </c>
      <c r="E14" s="61" t="n">
        <f aca="false">2613111.67565427*$J$14</f>
        <v>2777872.81535504</v>
      </c>
      <c r="F14" s="62" t="n">
        <f aca="false">3721380.77845115*$J$14</f>
        <v>3956020.17179612</v>
      </c>
      <c r="G14" s="69"/>
      <c r="H14" s="20"/>
      <c r="J14" s="18" t="n">
        <f aca="false">J13/J12</f>
        <v>1.06305170239596</v>
      </c>
    </row>
    <row r="15" s="18" customFormat="true" ht="12.75" hidden="false" customHeight="false" outlineLevel="0" collapsed="false">
      <c r="A15" s="66" t="s">
        <v>24</v>
      </c>
      <c r="B15" s="19"/>
      <c r="C15" s="71" t="n">
        <v>7</v>
      </c>
      <c r="D15" s="60" t="n">
        <v>100958.88</v>
      </c>
      <c r="E15" s="61" t="n">
        <f aca="false">8485572.28678625*$J$14</f>
        <v>9020602.06527214</v>
      </c>
      <c r="F15" s="62" t="n">
        <f aca="false">2484677.77817659*$J$14</f>
        <v>2641340.94199605</v>
      </c>
      <c r="G15" s="69"/>
      <c r="H15" s="20"/>
    </row>
    <row r="16" s="18" customFormat="true" ht="13.5" hidden="false" customHeight="false" outlineLevel="0" collapsed="false">
      <c r="A16" s="70" t="s">
        <v>25</v>
      </c>
      <c r="B16" s="19"/>
      <c r="C16" s="20"/>
      <c r="D16" s="72" t="n">
        <f aca="false">SUM(D10:D15)</f>
        <v>73620749.3498686</v>
      </c>
      <c r="E16" s="73" t="n">
        <f aca="false">SUM(E10:E15)</f>
        <v>54611807.3881391</v>
      </c>
      <c r="F16" s="74" t="n">
        <f aca="false">SUM(F10:F15)</f>
        <v>74180247.5566371</v>
      </c>
      <c r="G16" s="69"/>
      <c r="H16" s="20"/>
    </row>
    <row r="17" s="18" customFormat="true" ht="13.5" hidden="false" customHeight="false" outlineLevel="0" collapsed="false">
      <c r="A17" s="75"/>
      <c r="B17" s="76"/>
      <c r="C17" s="20"/>
      <c r="D17" s="69"/>
      <c r="E17" s="69"/>
      <c r="F17" s="69"/>
      <c r="G17" s="69"/>
      <c r="H17" s="20"/>
    </row>
    <row r="18" s="18" customFormat="true" ht="12.75" hidden="false" customHeight="false" outlineLevel="0" collapsed="false">
      <c r="A18" s="77"/>
      <c r="B18" s="78"/>
      <c r="C18" s="20"/>
      <c r="D18" s="69"/>
      <c r="E18" s="69"/>
      <c r="F18" s="69"/>
      <c r="G18" s="69"/>
      <c r="H18" s="20"/>
    </row>
    <row r="19" s="18" customFormat="true" ht="12.75" hidden="false" customHeight="false" outlineLevel="0" collapsed="false">
      <c r="A19" s="77"/>
      <c r="B19" s="19"/>
      <c r="C19" s="20"/>
      <c r="D19" s="45" t="n">
        <v>2009</v>
      </c>
      <c r="E19" s="46" t="n">
        <v>2010</v>
      </c>
      <c r="F19" s="47" t="n">
        <v>2011</v>
      </c>
      <c r="G19" s="69"/>
      <c r="H19" s="20"/>
    </row>
    <row r="20" s="18" customFormat="true" ht="12.75" hidden="false" customHeight="false" outlineLevel="0" collapsed="false">
      <c r="A20" s="77"/>
      <c r="B20" s="19"/>
      <c r="C20" s="79" t="s">
        <v>26</v>
      </c>
      <c r="D20" s="50" t="str">
        <f aca="false">D$2</f>
        <v>Nominal $</v>
      </c>
      <c r="E20" s="51" t="str">
        <f aca="false">E$2</f>
        <v>Real 2010 $</v>
      </c>
      <c r="F20" s="52" t="str">
        <f aca="false">F$2</f>
        <v>Real 2010 $</v>
      </c>
      <c r="G20" s="69"/>
      <c r="H20" s="20"/>
    </row>
    <row r="21" s="18" customFormat="true" ht="12.75" hidden="false" customHeight="false" outlineLevel="0" collapsed="false">
      <c r="A21" s="80" t="s">
        <v>27</v>
      </c>
      <c r="B21" s="76"/>
      <c r="C21" s="81" t="s">
        <v>28</v>
      </c>
      <c r="D21" s="56" t="str">
        <f aca="false">D$3</f>
        <v>Actual</v>
      </c>
      <c r="E21" s="57" t="str">
        <f aca="false">E$3</f>
        <v>Forecast</v>
      </c>
      <c r="F21" s="58" t="str">
        <f aca="false">F$3</f>
        <v>Forecast</v>
      </c>
      <c r="G21" s="69"/>
      <c r="H21" s="20"/>
    </row>
    <row r="22" s="18" customFormat="true" ht="12.75" hidden="false" customHeight="false" outlineLevel="0" collapsed="false">
      <c r="A22" s="64" t="s">
        <v>29</v>
      </c>
      <c r="B22" s="76"/>
      <c r="C22" s="82" t="n">
        <v>0.375</v>
      </c>
      <c r="D22" s="83" t="n">
        <f aca="false">SUM(D10:D12)-D23</f>
        <v>10281906.3898687</v>
      </c>
      <c r="E22" s="67" t="n">
        <f aca="false">SUM(E10:E12)-E23</f>
        <v>28951099.0992899</v>
      </c>
      <c r="F22" s="84" t="n">
        <f aca="false">SUM(F10:F12)-F23</f>
        <v>66561561.6905717</v>
      </c>
      <c r="G22" s="69"/>
      <c r="H22" s="20"/>
    </row>
    <row r="23" s="18" customFormat="true" ht="12.75" hidden="false" customHeight="false" outlineLevel="0" collapsed="false">
      <c r="A23" s="64" t="s">
        <v>30</v>
      </c>
      <c r="B23" s="70"/>
      <c r="C23" s="85" t="n">
        <v>0.06</v>
      </c>
      <c r="D23" s="60" t="n">
        <v>0</v>
      </c>
      <c r="E23" s="61" t="n">
        <v>0</v>
      </c>
      <c r="F23" s="62" t="n">
        <v>0</v>
      </c>
      <c r="G23" s="69"/>
      <c r="H23" s="20"/>
    </row>
    <row r="24" s="18" customFormat="true" ht="12.75" hidden="false" customHeight="false" outlineLevel="0" collapsed="false">
      <c r="A24" s="64" t="s">
        <v>22</v>
      </c>
      <c r="B24" s="19"/>
      <c r="C24" s="85" t="n">
        <v>0.4</v>
      </c>
      <c r="D24" s="83" t="n">
        <f aca="false">D13</f>
        <v>63237884.0799999</v>
      </c>
      <c r="E24" s="67" t="n">
        <f aca="false">E13</f>
        <v>13862233.408222</v>
      </c>
      <c r="F24" s="84" t="n">
        <f aca="false">F13</f>
        <v>1021324.75227325</v>
      </c>
      <c r="G24" s="69"/>
      <c r="H24" s="20"/>
    </row>
    <row r="25" s="18" customFormat="true" ht="12.75" hidden="false" customHeight="false" outlineLevel="0" collapsed="false">
      <c r="A25" s="64" t="s">
        <v>23</v>
      </c>
      <c r="B25" s="19"/>
      <c r="C25" s="85" t="n">
        <v>0.214285714285714</v>
      </c>
      <c r="D25" s="83" t="n">
        <f aca="false">D14</f>
        <v>0</v>
      </c>
      <c r="E25" s="67" t="n">
        <f aca="false">E14</f>
        <v>2777872.81535504</v>
      </c>
      <c r="F25" s="84" t="n">
        <f aca="false">F14</f>
        <v>3956020.17179612</v>
      </c>
      <c r="G25" s="69"/>
      <c r="H25" s="20"/>
    </row>
    <row r="26" s="18" customFormat="true" ht="12.75" hidden="false" customHeight="false" outlineLevel="0" collapsed="false">
      <c r="A26" s="86" t="s">
        <v>24</v>
      </c>
      <c r="B26" s="19"/>
      <c r="C26" s="87" t="n">
        <v>0.176470588235294</v>
      </c>
      <c r="D26" s="83" t="n">
        <f aca="false">D15</f>
        <v>100958.88</v>
      </c>
      <c r="E26" s="67" t="n">
        <f aca="false">E15</f>
        <v>9020602.06527214</v>
      </c>
      <c r="F26" s="84" t="n">
        <f aca="false">F15</f>
        <v>2641340.94199605</v>
      </c>
      <c r="G26" s="69"/>
      <c r="H26" s="20"/>
    </row>
    <row r="27" s="18" customFormat="true" ht="13.5" hidden="false" customHeight="false" outlineLevel="0" collapsed="false">
      <c r="A27" s="70" t="s">
        <v>25</v>
      </c>
      <c r="B27" s="44"/>
      <c r="C27" s="20"/>
      <c r="D27" s="72" t="n">
        <f aca="false">SUM(D21:D26)</f>
        <v>73620749.3498686</v>
      </c>
      <c r="E27" s="73" t="n">
        <f aca="false">SUM(E21:E26)</f>
        <v>54611807.3881391</v>
      </c>
      <c r="F27" s="74" t="n">
        <f aca="false">SUM(F21:F26)</f>
        <v>74180247.5566371</v>
      </c>
      <c r="G27" s="69"/>
      <c r="H27" s="20"/>
    </row>
    <row r="28" s="18" customFormat="true" ht="13.5" hidden="false" customHeight="false" outlineLevel="0" collapsed="false">
      <c r="A28" s="75"/>
      <c r="B28" s="19"/>
      <c r="C28" s="20"/>
      <c r="D28" s="69"/>
      <c r="E28" s="69"/>
      <c r="F28" s="69"/>
      <c r="G28" s="69"/>
      <c r="H28" s="20"/>
    </row>
    <row r="29" s="18" customFormat="true" ht="12.75" hidden="false" customHeight="false" outlineLevel="0" collapsed="false">
      <c r="A29" s="75"/>
      <c r="B29" s="19"/>
      <c r="C29" s="20"/>
      <c r="D29" s="69"/>
      <c r="E29" s="69"/>
      <c r="F29" s="69"/>
      <c r="G29" s="69"/>
      <c r="H29" s="20"/>
    </row>
    <row r="30" s="18" customFormat="true" ht="12.75" hidden="false" customHeight="false" outlineLevel="0" collapsed="false">
      <c r="A30" s="75"/>
      <c r="B30" s="19"/>
      <c r="C30" s="20"/>
      <c r="D30" s="21" t="n">
        <v>2009</v>
      </c>
      <c r="E30" s="22" t="n">
        <v>2010</v>
      </c>
      <c r="F30" s="23" t="n">
        <v>2011</v>
      </c>
      <c r="G30" s="24"/>
      <c r="H30" s="20"/>
    </row>
    <row r="31" customFormat="false" ht="12.75" hidden="false" customHeight="false" outlineLevel="0" collapsed="false">
      <c r="A31" s="48" t="s">
        <v>31</v>
      </c>
      <c r="C31" s="20"/>
      <c r="D31" s="50" t="str">
        <f aca="false">D$2</f>
        <v>Nominal $</v>
      </c>
      <c r="E31" s="51" t="str">
        <f aca="false">E$2</f>
        <v>Real 2010 $</v>
      </c>
      <c r="F31" s="52" t="str">
        <f aca="false">F$2</f>
        <v>Real 2010 $</v>
      </c>
      <c r="G31" s="30"/>
      <c r="I31" s="18"/>
      <c r="J31" s="18"/>
      <c r="K31" s="18"/>
    </row>
    <row r="32" customFormat="false" ht="12.75" hidden="false" customHeight="false" outlineLevel="0" collapsed="false">
      <c r="A32" s="66"/>
      <c r="B32" s="88"/>
      <c r="C32" s="20"/>
      <c r="D32" s="56" t="str">
        <f aca="false">D$3</f>
        <v>Actual</v>
      </c>
      <c r="E32" s="57" t="str">
        <f aca="false">E$3</f>
        <v>Forecast</v>
      </c>
      <c r="F32" s="58" t="str">
        <f aca="false">F$3</f>
        <v>Forecast</v>
      </c>
      <c r="G32" s="30"/>
      <c r="I32" s="18"/>
      <c r="J32" s="18"/>
      <c r="K32" s="18"/>
    </row>
    <row r="33" customFormat="false" ht="12.75" hidden="false" customHeight="false" outlineLevel="0" collapsed="false">
      <c r="A33" s="89" t="s">
        <v>32</v>
      </c>
      <c r="C33" s="20"/>
      <c r="D33" s="90"/>
      <c r="E33" s="91"/>
      <c r="F33" s="92"/>
      <c r="G33" s="91"/>
      <c r="I33" s="18"/>
      <c r="J33" s="18"/>
      <c r="K33" s="18"/>
    </row>
    <row r="34" customFormat="false" ht="12.75" hidden="false" customHeight="false" outlineLevel="0" collapsed="false">
      <c r="A34" s="19" t="s">
        <v>17</v>
      </c>
      <c r="C34" s="20"/>
      <c r="D34" s="93" t="n">
        <v>0</v>
      </c>
      <c r="E34" s="94" t="n">
        <v>0</v>
      </c>
      <c r="F34" s="95" t="n">
        <v>0</v>
      </c>
      <c r="G34" s="91"/>
      <c r="I34" s="18"/>
      <c r="J34" s="18"/>
      <c r="K34" s="18"/>
    </row>
    <row r="35" customFormat="false" ht="12.75" hidden="false" customHeight="false" outlineLevel="0" collapsed="false">
      <c r="A35" s="19" t="s">
        <v>20</v>
      </c>
      <c r="C35" s="20"/>
      <c r="D35" s="93" t="n">
        <v>0</v>
      </c>
      <c r="E35" s="94" t="n">
        <v>0</v>
      </c>
      <c r="F35" s="95" t="n">
        <v>0</v>
      </c>
      <c r="G35" s="91"/>
      <c r="I35" s="18"/>
      <c r="J35" s="18"/>
      <c r="K35" s="18"/>
    </row>
    <row r="36" customFormat="false" ht="12.75" hidden="false" customHeight="false" outlineLevel="0" collapsed="false">
      <c r="A36" s="19" t="s">
        <v>21</v>
      </c>
      <c r="C36" s="20"/>
      <c r="D36" s="93" t="n">
        <v>0</v>
      </c>
      <c r="E36" s="94" t="n">
        <v>0</v>
      </c>
      <c r="F36" s="95" t="n">
        <v>0</v>
      </c>
      <c r="G36" s="91"/>
      <c r="I36" s="18"/>
      <c r="J36" s="18"/>
      <c r="K36" s="18"/>
    </row>
    <row r="37" customFormat="false" ht="12.75" hidden="false" customHeight="false" outlineLevel="0" collapsed="false">
      <c r="A37" s="19" t="s">
        <v>22</v>
      </c>
      <c r="C37" s="20"/>
      <c r="D37" s="93" t="n">
        <v>0</v>
      </c>
      <c r="E37" s="94" t="n">
        <v>0</v>
      </c>
      <c r="F37" s="95" t="n">
        <v>0</v>
      </c>
      <c r="G37" s="91"/>
      <c r="I37" s="18"/>
      <c r="J37" s="18"/>
      <c r="K37" s="18"/>
    </row>
    <row r="38" customFormat="false" ht="12.75" hidden="false" customHeight="false" outlineLevel="0" collapsed="false">
      <c r="A38" s="19" t="s">
        <v>23</v>
      </c>
      <c r="B38" s="96"/>
      <c r="C38" s="20"/>
      <c r="D38" s="93" t="n">
        <v>0</v>
      </c>
      <c r="E38" s="94" t="n">
        <v>0</v>
      </c>
      <c r="F38" s="95" t="n">
        <v>0</v>
      </c>
      <c r="G38" s="91"/>
      <c r="I38" s="18"/>
      <c r="J38" s="18"/>
      <c r="K38" s="18"/>
    </row>
    <row r="39" customFormat="false" ht="12.75" hidden="false" customHeight="false" outlineLevel="0" collapsed="false">
      <c r="A39" s="19" t="s">
        <v>24</v>
      </c>
      <c r="B39" s="97"/>
      <c r="C39" s="20"/>
      <c r="D39" s="93" t="n">
        <v>0</v>
      </c>
      <c r="E39" s="94" t="n">
        <v>0</v>
      </c>
      <c r="F39" s="95" t="n">
        <v>0</v>
      </c>
      <c r="G39" s="91"/>
      <c r="I39" s="18"/>
      <c r="J39" s="18"/>
      <c r="K39" s="18"/>
    </row>
    <row r="40" customFormat="false" ht="13.5" hidden="false" customHeight="false" outlineLevel="0" collapsed="false">
      <c r="A40" s="66"/>
      <c r="C40" s="20"/>
      <c r="D40" s="98" t="n">
        <f aca="false">SUM(D34:D39)</f>
        <v>0</v>
      </c>
      <c r="E40" s="99" t="n">
        <f aca="false">SUM(E34:E39)</f>
        <v>0</v>
      </c>
      <c r="F40" s="100" t="n">
        <f aca="false">SUM(F34:F39)</f>
        <v>0</v>
      </c>
      <c r="G40" s="91"/>
      <c r="I40" s="18"/>
      <c r="J40" s="18"/>
      <c r="K40" s="18"/>
    </row>
    <row r="41" customFormat="false" ht="13.5" hidden="false" customHeight="false" outlineLevel="0" collapsed="false">
      <c r="A41" s="66"/>
      <c r="C41" s="20"/>
      <c r="D41" s="101"/>
      <c r="E41" s="102"/>
      <c r="F41" s="103"/>
      <c r="G41" s="91"/>
      <c r="I41" s="18"/>
      <c r="J41" s="18"/>
      <c r="K41" s="18"/>
    </row>
    <row r="42" customFormat="false" ht="12.75" hidden="false" customHeight="false" outlineLevel="0" collapsed="false">
      <c r="A42" s="89" t="s">
        <v>33</v>
      </c>
      <c r="C42" s="20"/>
      <c r="D42" s="104"/>
      <c r="E42" s="20"/>
      <c r="F42" s="105"/>
      <c r="G42" s="20"/>
    </row>
    <row r="43" customFormat="false" ht="12.75" hidden="false" customHeight="false" outlineLevel="0" collapsed="false">
      <c r="A43" s="19" t="s">
        <v>17</v>
      </c>
      <c r="C43" s="20"/>
      <c r="D43" s="93" t="n">
        <v>0</v>
      </c>
      <c r="E43" s="94" t="n">
        <v>0</v>
      </c>
      <c r="F43" s="95" t="n">
        <v>0</v>
      </c>
      <c r="G43" s="91"/>
    </row>
    <row r="44" customFormat="false" ht="12.75" hidden="false" customHeight="false" outlineLevel="0" collapsed="false">
      <c r="A44" s="19" t="s">
        <v>20</v>
      </c>
      <c r="B44" s="97"/>
      <c r="C44" s="20"/>
      <c r="D44" s="93" t="n">
        <v>0</v>
      </c>
      <c r="E44" s="94" t="n">
        <v>0</v>
      </c>
      <c r="F44" s="95" t="n">
        <v>0</v>
      </c>
      <c r="G44" s="91"/>
    </row>
    <row r="45" customFormat="false" ht="12.75" hidden="false" customHeight="false" outlineLevel="0" collapsed="false">
      <c r="A45" s="19" t="s">
        <v>21</v>
      </c>
      <c r="C45" s="20"/>
      <c r="D45" s="93" t="n">
        <v>0</v>
      </c>
      <c r="E45" s="94" t="n">
        <v>0</v>
      </c>
      <c r="F45" s="95" t="n">
        <v>0</v>
      </c>
      <c r="G45" s="91"/>
    </row>
    <row r="46" customFormat="false" ht="12.75" hidden="false" customHeight="false" outlineLevel="0" collapsed="false">
      <c r="A46" s="19" t="s">
        <v>22</v>
      </c>
      <c r="C46" s="20"/>
      <c r="D46" s="93" t="n">
        <v>0</v>
      </c>
      <c r="E46" s="94" t="n">
        <v>0</v>
      </c>
      <c r="F46" s="95" t="n">
        <v>0</v>
      </c>
      <c r="G46" s="91"/>
    </row>
    <row r="47" customFormat="false" ht="12.75" hidden="false" customHeight="false" outlineLevel="0" collapsed="false">
      <c r="A47" s="19" t="s">
        <v>23</v>
      </c>
      <c r="B47" s="76"/>
      <c r="C47" s="20"/>
      <c r="D47" s="93" t="n">
        <v>0</v>
      </c>
      <c r="E47" s="94" t="n">
        <v>0</v>
      </c>
      <c r="F47" s="95" t="n">
        <v>0</v>
      </c>
      <c r="G47" s="91"/>
    </row>
    <row r="48" customFormat="false" ht="12.75" hidden="false" customHeight="false" outlineLevel="0" collapsed="false">
      <c r="A48" s="19" t="s">
        <v>24</v>
      </c>
      <c r="C48" s="20"/>
      <c r="D48" s="106" t="n">
        <v>0</v>
      </c>
      <c r="E48" s="107" t="n">
        <v>0</v>
      </c>
      <c r="F48" s="108" t="n">
        <v>0</v>
      </c>
      <c r="G48" s="91"/>
    </row>
    <row r="49" s="18" customFormat="true" ht="13.5" hidden="false" customHeight="false" outlineLevel="0" collapsed="false">
      <c r="A49" s="75"/>
      <c r="B49" s="76"/>
      <c r="C49" s="20"/>
      <c r="D49" s="98" t="n">
        <f aca="false">SUM(D43:D48)</f>
        <v>0</v>
      </c>
      <c r="E49" s="99" t="n">
        <f aca="false">SUM(E43:E48)</f>
        <v>0</v>
      </c>
      <c r="F49" s="100" t="n">
        <f aca="false">SUM(F43:F48)</f>
        <v>0</v>
      </c>
      <c r="G49" s="69"/>
      <c r="H49" s="20"/>
    </row>
    <row r="50" s="18" customFormat="true" ht="13.5" hidden="false" customHeight="false" outlineLevel="0" collapsed="false">
      <c r="A50" s="75"/>
      <c r="B50" s="76"/>
      <c r="C50" s="20"/>
      <c r="D50" s="69"/>
      <c r="E50" s="69"/>
      <c r="F50" s="69"/>
      <c r="G50" s="69"/>
      <c r="H50" s="20"/>
    </row>
    <row r="51" s="18" customFormat="true" ht="12.75" hidden="false" customHeight="false" outlineLevel="0" collapsed="false">
      <c r="A51" s="75"/>
      <c r="B51" s="19"/>
      <c r="C51" s="20"/>
      <c r="D51" s="69"/>
      <c r="E51" s="69"/>
      <c r="F51" s="69"/>
      <c r="G51" s="69"/>
      <c r="H51" s="20"/>
    </row>
    <row r="52" s="18" customFormat="true" ht="12.75" hidden="false" customHeight="false" outlineLevel="0" collapsed="false">
      <c r="A52" s="42"/>
      <c r="B52" s="19"/>
      <c r="C52" s="20"/>
      <c r="D52" s="21" t="n">
        <v>2009</v>
      </c>
      <c r="E52" s="22" t="n">
        <v>2010</v>
      </c>
      <c r="F52" s="23" t="n">
        <v>2011</v>
      </c>
      <c r="G52" s="24"/>
      <c r="H52" s="20"/>
    </row>
    <row r="53" s="18" customFormat="true" ht="12.75" hidden="false" customHeight="false" outlineLevel="0" collapsed="false">
      <c r="A53" s="48" t="s">
        <v>34</v>
      </c>
      <c r="B53" s="109"/>
      <c r="C53" s="20"/>
      <c r="D53" s="50" t="str">
        <f aca="false">D$2</f>
        <v>Nominal $</v>
      </c>
      <c r="E53" s="51" t="str">
        <f aca="false">E$2</f>
        <v>Real 2010 $</v>
      </c>
      <c r="F53" s="52" t="str">
        <f aca="false">F$2</f>
        <v>Real 2010 $</v>
      </c>
      <c r="G53" s="30"/>
      <c r="H53" s="20"/>
    </row>
    <row r="54" s="18" customFormat="true" ht="12.75" hidden="false" customHeight="false" outlineLevel="0" collapsed="false">
      <c r="A54" s="42"/>
      <c r="B54" s="76"/>
      <c r="C54" s="20"/>
      <c r="D54" s="56" t="str">
        <f aca="false">D$3</f>
        <v>Actual</v>
      </c>
      <c r="E54" s="57" t="str">
        <f aca="false">E$3</f>
        <v>Forecast</v>
      </c>
      <c r="F54" s="58" t="str">
        <f aca="false">F$3</f>
        <v>Forecast</v>
      </c>
      <c r="G54" s="30"/>
      <c r="H54" s="20"/>
    </row>
    <row r="55" s="18" customFormat="true" ht="13.5" hidden="false" customHeight="false" outlineLevel="0" collapsed="false">
      <c r="A55" s="42" t="s">
        <v>35</v>
      </c>
      <c r="B55" s="19"/>
      <c r="C55" s="20"/>
      <c r="D55" s="110" t="n">
        <v>14023247.5320845</v>
      </c>
      <c r="E55" s="111" t="n">
        <f aca="false">13497503.4302569*J14</f>
        <v>14348543.99963</v>
      </c>
      <c r="F55" s="112" t="n">
        <f aca="false">19780223.4304279*J14</f>
        <v>21027400.1914889</v>
      </c>
      <c r="G55" s="63"/>
      <c r="H55" s="20"/>
    </row>
    <row r="56" s="18" customFormat="true" ht="13.5" hidden="false" customHeight="false" outlineLevel="0" collapsed="false">
      <c r="A56" s="42"/>
      <c r="B56" s="96"/>
      <c r="C56" s="20"/>
      <c r="D56" s="67"/>
      <c r="E56" s="67"/>
      <c r="F56" s="67"/>
      <c r="G56" s="67"/>
      <c r="H56" s="20"/>
    </row>
    <row r="57" s="18" customFormat="true" ht="12.75" hidden="false" customHeight="false" outlineLevel="0" collapsed="false">
      <c r="A57" s="42"/>
      <c r="B57" s="113"/>
      <c r="C57" s="20"/>
      <c r="D57" s="67"/>
      <c r="E57" s="67"/>
      <c r="F57" s="67"/>
      <c r="G57" s="67"/>
      <c r="H57" s="20"/>
      <c r="I57" s="17"/>
      <c r="J57" s="17"/>
      <c r="K57" s="17"/>
    </row>
    <row r="58" s="18" customFormat="true" ht="12.75" hidden="false" customHeight="false" outlineLevel="0" collapsed="false">
      <c r="A58" s="44" t="s">
        <v>36</v>
      </c>
      <c r="B58" s="114"/>
      <c r="D58" s="115" t="n">
        <v>2009</v>
      </c>
      <c r="E58" s="67"/>
      <c r="G58" s="67"/>
      <c r="H58" s="67"/>
      <c r="I58" s="17"/>
      <c r="J58" s="17"/>
      <c r="K58" s="17"/>
    </row>
    <row r="59" s="18" customFormat="true" ht="12.75" hidden="false" customHeight="false" outlineLevel="0" collapsed="false">
      <c r="B59" s="70"/>
      <c r="D59" s="116" t="str">
        <f aca="false">D$2</f>
        <v>Nominal $</v>
      </c>
      <c r="E59" s="67"/>
      <c r="G59" s="67"/>
      <c r="H59" s="20"/>
      <c r="I59" s="17"/>
      <c r="J59" s="17"/>
      <c r="K59" s="17"/>
    </row>
    <row r="60" s="18" customFormat="true" ht="13.5" hidden="false" customHeight="false" outlineLevel="0" collapsed="false">
      <c r="A60" s="117" t="s">
        <v>37</v>
      </c>
      <c r="B60" s="113"/>
      <c r="D60" s="118" t="n">
        <v>18744172.44</v>
      </c>
      <c r="E60" s="67"/>
      <c r="G60" s="67"/>
      <c r="I60" s="17"/>
      <c r="J60" s="17"/>
      <c r="K60" s="17"/>
    </row>
    <row r="61" s="18" customFormat="true" ht="13.5" hidden="false" customHeight="false" outlineLevel="0" collapsed="false">
      <c r="A61" s="25"/>
      <c r="B61" s="114"/>
      <c r="E61" s="67"/>
      <c r="G61" s="67"/>
      <c r="I61" s="17"/>
      <c r="J61" s="17"/>
      <c r="K61" s="17"/>
    </row>
    <row r="62" s="18" customFormat="true" ht="12.75" hidden="false" customHeight="false" outlineLevel="0" collapsed="false">
      <c r="A62" s="25"/>
      <c r="B62" s="70"/>
      <c r="C62" s="20"/>
      <c r="D62" s="30"/>
      <c r="E62" s="67"/>
      <c r="G62" s="67"/>
      <c r="I62" s="17"/>
      <c r="J62" s="17"/>
      <c r="K62" s="17"/>
    </row>
    <row r="63" s="18" customFormat="true" ht="12.75" hidden="false" customHeight="false" outlineLevel="0" collapsed="false">
      <c r="A63" s="25"/>
      <c r="B63" s="70"/>
      <c r="C63" s="20"/>
      <c r="D63" s="67"/>
      <c r="E63" s="67"/>
      <c r="G63" s="67"/>
      <c r="H63" s="20"/>
      <c r="I63" s="17"/>
      <c r="J63" s="17"/>
      <c r="K63" s="17"/>
    </row>
    <row r="64" s="18" customFormat="true" ht="12.75" hidden="false" customHeight="false" outlineLevel="0" collapsed="false">
      <c r="A64" s="119"/>
      <c r="B64" s="70"/>
      <c r="C64" s="20"/>
      <c r="D64" s="120"/>
      <c r="E64" s="67"/>
      <c r="G64" s="67"/>
      <c r="H64" s="20"/>
      <c r="I64" s="17"/>
      <c r="J64" s="17"/>
      <c r="K64" s="17"/>
    </row>
    <row r="65" s="18" customFormat="true" ht="12.75" hidden="false" customHeight="false" outlineLevel="0" collapsed="false">
      <c r="A65" s="76"/>
      <c r="B65" s="70"/>
      <c r="C65" s="20"/>
      <c r="D65" s="121"/>
      <c r="E65" s="67"/>
      <c r="G65" s="67"/>
      <c r="H65" s="20"/>
      <c r="I65" s="17"/>
      <c r="J65" s="17"/>
      <c r="K65" s="17"/>
    </row>
    <row r="66" s="18" customFormat="true" ht="12.75" hidden="false" customHeight="false" outlineLevel="0" collapsed="false">
      <c r="A66" s="76"/>
      <c r="B66" s="70"/>
      <c r="C66" s="20"/>
      <c r="D66" s="121"/>
      <c r="E66" s="67"/>
      <c r="G66" s="67"/>
      <c r="H66" s="20"/>
      <c r="I66" s="17"/>
      <c r="J66" s="17"/>
      <c r="K66" s="17"/>
    </row>
    <row r="67" s="18" customFormat="true" ht="12.75" hidden="false" customHeight="false" outlineLevel="0" collapsed="false">
      <c r="A67" s="25"/>
      <c r="B67" s="76"/>
      <c r="C67" s="20"/>
      <c r="D67" s="67"/>
      <c r="E67" s="67"/>
      <c r="G67" s="67"/>
      <c r="H67" s="20"/>
      <c r="I67" s="17"/>
      <c r="J67" s="17"/>
      <c r="K67" s="17"/>
    </row>
    <row r="68" s="18" customFormat="true" ht="12.75" hidden="false" customHeight="false" outlineLevel="0" collapsed="false">
      <c r="A68" s="119"/>
      <c r="B68" s="114"/>
      <c r="C68" s="20"/>
      <c r="D68" s="120"/>
      <c r="E68" s="67"/>
      <c r="G68" s="67"/>
      <c r="H68" s="20"/>
      <c r="I68" s="17"/>
      <c r="J68" s="17"/>
      <c r="K68" s="17"/>
    </row>
    <row r="69" s="18" customFormat="true" ht="12.75" hidden="false" customHeight="false" outlineLevel="0" collapsed="false">
      <c r="A69" s="76"/>
      <c r="B69" s="70"/>
      <c r="C69" s="20"/>
      <c r="D69" s="121"/>
      <c r="E69" s="67"/>
      <c r="G69" s="67"/>
      <c r="H69" s="20"/>
      <c r="I69" s="17"/>
      <c r="J69" s="17"/>
      <c r="K69" s="17"/>
    </row>
    <row r="70" s="18" customFormat="true" ht="12.75" hidden="false" customHeight="false" outlineLevel="0" collapsed="false">
      <c r="A70" s="76"/>
      <c r="B70" s="70"/>
      <c r="C70" s="20"/>
      <c r="D70" s="121"/>
      <c r="E70" s="67"/>
      <c r="G70" s="67"/>
      <c r="H70" s="20"/>
      <c r="I70" s="17"/>
      <c r="J70" s="17"/>
      <c r="K70" s="17"/>
    </row>
    <row r="71" s="18" customFormat="true" ht="12.75" hidden="false" customHeight="false" outlineLevel="0" collapsed="false">
      <c r="A71" s="76"/>
      <c r="B71" s="70"/>
      <c r="C71" s="20"/>
      <c r="D71" s="121"/>
      <c r="E71" s="67"/>
      <c r="G71" s="67"/>
      <c r="H71" s="20"/>
      <c r="I71" s="17"/>
      <c r="J71" s="17"/>
      <c r="K71" s="17"/>
    </row>
    <row r="72" s="18" customFormat="true" ht="12.75" hidden="false" customHeight="false" outlineLevel="0" collapsed="false">
      <c r="A72" s="76"/>
      <c r="B72" s="70"/>
      <c r="C72" s="20"/>
      <c r="D72" s="121"/>
      <c r="E72" s="67"/>
      <c r="G72" s="67"/>
      <c r="H72" s="20"/>
      <c r="I72" s="17"/>
      <c r="J72" s="17"/>
      <c r="K72" s="17"/>
    </row>
    <row r="73" s="18" customFormat="true" ht="12.75" hidden="false" customHeight="false" outlineLevel="0" collapsed="false">
      <c r="A73" s="25"/>
      <c r="B73" s="54"/>
      <c r="C73" s="20"/>
      <c r="D73" s="67"/>
      <c r="E73" s="67"/>
      <c r="F73" s="67"/>
      <c r="G73" s="67"/>
      <c r="H73" s="20"/>
      <c r="I73" s="17"/>
      <c r="J73" s="17"/>
      <c r="K73" s="17"/>
    </row>
    <row r="74" s="18" customFormat="true" ht="12.75" hidden="false" customHeight="false" outlineLevel="0" collapsed="false">
      <c r="A74" s="25"/>
      <c r="B74" s="70"/>
      <c r="C74" s="20"/>
      <c r="D74" s="67"/>
      <c r="E74" s="67"/>
      <c r="F74" s="67"/>
      <c r="G74" s="67"/>
      <c r="H74" s="20"/>
    </row>
    <row r="75" customFormat="false" ht="12.75" hidden="false" customHeight="false" outlineLevel="0" collapsed="false">
      <c r="A75" s="44" t="s">
        <v>38</v>
      </c>
      <c r="B75" s="70"/>
      <c r="D75" s="20"/>
      <c r="E75" s="122" t="s">
        <v>39</v>
      </c>
      <c r="F75" s="122"/>
      <c r="G75" s="123"/>
      <c r="I75" s="122" t="s">
        <v>40</v>
      </c>
      <c r="J75" s="122"/>
    </row>
    <row r="77" customFormat="false" ht="12.75" hidden="false" customHeight="false" outlineLevel="0" collapsed="false">
      <c r="D77" s="24"/>
      <c r="E77" s="45" t="n">
        <v>2010</v>
      </c>
      <c r="F77" s="47" t="n">
        <v>2011</v>
      </c>
      <c r="G77" s="24"/>
      <c r="I77" s="45" t="n">
        <v>2010</v>
      </c>
      <c r="J77" s="47" t="n">
        <v>2011</v>
      </c>
    </row>
    <row r="78" customFormat="false" ht="12.75" hidden="false" customHeight="false" outlineLevel="0" collapsed="false">
      <c r="A78" s="124"/>
      <c r="D78" s="30"/>
      <c r="E78" s="125" t="s">
        <v>11</v>
      </c>
      <c r="F78" s="52" t="s">
        <v>41</v>
      </c>
      <c r="G78" s="30"/>
      <c r="I78" s="50" t="str">
        <f aca="false">I$3</f>
        <v>Forecast</v>
      </c>
      <c r="J78" s="52" t="str">
        <f aca="false">J$3</f>
        <v>Forecast</v>
      </c>
    </row>
    <row r="79" customFormat="false" ht="12.75" hidden="false" customHeight="false" outlineLevel="0" collapsed="false">
      <c r="B79" s="18"/>
      <c r="D79" s="30"/>
      <c r="E79" s="56" t="s">
        <v>6</v>
      </c>
      <c r="F79" s="58" t="s">
        <v>6</v>
      </c>
      <c r="G79" s="30"/>
      <c r="I79" s="56"/>
      <c r="J79" s="58"/>
    </row>
    <row r="80" customFormat="false" ht="12.75" hidden="false" customHeight="false" outlineLevel="0" collapsed="false">
      <c r="B80" s="76"/>
      <c r="D80" s="20"/>
      <c r="E80" s="31"/>
      <c r="F80" s="32"/>
      <c r="G80" s="20"/>
      <c r="I80" s="31"/>
      <c r="J80" s="32"/>
    </row>
    <row r="81" customFormat="false" ht="12.75" hidden="false" customHeight="false" outlineLevel="0" collapsed="false">
      <c r="A81" s="126" t="s">
        <v>42</v>
      </c>
      <c r="B81" s="76"/>
      <c r="D81" s="127"/>
      <c r="E81" s="128" t="s">
        <v>43</v>
      </c>
      <c r="F81" s="129"/>
      <c r="G81" s="130"/>
      <c r="I81" s="104"/>
      <c r="J81" s="105"/>
    </row>
    <row r="82" customFormat="false" ht="12.75" hidden="false" customHeight="false" outlineLevel="0" collapsed="false">
      <c r="A82" s="64" t="s">
        <v>44</v>
      </c>
      <c r="B82" s="88"/>
      <c r="D82" s="131"/>
      <c r="E82" s="132" t="n">
        <f aca="false">'Data 2009-11'!E82</f>
        <v>0</v>
      </c>
      <c r="F82" s="133"/>
      <c r="G82" s="134"/>
      <c r="I82" s="135"/>
      <c r="J82" s="136"/>
    </row>
    <row r="83" customFormat="false" ht="12.75" hidden="false" customHeight="false" outlineLevel="0" collapsed="false">
      <c r="A83" s="64" t="s">
        <v>45</v>
      </c>
      <c r="B83" s="137"/>
      <c r="D83" s="131"/>
      <c r="E83" s="132" t="n">
        <f aca="false">'Data 2009-11'!E83</f>
        <v>0</v>
      </c>
      <c r="F83" s="133"/>
      <c r="G83" s="134"/>
      <c r="I83" s="135"/>
      <c r="J83" s="136"/>
    </row>
    <row r="84" customFormat="false" ht="12.75" hidden="false" customHeight="false" outlineLevel="0" collapsed="false">
      <c r="A84" s="138" t="s">
        <v>46</v>
      </c>
      <c r="B84" s="20"/>
      <c r="D84" s="131"/>
      <c r="E84" s="132" t="n">
        <f aca="false">'Data 2009-11'!E84</f>
        <v>0</v>
      </c>
      <c r="F84" s="133"/>
      <c r="G84" s="134"/>
      <c r="I84" s="135"/>
      <c r="J84" s="136"/>
    </row>
    <row r="85" customFormat="false" ht="12.75" hidden="false" customHeight="false" outlineLevel="0" collapsed="false">
      <c r="A85" s="138" t="s">
        <v>47</v>
      </c>
      <c r="D85" s="131"/>
      <c r="E85" s="132" t="n">
        <f aca="false">'Data 2009-11'!E85</f>
        <v>0</v>
      </c>
      <c r="F85" s="133"/>
      <c r="G85" s="134"/>
      <c r="I85" s="135"/>
      <c r="J85" s="136"/>
    </row>
    <row r="86" customFormat="false" ht="12.75" hidden="false" customHeight="false" outlineLevel="0" collapsed="false">
      <c r="A86" s="138" t="s">
        <v>48</v>
      </c>
      <c r="D86" s="131"/>
      <c r="E86" s="132" t="n">
        <f aca="false">'Data 2009-11'!E86</f>
        <v>0</v>
      </c>
      <c r="F86" s="133"/>
      <c r="G86" s="134"/>
      <c r="I86" s="135"/>
      <c r="J86" s="136"/>
    </row>
    <row r="87" customFormat="false" ht="12.75" hidden="false" customHeight="false" outlineLevel="0" collapsed="false">
      <c r="A87" s="138" t="s">
        <v>49</v>
      </c>
      <c r="B87" s="20"/>
      <c r="D87" s="131"/>
      <c r="E87" s="132" t="n">
        <f aca="false">'Data 2009-11'!E87</f>
        <v>0</v>
      </c>
      <c r="F87" s="133"/>
      <c r="G87" s="134"/>
      <c r="I87" s="135"/>
      <c r="J87" s="136"/>
    </row>
    <row r="88" customFormat="false" ht="12.75" hidden="false" customHeight="false" outlineLevel="0" collapsed="false">
      <c r="A88" s="138" t="s">
        <v>50</v>
      </c>
      <c r="B88" s="70"/>
      <c r="D88" s="131"/>
      <c r="E88" s="132" t="n">
        <f aca="false">'Data 2009-11'!E88</f>
        <v>0</v>
      </c>
      <c r="F88" s="133"/>
      <c r="G88" s="134"/>
      <c r="I88" s="135"/>
      <c r="J88" s="136"/>
    </row>
    <row r="89" customFormat="false" ht="12.75" hidden="false" customHeight="false" outlineLevel="0" collapsed="false">
      <c r="A89" s="64"/>
      <c r="D89" s="139"/>
      <c r="E89" s="140"/>
      <c r="F89" s="141"/>
      <c r="G89" s="20"/>
      <c r="I89" s="104"/>
      <c r="J89" s="105"/>
    </row>
    <row r="90" customFormat="false" ht="12.75" hidden="false" customHeight="false" outlineLevel="0" collapsed="false">
      <c r="A90" s="64"/>
      <c r="D90" s="139"/>
      <c r="E90" s="140"/>
      <c r="F90" s="141"/>
      <c r="G90" s="20"/>
      <c r="I90" s="104"/>
      <c r="J90" s="105"/>
    </row>
    <row r="91" customFormat="false" ht="12.75" hidden="false" customHeight="false" outlineLevel="0" collapsed="false">
      <c r="A91" s="126" t="s">
        <v>42</v>
      </c>
      <c r="B91" s="77"/>
      <c r="D91" s="127"/>
      <c r="E91" s="142" t="s">
        <v>51</v>
      </c>
      <c r="F91" s="143"/>
      <c r="G91" s="130"/>
      <c r="I91" s="104"/>
      <c r="J91" s="105"/>
    </row>
    <row r="92" customFormat="false" ht="12.75" hidden="false" customHeight="false" outlineLevel="0" collapsed="false">
      <c r="A92" s="64" t="s">
        <v>44</v>
      </c>
      <c r="B92" s="77"/>
      <c r="D92" s="144"/>
      <c r="E92" s="132" t="n">
        <f aca="false">'Data 2009-11'!E92</f>
        <v>0</v>
      </c>
      <c r="F92" s="133"/>
      <c r="G92" s="134"/>
      <c r="I92" s="135"/>
      <c r="J92" s="136"/>
    </row>
    <row r="93" customFormat="false" ht="12.75" hidden="false" customHeight="false" outlineLevel="0" collapsed="false">
      <c r="A93" s="64" t="s">
        <v>45</v>
      </c>
      <c r="B93" s="78"/>
      <c r="D93" s="144"/>
      <c r="E93" s="132" t="n">
        <f aca="false">'Data 2009-11'!E93</f>
        <v>0</v>
      </c>
      <c r="F93" s="133"/>
      <c r="G93" s="134"/>
      <c r="I93" s="135"/>
      <c r="J93" s="136"/>
    </row>
    <row r="94" customFormat="false" ht="12.75" hidden="false" customHeight="false" outlineLevel="0" collapsed="false">
      <c r="A94" s="138" t="s">
        <v>46</v>
      </c>
      <c r="D94" s="131"/>
      <c r="E94" s="132" t="n">
        <f aca="false">'Data 2009-11'!E94</f>
        <v>0</v>
      </c>
      <c r="F94" s="133"/>
      <c r="G94" s="134"/>
      <c r="I94" s="135"/>
      <c r="J94" s="136"/>
    </row>
    <row r="95" customFormat="false" ht="12.75" hidden="false" customHeight="false" outlineLevel="0" collapsed="false">
      <c r="A95" s="138" t="s">
        <v>47</v>
      </c>
      <c r="D95" s="131"/>
      <c r="E95" s="132" t="n">
        <f aca="false">'Data 2009-11'!E95</f>
        <v>0</v>
      </c>
      <c r="F95" s="133"/>
      <c r="G95" s="134"/>
      <c r="I95" s="135"/>
      <c r="J95" s="136"/>
    </row>
    <row r="96" customFormat="false" ht="12.75" hidden="false" customHeight="false" outlineLevel="0" collapsed="false">
      <c r="A96" s="138" t="s">
        <v>48</v>
      </c>
      <c r="D96" s="131"/>
      <c r="E96" s="132" t="n">
        <f aca="false">'Data 2009-11'!E96</f>
        <v>0</v>
      </c>
      <c r="F96" s="133"/>
      <c r="G96" s="134"/>
      <c r="I96" s="135"/>
      <c r="J96" s="136"/>
    </row>
    <row r="97" customFormat="false" ht="12.75" hidden="false" customHeight="false" outlineLevel="0" collapsed="false">
      <c r="A97" s="138" t="s">
        <v>49</v>
      </c>
      <c r="D97" s="131"/>
      <c r="E97" s="132" t="n">
        <f aca="false">'Data 2009-11'!E97</f>
        <v>0</v>
      </c>
      <c r="F97" s="133"/>
      <c r="G97" s="134"/>
      <c r="I97" s="135"/>
      <c r="J97" s="136"/>
    </row>
    <row r="98" customFormat="false" ht="12.75" hidden="false" customHeight="false" outlineLevel="0" collapsed="false">
      <c r="A98" s="138" t="s">
        <v>50</v>
      </c>
      <c r="B98" s="145"/>
      <c r="D98" s="131"/>
      <c r="E98" s="132" t="n">
        <f aca="false">'Data 2009-11'!E98</f>
        <v>0</v>
      </c>
      <c r="F98" s="133"/>
      <c r="G98" s="134"/>
      <c r="I98" s="135"/>
      <c r="J98" s="136"/>
    </row>
    <row r="99" customFormat="false" ht="12.75" hidden="false" customHeight="false" outlineLevel="0" collapsed="false">
      <c r="A99" s="64"/>
      <c r="B99" s="70"/>
      <c r="D99" s="139"/>
      <c r="E99" s="140"/>
      <c r="F99" s="141"/>
      <c r="G99" s="20"/>
      <c r="I99" s="104"/>
      <c r="J99" s="105"/>
    </row>
    <row r="100" customFormat="false" ht="12.75" hidden="false" customHeight="false" outlineLevel="0" collapsed="false">
      <c r="A100" s="64"/>
      <c r="B100" s="43"/>
      <c r="D100" s="139"/>
      <c r="E100" s="140"/>
      <c r="F100" s="141"/>
      <c r="G100" s="20"/>
      <c r="I100" s="104"/>
      <c r="J100" s="105"/>
      <c r="L100" s="20"/>
      <c r="M100" s="20"/>
      <c r="N100" s="20"/>
    </row>
    <row r="101" customFormat="false" ht="12.75" hidden="false" customHeight="false" outlineLevel="0" collapsed="false">
      <c r="A101" s="126" t="s">
        <v>52</v>
      </c>
      <c r="B101" s="43"/>
      <c r="D101" s="127"/>
      <c r="E101" s="128" t="s">
        <v>43</v>
      </c>
      <c r="F101" s="143"/>
      <c r="G101" s="130"/>
      <c r="I101" s="104"/>
      <c r="J101" s="105"/>
      <c r="L101" s="20"/>
      <c r="M101" s="20"/>
      <c r="N101" s="20"/>
    </row>
    <row r="102" customFormat="false" ht="12.75" hidden="false" customHeight="false" outlineLevel="0" collapsed="false">
      <c r="A102" s="64" t="s">
        <v>53</v>
      </c>
      <c r="B102" s="76"/>
      <c r="D102" s="131"/>
      <c r="E102" s="132" t="n">
        <f aca="false">'Data 2009-11'!E102</f>
        <v>71.8</v>
      </c>
      <c r="F102" s="133" t="n">
        <v>92.12</v>
      </c>
      <c r="G102" s="134"/>
      <c r="I102" s="135" t="n">
        <v>425181.5</v>
      </c>
      <c r="J102" s="136" t="n">
        <v>427878</v>
      </c>
      <c r="L102" s="134"/>
      <c r="M102" s="20"/>
      <c r="N102" s="146"/>
    </row>
    <row r="103" customFormat="false" ht="12.75" hidden="false" customHeight="false" outlineLevel="0" collapsed="false">
      <c r="A103" s="64" t="s">
        <v>54</v>
      </c>
      <c r="B103" s="54"/>
      <c r="D103" s="131"/>
      <c r="E103" s="132" t="n">
        <f aca="false">'Data 2009-11'!E103</f>
        <v>73.3</v>
      </c>
      <c r="F103" s="133" t="n">
        <v>94.02</v>
      </c>
      <c r="G103" s="134"/>
      <c r="I103" s="135" t="n">
        <v>129475</v>
      </c>
      <c r="J103" s="136" t="n">
        <v>130287</v>
      </c>
      <c r="L103" s="134"/>
      <c r="M103" s="20"/>
      <c r="N103" s="146"/>
    </row>
    <row r="104" customFormat="false" ht="12.75" hidden="false" customHeight="false" outlineLevel="0" collapsed="false">
      <c r="A104" s="64" t="s">
        <v>55</v>
      </c>
      <c r="B104" s="76"/>
      <c r="D104" s="131"/>
      <c r="E104" s="132" t="n">
        <f aca="false">'Data 2009-11'!E104</f>
        <v>0</v>
      </c>
      <c r="F104" s="133" t="n">
        <f aca="false">E104</f>
        <v>0</v>
      </c>
      <c r="G104" s="134"/>
      <c r="I104" s="135" t="n">
        <v>0</v>
      </c>
      <c r="J104" s="136" t="n">
        <v>0</v>
      </c>
      <c r="L104" s="134"/>
      <c r="M104" s="20"/>
      <c r="N104" s="146"/>
    </row>
    <row r="105" customFormat="false" ht="12.75" hidden="false" customHeight="false" outlineLevel="0" collapsed="false">
      <c r="A105" s="64" t="s">
        <v>56</v>
      </c>
      <c r="B105" s="43"/>
      <c r="D105" s="131"/>
      <c r="E105" s="132" t="n">
        <f aca="false">'Data 2009-11'!E105</f>
        <v>81.01</v>
      </c>
      <c r="F105" s="133" t="n">
        <v>103.89</v>
      </c>
      <c r="G105" s="134"/>
      <c r="I105" s="135" t="n">
        <v>84520</v>
      </c>
      <c r="J105" s="136" t="n">
        <v>85056</v>
      </c>
      <c r="L105" s="134"/>
      <c r="M105" s="20"/>
      <c r="N105" s="146"/>
    </row>
    <row r="106" customFormat="false" ht="12.75" hidden="false" customHeight="false" outlineLevel="0" collapsed="false">
      <c r="A106" s="64" t="s">
        <v>57</v>
      </c>
      <c r="B106" s="43"/>
      <c r="D106" s="131"/>
      <c r="E106" s="132" t="n">
        <f aca="false">'Data 2009-11'!E106</f>
        <v>0</v>
      </c>
      <c r="F106" s="133" t="n">
        <f aca="false">E106</f>
        <v>0</v>
      </c>
      <c r="G106" s="134"/>
      <c r="I106" s="135" t="n">
        <v>0</v>
      </c>
      <c r="J106" s="136" t="n">
        <v>0</v>
      </c>
      <c r="L106" s="134"/>
      <c r="M106" s="20"/>
      <c r="N106" s="146"/>
    </row>
    <row r="107" customFormat="false" ht="12.75" hidden="false" customHeight="false" outlineLevel="0" collapsed="false">
      <c r="A107" s="64" t="s">
        <v>58</v>
      </c>
      <c r="B107" s="43"/>
      <c r="D107" s="131"/>
      <c r="E107" s="132" t="n">
        <f aca="false">'Data 2009-11'!E107</f>
        <v>86.4</v>
      </c>
      <c r="F107" s="133" t="n">
        <v>110.82</v>
      </c>
      <c r="G107" s="134"/>
      <c r="I107" s="135" t="n">
        <v>3016</v>
      </c>
      <c r="J107" s="136" t="n">
        <v>3035</v>
      </c>
      <c r="L107" s="134"/>
      <c r="M107" s="20"/>
      <c r="N107" s="146"/>
    </row>
    <row r="108" customFormat="false" ht="12.75" hidden="false" customHeight="false" outlineLevel="0" collapsed="false">
      <c r="A108" s="138" t="s">
        <v>46</v>
      </c>
      <c r="B108" s="43"/>
      <c r="D108" s="131"/>
      <c r="E108" s="132" t="n">
        <f aca="false">'Data 2009-11'!E108</f>
        <v>0</v>
      </c>
      <c r="F108" s="133" t="n">
        <v>0</v>
      </c>
      <c r="G108" s="134"/>
      <c r="I108" s="135" t="n">
        <v>0</v>
      </c>
      <c r="J108" s="136" t="n">
        <v>0</v>
      </c>
      <c r="L108" s="134"/>
      <c r="M108" s="20"/>
      <c r="N108" s="146"/>
    </row>
    <row r="109" customFormat="false" ht="12.75" hidden="false" customHeight="false" outlineLevel="0" collapsed="false">
      <c r="A109" s="138" t="s">
        <v>47</v>
      </c>
      <c r="B109" s="43"/>
      <c r="D109" s="131"/>
      <c r="E109" s="132" t="n">
        <f aca="false">'Data 2009-11'!E109</f>
        <v>0</v>
      </c>
      <c r="F109" s="133" t="n">
        <v>0</v>
      </c>
      <c r="G109" s="134"/>
      <c r="I109" s="135" t="n">
        <v>0</v>
      </c>
      <c r="J109" s="136" t="n">
        <v>0</v>
      </c>
      <c r="L109" s="134"/>
      <c r="M109" s="20"/>
      <c r="N109" s="146"/>
    </row>
    <row r="110" customFormat="false" ht="12.75" hidden="false" customHeight="false" outlineLevel="0" collapsed="false">
      <c r="A110" s="138" t="s">
        <v>48</v>
      </c>
      <c r="B110" s="43"/>
      <c r="D110" s="131"/>
      <c r="E110" s="132" t="n">
        <f aca="false">'Data 2009-11'!E110</f>
        <v>0</v>
      </c>
      <c r="F110" s="133" t="n">
        <v>0</v>
      </c>
      <c r="G110" s="134"/>
      <c r="I110" s="135" t="n">
        <v>0</v>
      </c>
      <c r="J110" s="136" t="n">
        <v>0</v>
      </c>
      <c r="L110" s="134"/>
      <c r="M110" s="20"/>
      <c r="N110" s="146"/>
    </row>
    <row r="111" customFormat="false" ht="12.75" hidden="false" customHeight="false" outlineLevel="0" collapsed="false">
      <c r="A111" s="138" t="s">
        <v>49</v>
      </c>
      <c r="B111" s="43"/>
      <c r="D111" s="131"/>
      <c r="E111" s="132" t="n">
        <f aca="false">'Data 2009-11'!E111</f>
        <v>0</v>
      </c>
      <c r="F111" s="133" t="n">
        <v>0</v>
      </c>
      <c r="G111" s="134"/>
      <c r="I111" s="135" t="n">
        <v>0</v>
      </c>
      <c r="J111" s="136" t="n">
        <v>0</v>
      </c>
      <c r="L111" s="134"/>
      <c r="M111" s="20"/>
      <c r="N111" s="146"/>
    </row>
    <row r="112" customFormat="false" ht="12.75" hidden="false" customHeight="false" outlineLevel="0" collapsed="false">
      <c r="A112" s="138" t="s">
        <v>50</v>
      </c>
      <c r="B112" s="43"/>
      <c r="D112" s="131"/>
      <c r="E112" s="132" t="n">
        <f aca="false">'Data 2009-11'!E112</f>
        <v>0</v>
      </c>
      <c r="F112" s="133" t="n">
        <v>0</v>
      </c>
      <c r="G112" s="134"/>
      <c r="I112" s="135" t="n">
        <v>0</v>
      </c>
      <c r="J112" s="136" t="n">
        <v>0</v>
      </c>
      <c r="L112" s="134"/>
      <c r="M112" s="20"/>
      <c r="N112" s="146"/>
    </row>
    <row r="113" customFormat="false" ht="12.75" hidden="false" customHeight="false" outlineLevel="0" collapsed="false">
      <c r="A113" s="64"/>
      <c r="B113" s="43"/>
      <c r="D113" s="139"/>
      <c r="E113" s="140"/>
      <c r="F113" s="141"/>
      <c r="G113" s="20"/>
      <c r="I113" s="104"/>
      <c r="J113" s="105"/>
      <c r="L113" s="20"/>
      <c r="M113" s="20"/>
      <c r="N113" s="20"/>
    </row>
    <row r="114" customFormat="false" ht="12.75" hidden="false" customHeight="false" outlineLevel="0" collapsed="false">
      <c r="A114" s="64"/>
      <c r="B114" s="43"/>
      <c r="D114" s="139"/>
      <c r="E114" s="140"/>
      <c r="F114" s="141"/>
      <c r="G114" s="20"/>
      <c r="I114" s="104"/>
      <c r="J114" s="105"/>
      <c r="L114" s="20"/>
      <c r="M114" s="20"/>
      <c r="N114" s="20"/>
    </row>
    <row r="115" customFormat="false" ht="12.75" hidden="false" customHeight="false" outlineLevel="0" collapsed="false">
      <c r="A115" s="126" t="s">
        <v>52</v>
      </c>
      <c r="D115" s="127"/>
      <c r="E115" s="147" t="s">
        <v>51</v>
      </c>
      <c r="F115" s="143"/>
      <c r="G115" s="130"/>
      <c r="I115" s="104"/>
      <c r="J115" s="105"/>
    </row>
    <row r="116" customFormat="false" ht="12.75" hidden="false" customHeight="false" outlineLevel="0" collapsed="false">
      <c r="A116" s="64" t="s">
        <v>53</v>
      </c>
      <c r="B116" s="43"/>
      <c r="D116" s="144"/>
      <c r="E116" s="132" t="n">
        <f aca="false">'Data 2009-11'!E116</f>
        <v>0</v>
      </c>
      <c r="F116" s="133"/>
      <c r="G116" s="134"/>
      <c r="I116" s="135"/>
      <c r="J116" s="136"/>
    </row>
    <row r="117" customFormat="false" ht="12.75" hidden="false" customHeight="false" outlineLevel="0" collapsed="false">
      <c r="A117" s="64" t="s">
        <v>54</v>
      </c>
      <c r="B117" s="43"/>
      <c r="D117" s="131"/>
      <c r="E117" s="132" t="n">
        <f aca="false">'Data 2009-11'!E117</f>
        <v>0</v>
      </c>
      <c r="F117" s="133"/>
      <c r="G117" s="134"/>
      <c r="I117" s="135"/>
      <c r="J117" s="136"/>
    </row>
    <row r="118" customFormat="false" ht="12.75" hidden="false" customHeight="false" outlineLevel="0" collapsed="false">
      <c r="A118" s="64" t="s">
        <v>55</v>
      </c>
      <c r="B118" s="43"/>
      <c r="D118" s="144"/>
      <c r="E118" s="132" t="n">
        <f aca="false">'Data 2009-11'!E118</f>
        <v>0</v>
      </c>
      <c r="F118" s="133"/>
      <c r="G118" s="134"/>
      <c r="I118" s="135"/>
      <c r="J118" s="136"/>
    </row>
    <row r="119" customFormat="false" ht="12.75" hidden="false" customHeight="false" outlineLevel="0" collapsed="false">
      <c r="A119" s="64" t="s">
        <v>56</v>
      </c>
      <c r="B119" s="43"/>
      <c r="D119" s="144"/>
      <c r="E119" s="132" t="n">
        <f aca="false">'Data 2009-11'!E119</f>
        <v>0</v>
      </c>
      <c r="F119" s="133"/>
      <c r="G119" s="134"/>
      <c r="I119" s="135"/>
      <c r="J119" s="136"/>
    </row>
    <row r="120" customFormat="false" ht="12.75" hidden="false" customHeight="false" outlineLevel="0" collapsed="false">
      <c r="A120" s="64" t="s">
        <v>57</v>
      </c>
      <c r="B120" s="43"/>
      <c r="D120" s="131"/>
      <c r="E120" s="132" t="n">
        <f aca="false">'Data 2009-11'!E120</f>
        <v>0</v>
      </c>
      <c r="F120" s="133"/>
      <c r="G120" s="134"/>
      <c r="I120" s="135"/>
      <c r="J120" s="136"/>
    </row>
    <row r="121" customFormat="false" ht="12.75" hidden="false" customHeight="false" outlineLevel="0" collapsed="false">
      <c r="A121" s="64" t="s">
        <v>58</v>
      </c>
      <c r="B121" s="76"/>
      <c r="D121" s="144"/>
      <c r="E121" s="132" t="n">
        <f aca="false">'Data 2009-11'!E121</f>
        <v>0</v>
      </c>
      <c r="F121" s="133"/>
      <c r="G121" s="134"/>
      <c r="I121" s="135"/>
      <c r="J121" s="136"/>
    </row>
    <row r="122" customFormat="false" ht="12.75" hidden="false" customHeight="false" outlineLevel="0" collapsed="false">
      <c r="A122" s="138" t="s">
        <v>46</v>
      </c>
      <c r="B122" s="76"/>
      <c r="D122" s="131"/>
      <c r="E122" s="132" t="n">
        <f aca="false">'Data 2009-11'!E122</f>
        <v>0</v>
      </c>
      <c r="F122" s="133"/>
      <c r="G122" s="134"/>
      <c r="I122" s="135"/>
      <c r="J122" s="136"/>
    </row>
    <row r="123" customFormat="false" ht="12.75" hidden="false" customHeight="false" outlineLevel="0" collapsed="false">
      <c r="A123" s="138" t="s">
        <v>47</v>
      </c>
      <c r="B123" s="76"/>
      <c r="D123" s="131"/>
      <c r="E123" s="132" t="n">
        <f aca="false">'Data 2009-11'!E123</f>
        <v>0</v>
      </c>
      <c r="F123" s="133"/>
      <c r="G123" s="134"/>
      <c r="I123" s="135"/>
      <c r="J123" s="136"/>
    </row>
    <row r="124" customFormat="false" ht="12.75" hidden="false" customHeight="false" outlineLevel="0" collapsed="false">
      <c r="A124" s="138" t="s">
        <v>48</v>
      </c>
      <c r="B124" s="76"/>
      <c r="D124" s="131"/>
      <c r="E124" s="132" t="n">
        <f aca="false">'Data 2009-11'!E124</f>
        <v>0</v>
      </c>
      <c r="F124" s="133"/>
      <c r="G124" s="134"/>
      <c r="I124" s="135"/>
      <c r="J124" s="136"/>
    </row>
    <row r="125" customFormat="false" ht="12.75" hidden="false" customHeight="false" outlineLevel="0" collapsed="false">
      <c r="A125" s="138" t="s">
        <v>49</v>
      </c>
      <c r="D125" s="131"/>
      <c r="E125" s="132" t="n">
        <f aca="false">'Data 2009-11'!E125</f>
        <v>0</v>
      </c>
      <c r="F125" s="133"/>
      <c r="G125" s="134"/>
      <c r="I125" s="135"/>
      <c r="J125" s="136"/>
    </row>
    <row r="126" customFormat="false" ht="12.75" hidden="false" customHeight="false" outlineLevel="0" collapsed="false">
      <c r="A126" s="138" t="s">
        <v>50</v>
      </c>
      <c r="B126" s="44"/>
      <c r="D126" s="131"/>
      <c r="E126" s="148" t="n">
        <f aca="false">'Data 2009-11'!E126</f>
        <v>0</v>
      </c>
      <c r="F126" s="149"/>
      <c r="G126" s="134"/>
      <c r="I126" s="150"/>
      <c r="J126" s="151"/>
    </row>
    <row r="127" customFormat="false" ht="12.75" hidden="false" customHeight="false" outlineLevel="0" collapsed="false">
      <c r="B127" s="44"/>
    </row>
    <row r="129" customFormat="false" ht="13.5" hidden="false" customHeight="false" outlineLevel="0" collapsed="false">
      <c r="A129" s="152"/>
      <c r="B129" s="153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4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8.56"/>
    <col collapsed="false" customWidth="true" hidden="false" outlineLevel="0" max="2" min="2" style="155" width="11.42"/>
    <col collapsed="false" customWidth="true" hidden="false" outlineLevel="0" max="3" min="3" style="154" width="18.85"/>
    <col collapsed="false" customWidth="true" hidden="false" outlineLevel="0" max="4" min="4" style="154" width="13.14"/>
    <col collapsed="false" customWidth="true" hidden="false" outlineLevel="0" max="5" min="5" style="154" width="12.42"/>
    <col collapsed="false" customWidth="true" hidden="false" outlineLevel="0" max="6" min="6" style="154" width="13.28"/>
    <col collapsed="false" customWidth="true" hidden="false" outlineLevel="0" max="7" min="7" style="154" width="10.56"/>
    <col collapsed="false" customWidth="true" hidden="false" outlineLevel="0" max="8" min="8" style="154" width="11.99"/>
    <col collapsed="false" customWidth="true" hidden="false" outlineLevel="0" max="9" min="9" style="154" width="13.41"/>
    <col collapsed="false" customWidth="true" hidden="false" outlineLevel="0" max="10" min="10" style="154" width="11.42"/>
    <col collapsed="false" customWidth="false" hidden="false" outlineLevel="0" max="11" min="11" style="154" width="9.14"/>
    <col collapsed="false" customWidth="true" hidden="false" outlineLevel="0" max="12" min="12" style="154" width="12.99"/>
    <col collapsed="false" customWidth="false" hidden="false" outlineLevel="0" max="257" min="13" style="154" width="9.14"/>
  </cols>
  <sheetData>
    <row r="1" customFormat="false" ht="12.75" hidden="false" customHeight="false" outlineLevel="0" collapsed="false">
      <c r="A1" s="156" t="str">
        <f aca="false">'IMRO Decision 2006-10'!A1</f>
        <v>United Energy</v>
      </c>
      <c r="B1" s="157" t="s">
        <v>59</v>
      </c>
      <c r="C1" s="158" t="str">
        <f aca="false">IF(SUM(C201)&lt;0.001,"Ok","Error")</f>
        <v>Ok</v>
      </c>
      <c r="D1" s="159"/>
      <c r="E1" s="159"/>
      <c r="F1" s="159"/>
      <c r="G1" s="159"/>
      <c r="H1" s="159"/>
      <c r="I1" s="159"/>
      <c r="J1" s="159"/>
      <c r="K1" s="159"/>
    </row>
    <row r="2" s="155" customFormat="true" ht="15" hidden="false" customHeight="false" outlineLevel="0" collapsed="false">
      <c r="A2" s="160"/>
      <c r="B2" s="160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.75" hidden="false" customHeight="false" outlineLevel="0" collapsed="false">
      <c r="A3" s="162" t="s">
        <v>13</v>
      </c>
      <c r="B3" s="163"/>
    </row>
    <row r="4" s="155" customFormat="true" ht="12.75" hidden="false" customHeight="false" outlineLevel="0" collapsed="false">
      <c r="A4" s="164"/>
      <c r="B4" s="164"/>
    </row>
    <row r="5" customFormat="false" ht="15.75" hidden="false" customHeight="false" outlineLevel="0" collapsed="false">
      <c r="A5" s="165" t="s">
        <v>60</v>
      </c>
      <c r="B5" s="165"/>
      <c r="C5" s="165"/>
      <c r="D5" s="165"/>
      <c r="E5" s="165"/>
      <c r="F5" s="165"/>
    </row>
    <row r="6" s="155" customFormat="true" ht="12.75" hidden="false" customHeight="false" outlineLevel="0" collapsed="false">
      <c r="A6" s="166" t="s">
        <v>61</v>
      </c>
      <c r="B6" s="167"/>
    </row>
    <row r="7" s="155" customFormat="true" ht="12.75" hidden="false" customHeight="false" outlineLevel="0" collapsed="false">
      <c r="A7" s="96"/>
      <c r="B7" s="96"/>
    </row>
    <row r="8" customFormat="false" ht="12.75" hidden="false" customHeight="false" outlineLevel="0" collapsed="false">
      <c r="C8" s="168" t="s">
        <v>15</v>
      </c>
      <c r="D8" s="169" t="n">
        <v>2006</v>
      </c>
      <c r="E8" s="170" t="n">
        <v>2007</v>
      </c>
      <c r="F8" s="171" t="n">
        <v>2008</v>
      </c>
    </row>
    <row r="9" customFormat="false" ht="12.75" hidden="false" customHeight="true" outlineLevel="0" collapsed="false">
      <c r="A9" s="172" t="s">
        <v>14</v>
      </c>
      <c r="B9" s="172"/>
      <c r="C9" s="173" t="s">
        <v>16</v>
      </c>
      <c r="D9" s="174" t="s">
        <v>62</v>
      </c>
      <c r="E9" s="174"/>
      <c r="F9" s="174"/>
    </row>
    <row r="10" customFormat="false" ht="12.75" hidden="false" customHeight="false" outlineLevel="0" collapsed="false">
      <c r="A10" s="154" t="str">
        <f aca="false">A$161</f>
        <v>Accumulation Meters</v>
      </c>
      <c r="C10" s="175" t="n">
        <f aca="false">C161</f>
        <v>10</v>
      </c>
      <c r="D10" s="176" t="n">
        <v>3616000</v>
      </c>
      <c r="E10" s="177" t="n">
        <v>4994000</v>
      </c>
      <c r="F10" s="178" t="n">
        <v>4165444.12077022</v>
      </c>
      <c r="G10" s="179"/>
    </row>
    <row r="11" customFormat="false" ht="12.75" hidden="false" customHeight="false" outlineLevel="0" collapsed="false">
      <c r="A11" s="154" t="str">
        <f aca="false">A$162</f>
        <v>Manually read interval meters</v>
      </c>
      <c r="C11" s="180" t="n">
        <f aca="false">C162</f>
        <v>10</v>
      </c>
      <c r="D11" s="176" t="n">
        <v>2192000</v>
      </c>
      <c r="E11" s="177" t="n">
        <v>788000</v>
      </c>
      <c r="F11" s="178" t="n">
        <v>468000</v>
      </c>
      <c r="G11" s="179"/>
    </row>
    <row r="12" customFormat="false" ht="12.75" hidden="false" customHeight="false" outlineLevel="0" collapsed="false">
      <c r="A12" s="154" t="str">
        <f aca="false">A$163</f>
        <v>Metering Data Services (IT)</v>
      </c>
      <c r="C12" s="180" t="n">
        <f aca="false">C163</f>
        <v>5</v>
      </c>
      <c r="D12" s="176" t="n">
        <v>551000</v>
      </c>
      <c r="E12" s="177" t="n">
        <v>0</v>
      </c>
      <c r="F12" s="178" t="n">
        <v>0</v>
      </c>
      <c r="G12" s="179"/>
    </row>
    <row r="13" customFormat="false" ht="12.75" hidden="false" customHeight="false" outlineLevel="0" collapsed="false">
      <c r="A13" s="154" t="str">
        <f aca="false">A$164</f>
        <v>Metering Data Services (Other)</v>
      </c>
      <c r="C13" s="181" t="n">
        <f aca="false">C164</f>
        <v>5</v>
      </c>
      <c r="D13" s="176" t="n">
        <v>0</v>
      </c>
      <c r="E13" s="177" t="n">
        <v>0</v>
      </c>
      <c r="F13" s="178" t="n">
        <v>0</v>
      </c>
      <c r="G13" s="179"/>
    </row>
    <row r="14" customFormat="false" ht="13.5" hidden="false" customHeight="false" outlineLevel="0" collapsed="false">
      <c r="A14" s="182" t="s">
        <v>25</v>
      </c>
      <c r="B14" s="182"/>
      <c r="D14" s="183" t="n">
        <f aca="false">SUM(D10:D13)</f>
        <v>6359000</v>
      </c>
      <c r="E14" s="184" t="n">
        <f aca="false">SUM(E10:E13)</f>
        <v>5782000</v>
      </c>
      <c r="F14" s="185" t="n">
        <f aca="false">SUM(F10:F13)</f>
        <v>4633444.12077022</v>
      </c>
      <c r="G14" s="179"/>
    </row>
    <row r="15" customFormat="false" ht="13.5" hidden="false" customHeight="false" outlineLevel="0" collapsed="false"/>
    <row r="17" customFormat="false" ht="12.75" hidden="false" customHeight="false" outlineLevel="0" collapsed="false">
      <c r="A17" s="186"/>
      <c r="B17" s="187"/>
      <c r="C17" s="188" t="s">
        <v>26</v>
      </c>
      <c r="D17" s="170" t="n">
        <v>2006</v>
      </c>
      <c r="E17" s="189" t="n">
        <v>2007</v>
      </c>
      <c r="F17" s="171" t="n">
        <v>2008</v>
      </c>
    </row>
    <row r="18" customFormat="false" ht="12.75" hidden="false" customHeight="false" outlineLevel="0" collapsed="false">
      <c r="A18" s="190" t="s">
        <v>27</v>
      </c>
      <c r="B18" s="191"/>
      <c r="C18" s="192" t="s">
        <v>28</v>
      </c>
      <c r="D18" s="193" t="s">
        <v>6</v>
      </c>
      <c r="E18" s="193"/>
      <c r="F18" s="193"/>
    </row>
    <row r="19" customFormat="false" ht="12.75" hidden="false" customHeight="false" outlineLevel="0" collapsed="false">
      <c r="A19" s="154" t="str">
        <f aca="false">A$176</f>
        <v>Standard metering (Group 1) (Unit cost &lt; $1,000)</v>
      </c>
      <c r="C19" s="194" t="n">
        <f aca="false">C176</f>
        <v>0.375</v>
      </c>
      <c r="D19" s="195" t="n">
        <f aca="false">SUM(D10:D11)-D20</f>
        <v>5808000</v>
      </c>
      <c r="E19" s="195" t="n">
        <f aca="false">SUM(E10:E11)-E20</f>
        <v>5782000</v>
      </c>
      <c r="F19" s="196" t="n">
        <f aca="false">SUM(F10:F11)-F20</f>
        <v>4633444.12077022</v>
      </c>
    </row>
    <row r="20" customFormat="false" ht="12.75" hidden="false" customHeight="false" outlineLevel="0" collapsed="false">
      <c r="A20" s="154" t="str">
        <f aca="false">A$177</f>
        <v>Standard metering (Group 2) (Unit cost =&gt; $1,000)</v>
      </c>
      <c r="C20" s="194" t="n">
        <f aca="false">C177</f>
        <v>0.06</v>
      </c>
      <c r="D20" s="177" t="n">
        <v>0</v>
      </c>
      <c r="E20" s="177" t="n">
        <v>0</v>
      </c>
      <c r="F20" s="178" t="n">
        <v>0</v>
      </c>
    </row>
    <row r="21" customFormat="false" ht="12.75" hidden="false" customHeight="false" outlineLevel="0" collapsed="false">
      <c r="A21" s="154" t="str">
        <f aca="false">A$178</f>
        <v>IT</v>
      </c>
      <c r="B21" s="187"/>
      <c r="C21" s="194" t="n">
        <f aca="false">C178</f>
        <v>0.4</v>
      </c>
      <c r="D21" s="195" t="n">
        <f aca="false">D12</f>
        <v>551000</v>
      </c>
      <c r="E21" s="195" t="n">
        <f aca="false">E12</f>
        <v>0</v>
      </c>
      <c r="F21" s="196" t="n">
        <f aca="false">F12</f>
        <v>0</v>
      </c>
    </row>
    <row r="22" customFormat="false" ht="12.75" hidden="false" customHeight="false" outlineLevel="0" collapsed="false">
      <c r="A22" s="179" t="str">
        <f aca="false">A$179</f>
        <v>Other</v>
      </c>
      <c r="B22" s="187"/>
      <c r="C22" s="197" t="n">
        <f aca="false">C179</f>
        <v>0.176470588235294</v>
      </c>
      <c r="D22" s="195" t="n">
        <f aca="false">D13</f>
        <v>0</v>
      </c>
      <c r="E22" s="195" t="n">
        <f aca="false">E13</f>
        <v>0</v>
      </c>
      <c r="F22" s="196" t="n">
        <f aca="false">F13</f>
        <v>0</v>
      </c>
    </row>
    <row r="23" customFormat="false" ht="13.5" hidden="false" customHeight="false" outlineLevel="0" collapsed="false">
      <c r="A23" s="182" t="s">
        <v>25</v>
      </c>
      <c r="B23" s="182"/>
      <c r="D23" s="183" t="n">
        <f aca="false">SUM(D19:D22)</f>
        <v>6359000</v>
      </c>
      <c r="E23" s="184" t="n">
        <f aca="false">SUM(E19:E22)</f>
        <v>5782000</v>
      </c>
      <c r="F23" s="185" t="n">
        <f aca="false">SUM(F19:F22)</f>
        <v>4633444.12077022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69" t="n">
        <v>2006</v>
      </c>
      <c r="E26" s="170" t="n">
        <v>2007</v>
      </c>
      <c r="F26" s="171" t="n">
        <v>2008</v>
      </c>
    </row>
    <row r="27" customFormat="false" ht="12.75" hidden="false" customHeight="true" outlineLevel="0" collapsed="false">
      <c r="A27" s="198" t="s">
        <v>63</v>
      </c>
      <c r="B27" s="96"/>
      <c r="D27" s="199" t="s">
        <v>6</v>
      </c>
      <c r="E27" s="199"/>
      <c r="F27" s="199" t="s">
        <v>64</v>
      </c>
    </row>
    <row r="28" customFormat="false" ht="12.75" hidden="false" customHeight="false" outlineLevel="0" collapsed="false">
      <c r="A28" s="154" t="s">
        <v>65</v>
      </c>
      <c r="D28" s="200" t="n">
        <v>0</v>
      </c>
      <c r="E28" s="201" t="n">
        <v>0</v>
      </c>
      <c r="F28" s="202" t="n">
        <v>0</v>
      </c>
    </row>
    <row r="29" customFormat="false" ht="12.75" hidden="false" customHeight="false" outlineLevel="0" collapsed="false">
      <c r="A29" s="154" t="s">
        <v>33</v>
      </c>
      <c r="D29" s="203" t="n">
        <v>0</v>
      </c>
      <c r="E29" s="204" t="n">
        <v>0</v>
      </c>
      <c r="F29" s="205" t="n">
        <v>0</v>
      </c>
    </row>
    <row r="32" customFormat="false" ht="12.75" hidden="false" customHeight="false" outlineLevel="0" collapsed="false">
      <c r="A32" s="206" t="s">
        <v>66</v>
      </c>
      <c r="B32" s="207"/>
    </row>
    <row r="33" customFormat="false" ht="12.75" hidden="false" customHeight="false" outlineLevel="0" collapsed="false">
      <c r="A33" s="155" t="s">
        <v>67</v>
      </c>
      <c r="C33" s="208" t="s">
        <v>68</v>
      </c>
    </row>
    <row r="34" customFormat="false" ht="12.75" hidden="false" customHeight="false" outlineLevel="0" collapsed="false">
      <c r="A34" s="154" t="s">
        <v>69</v>
      </c>
      <c r="C34" s="209" t="n">
        <v>2013</v>
      </c>
    </row>
    <row r="37" customFormat="false" ht="12.75" hidden="false" customHeight="false" outlineLevel="0" collapsed="false">
      <c r="D37" s="169" t="n">
        <v>2006</v>
      </c>
      <c r="E37" s="189" t="n">
        <v>2007</v>
      </c>
      <c r="F37" s="171" t="n">
        <v>2008</v>
      </c>
    </row>
    <row r="38" customFormat="false" ht="12.75" hidden="false" customHeight="true" outlineLevel="0" collapsed="false">
      <c r="A38" s="198" t="s">
        <v>70</v>
      </c>
      <c r="B38" s="96"/>
      <c r="D38" s="174" t="s">
        <v>71</v>
      </c>
      <c r="E38" s="174"/>
      <c r="F38" s="174"/>
    </row>
    <row r="39" s="155" customFormat="true" ht="12.75" hidden="false" customHeight="true" outlineLevel="0" collapsed="false">
      <c r="A39" s="210" t="s">
        <v>72</v>
      </c>
      <c r="B39" s="211"/>
      <c r="D39" s="212"/>
      <c r="E39" s="213"/>
      <c r="F39" s="214"/>
    </row>
    <row r="40" customFormat="false" ht="12.75" hidden="false" customHeight="false" outlineLevel="0" collapsed="false">
      <c r="A40" s="154" t="s">
        <v>73</v>
      </c>
      <c r="C40" s="215" t="s">
        <v>74</v>
      </c>
      <c r="D40" s="176" t="n">
        <v>461000</v>
      </c>
      <c r="E40" s="177" t="n">
        <v>404000</v>
      </c>
      <c r="F40" s="178" t="n">
        <v>418000</v>
      </c>
    </row>
    <row r="41" customFormat="false" ht="12.75" hidden="false" customHeight="false" outlineLevel="0" collapsed="false">
      <c r="A41" s="154" t="s">
        <v>75</v>
      </c>
      <c r="C41" s="215" t="s">
        <v>76</v>
      </c>
      <c r="D41" s="176" t="n">
        <v>424569.719211823</v>
      </c>
      <c r="E41" s="177" t="n">
        <v>394301.213652358</v>
      </c>
      <c r="F41" s="178" t="n">
        <v>364581.07375088</v>
      </c>
    </row>
    <row r="42" customFormat="false" ht="12.75" hidden="false" customHeight="false" outlineLevel="0" collapsed="false">
      <c r="A42" s="154" t="s">
        <v>25</v>
      </c>
      <c r="D42" s="216" t="n">
        <f aca="false">SUM(D40:D41)</f>
        <v>885569.719211823</v>
      </c>
      <c r="E42" s="217" t="n">
        <f aca="false">SUM(E40:E41)</f>
        <v>798301.213652358</v>
      </c>
      <c r="F42" s="218" t="n">
        <f aca="false">SUM(F40:F41)</f>
        <v>782581.07375088</v>
      </c>
    </row>
    <row r="43" customFormat="false" ht="12.75" hidden="false" customHeight="false" outlineLevel="0" collapsed="false">
      <c r="D43" s="219"/>
      <c r="E43" s="195"/>
      <c r="F43" s="196"/>
    </row>
    <row r="44" customFormat="false" ht="12.75" hidden="false" customHeight="false" outlineLevel="0" collapsed="false">
      <c r="A44" s="210" t="s">
        <v>77</v>
      </c>
      <c r="B44" s="211"/>
      <c r="D44" s="219"/>
      <c r="E44" s="195"/>
      <c r="F44" s="196"/>
    </row>
    <row r="45" customFormat="false" ht="12.75" hidden="false" customHeight="false" outlineLevel="0" collapsed="false">
      <c r="A45" s="154" t="s">
        <v>42</v>
      </c>
      <c r="C45" s="215" t="s">
        <v>74</v>
      </c>
      <c r="D45" s="176" t="n">
        <v>6239647</v>
      </c>
      <c r="E45" s="177" t="n">
        <v>6244802</v>
      </c>
      <c r="F45" s="178" t="n">
        <v>6537381.6775821</v>
      </c>
    </row>
    <row r="46" customFormat="false" ht="12.75" hidden="false" customHeight="false" outlineLevel="0" collapsed="false">
      <c r="A46" s="154" t="s">
        <v>78</v>
      </c>
      <c r="C46" s="215" t="s">
        <v>74</v>
      </c>
      <c r="D46" s="176" t="n">
        <v>10783.2807881773</v>
      </c>
      <c r="E46" s="177" t="n">
        <v>18896.7863476425</v>
      </c>
      <c r="F46" s="178" t="n">
        <v>7417.92624912034</v>
      </c>
    </row>
    <row r="47" customFormat="false" ht="12.75" hidden="false" customHeight="false" outlineLevel="0" collapsed="false">
      <c r="A47" s="220" t="s">
        <v>79</v>
      </c>
      <c r="B47" s="187"/>
      <c r="C47" s="215" t="s">
        <v>76</v>
      </c>
      <c r="D47" s="176" t="n">
        <v>0</v>
      </c>
      <c r="E47" s="177" t="n">
        <v>0</v>
      </c>
      <c r="F47" s="178" t="n">
        <v>0</v>
      </c>
    </row>
    <row r="48" customFormat="false" ht="12.75" hidden="false" customHeight="false" outlineLevel="0" collapsed="false">
      <c r="A48" s="154" t="s">
        <v>25</v>
      </c>
      <c r="D48" s="216" t="n">
        <f aca="false">SUM(D45:D47)</f>
        <v>6250430.28078818</v>
      </c>
      <c r="E48" s="217" t="n">
        <f aca="false">SUM(E45:E47)</f>
        <v>6263698.78634764</v>
      </c>
      <c r="F48" s="218" t="n">
        <f aca="false">SUM(F45:F47)</f>
        <v>6544799.60383122</v>
      </c>
    </row>
    <row r="49" customFormat="false" ht="12.75" hidden="false" customHeight="false" outlineLevel="0" collapsed="false">
      <c r="A49" s="186"/>
      <c r="B49" s="187"/>
      <c r="D49" s="221"/>
      <c r="E49" s="222"/>
      <c r="F49" s="223"/>
    </row>
    <row r="50" customFormat="false" ht="13.5" hidden="false" customHeight="false" outlineLevel="0" collapsed="false">
      <c r="A50" s="220" t="s">
        <v>80</v>
      </c>
      <c r="B50" s="187"/>
      <c r="C50" s="186"/>
      <c r="D50" s="183" t="n">
        <f aca="false">SUM(D42,D48)</f>
        <v>7136000</v>
      </c>
      <c r="E50" s="184" t="n">
        <f aca="false">SUM(E42,E48)</f>
        <v>7062000</v>
      </c>
      <c r="F50" s="224" t="n">
        <f aca="false">SUM(F42,F48)</f>
        <v>7327380.6775821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225" t="s">
        <v>81</v>
      </c>
      <c r="B53" s="226"/>
      <c r="D53" s="184" t="n">
        <f aca="false">SUM(D40,D45:D46)</f>
        <v>6711430.28078818</v>
      </c>
      <c r="E53" s="184" t="n">
        <f aca="false">SUM(E40,E45:E46)</f>
        <v>6667698.78634764</v>
      </c>
      <c r="F53" s="184" t="n">
        <f aca="false">SUM(F40,F45:F46)</f>
        <v>6962799.60383122</v>
      </c>
    </row>
    <row r="54" customFormat="false" ht="13.5" hidden="false" customHeight="false" outlineLevel="0" collapsed="false">
      <c r="A54" s="186"/>
      <c r="B54" s="187"/>
    </row>
    <row r="55" customFormat="false" ht="12.75" hidden="false" customHeight="false" outlineLevel="0" collapsed="false">
      <c r="C55" s="186"/>
    </row>
    <row r="56" customFormat="false" ht="12.75" hidden="false" customHeight="false" outlineLevel="0" collapsed="false">
      <c r="A56" s="198" t="s">
        <v>82</v>
      </c>
      <c r="B56" s="96"/>
      <c r="C56" s="186"/>
      <c r="D56" s="169" t="n">
        <v>2006</v>
      </c>
      <c r="E56" s="170" t="n">
        <v>2007</v>
      </c>
      <c r="F56" s="171" t="n">
        <v>2008</v>
      </c>
    </row>
    <row r="57" customFormat="false" ht="12.75" hidden="false" customHeight="false" outlineLevel="0" collapsed="false">
      <c r="A57" s="227"/>
      <c r="B57" s="228"/>
      <c r="C57" s="186"/>
      <c r="D57" s="174" t="s">
        <v>83</v>
      </c>
      <c r="E57" s="174"/>
      <c r="F57" s="174"/>
    </row>
    <row r="58" customFormat="false" ht="12.75" hidden="false" customHeight="false" outlineLevel="0" collapsed="false">
      <c r="A58" s="229" t="s">
        <v>84</v>
      </c>
      <c r="B58" s="230"/>
      <c r="C58" s="186"/>
      <c r="D58" s="231"/>
      <c r="E58" s="232"/>
      <c r="F58" s="196"/>
    </row>
    <row r="59" customFormat="false" ht="12.75" hidden="false" customHeight="false" outlineLevel="0" collapsed="false">
      <c r="A59" s="233" t="s">
        <v>85</v>
      </c>
      <c r="B59" s="182"/>
      <c r="C59" s="186"/>
      <c r="D59" s="176" t="n">
        <v>625997</v>
      </c>
      <c r="E59" s="177" t="n">
        <v>632620</v>
      </c>
      <c r="F59" s="178" t="n">
        <v>638544</v>
      </c>
    </row>
    <row r="60" customFormat="false" ht="12.75" hidden="false" customHeight="false" outlineLevel="0" collapsed="false">
      <c r="A60" s="227"/>
      <c r="B60" s="228"/>
      <c r="C60" s="186"/>
      <c r="D60" s="231"/>
      <c r="E60" s="232"/>
      <c r="F60" s="196"/>
    </row>
    <row r="61" customFormat="false" ht="12.75" hidden="false" customHeight="false" outlineLevel="0" collapsed="false">
      <c r="A61" s="229" t="s">
        <v>42</v>
      </c>
      <c r="B61" s="230"/>
      <c r="D61" s="234"/>
      <c r="E61" s="186"/>
      <c r="F61" s="235"/>
    </row>
    <row r="62" customFormat="false" ht="12.75" hidden="false" customHeight="false" outlineLevel="0" collapsed="false">
      <c r="A62" s="233" t="s">
        <v>86</v>
      </c>
      <c r="B62" s="182"/>
      <c r="D62" s="234"/>
      <c r="E62" s="186"/>
      <c r="F62" s="235"/>
    </row>
    <row r="63" customFormat="false" ht="12.75" hidden="false" customHeight="false" outlineLevel="0" collapsed="false">
      <c r="A63" s="233" t="s">
        <v>87</v>
      </c>
      <c r="B63" s="182"/>
      <c r="D63" s="176" t="n">
        <v>5013</v>
      </c>
      <c r="E63" s="177" t="n">
        <v>4601</v>
      </c>
      <c r="F63" s="178" t="n">
        <v>3413</v>
      </c>
    </row>
    <row r="64" customFormat="false" ht="12.75" hidden="false" customHeight="false" outlineLevel="0" collapsed="false">
      <c r="A64" s="233" t="s">
        <v>88</v>
      </c>
      <c r="B64" s="182"/>
      <c r="D64" s="176" t="n">
        <v>696195</v>
      </c>
      <c r="E64" s="177" t="n">
        <v>699428</v>
      </c>
      <c r="F64" s="178" t="n">
        <v>696310</v>
      </c>
    </row>
    <row r="65" customFormat="false" ht="12.75" hidden="false" customHeight="false" outlineLevel="0" collapsed="false">
      <c r="A65" s="233" t="s">
        <v>89</v>
      </c>
      <c r="B65" s="182"/>
      <c r="D65" s="176" t="n">
        <v>6715</v>
      </c>
      <c r="E65" s="177" t="n">
        <v>7752</v>
      </c>
      <c r="F65" s="178" t="n">
        <v>7967</v>
      </c>
    </row>
    <row r="66" customFormat="false" ht="12.75" hidden="false" customHeight="false" outlineLevel="0" collapsed="false">
      <c r="A66" s="233" t="s">
        <v>90</v>
      </c>
      <c r="B66" s="182"/>
      <c r="D66" s="176" t="n">
        <v>7584</v>
      </c>
      <c r="E66" s="177" t="n">
        <v>8979</v>
      </c>
      <c r="F66" s="178" t="n">
        <v>8952</v>
      </c>
    </row>
    <row r="67" customFormat="false" ht="12.75" hidden="false" customHeight="false" outlineLevel="0" collapsed="false">
      <c r="D67" s="234"/>
      <c r="E67" s="186"/>
      <c r="F67" s="235"/>
    </row>
    <row r="68" customFormat="false" ht="12.75" hidden="false" customHeight="false" outlineLevel="0" collapsed="false">
      <c r="A68" s="229" t="s">
        <v>91</v>
      </c>
      <c r="B68" s="230"/>
      <c r="C68" s="186"/>
      <c r="D68" s="231"/>
      <c r="E68" s="232"/>
      <c r="F68" s="196"/>
    </row>
    <row r="69" customFormat="false" ht="12.75" hidden="false" customHeight="false" outlineLevel="0" collapsed="false">
      <c r="A69" s="233" t="s">
        <v>92</v>
      </c>
      <c r="B69" s="182"/>
      <c r="C69" s="186"/>
      <c r="D69" s="203" t="n">
        <v>965</v>
      </c>
      <c r="E69" s="204" t="n">
        <v>1627</v>
      </c>
      <c r="F69" s="205" t="n">
        <v>627</v>
      </c>
    </row>
    <row r="70" customFormat="false" ht="12.75" hidden="false" customHeight="false" outlineLevel="0" collapsed="false">
      <c r="A70" s="233"/>
      <c r="B70" s="182"/>
      <c r="C70" s="186"/>
      <c r="D70" s="232"/>
      <c r="E70" s="232"/>
      <c r="F70" s="195"/>
    </row>
    <row r="71" customFormat="false" ht="12.75" hidden="false" customHeight="false" outlineLevel="0" collapsed="false">
      <c r="A71" s="233"/>
      <c r="B71" s="182"/>
      <c r="C71" s="186"/>
      <c r="D71" s="232"/>
      <c r="E71" s="232"/>
      <c r="F71" s="195"/>
    </row>
    <row r="72" customFormat="false" ht="12.75" hidden="false" customHeight="false" outlineLevel="0" collapsed="false">
      <c r="A72" s="233"/>
      <c r="B72" s="182"/>
      <c r="C72" s="186"/>
      <c r="D72" s="232"/>
      <c r="E72" s="232"/>
      <c r="F72" s="195"/>
    </row>
    <row r="73" customFormat="false" ht="12.75" hidden="false" customHeight="false" outlineLevel="0" collapsed="false">
      <c r="A73" s="172" t="s">
        <v>93</v>
      </c>
      <c r="B73" s="172"/>
      <c r="C73" s="186"/>
      <c r="D73" s="169" t="n">
        <v>2006</v>
      </c>
      <c r="E73" s="170" t="n">
        <v>2007</v>
      </c>
      <c r="F73" s="171" t="n">
        <v>2008</v>
      </c>
    </row>
    <row r="74" customFormat="false" ht="12.75" hidden="false" customHeight="false" outlineLevel="0" collapsed="false">
      <c r="A74" s="233"/>
      <c r="B74" s="182"/>
      <c r="C74" s="186"/>
      <c r="D74" s="174" t="s">
        <v>94</v>
      </c>
      <c r="E74" s="174"/>
      <c r="F74" s="174"/>
    </row>
    <row r="75" customFormat="false" ht="13.5" hidden="false" customHeight="false" outlineLevel="0" collapsed="false">
      <c r="A75" s="233" t="s">
        <v>37</v>
      </c>
      <c r="B75" s="182"/>
      <c r="C75" s="186"/>
      <c r="D75" s="236" t="n">
        <v>10609000</v>
      </c>
      <c r="E75" s="237" t="n">
        <v>12008888.8888889</v>
      </c>
      <c r="F75" s="238" t="n">
        <v>14357795.71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65" t="s">
        <v>95</v>
      </c>
      <c r="B79" s="165"/>
      <c r="C79" s="165"/>
      <c r="D79" s="165"/>
      <c r="E79" s="165"/>
      <c r="F79" s="165"/>
    </row>
    <row r="80" customFormat="false" ht="12.75" hidden="false" customHeight="false" outlineLevel="0" collapsed="false">
      <c r="A80" s="220"/>
      <c r="B80" s="187"/>
      <c r="C80" s="187"/>
      <c r="D80" s="186"/>
      <c r="E80" s="186"/>
      <c r="F80" s="186"/>
    </row>
    <row r="81" customFormat="false" ht="12.75" hidden="false" customHeight="false" outlineLevel="0" collapsed="false">
      <c r="A81" s="220"/>
      <c r="B81" s="187"/>
      <c r="C81" s="187"/>
      <c r="D81" s="239" t="n">
        <v>2006</v>
      </c>
      <c r="E81" s="240" t="n">
        <v>2007</v>
      </c>
      <c r="F81" s="171" t="n">
        <v>2008</v>
      </c>
    </row>
    <row r="82" customFormat="false" ht="12.75" hidden="false" customHeight="false" outlineLevel="0" collapsed="false">
      <c r="A82" s="206" t="s">
        <v>14</v>
      </c>
      <c r="B82" s="207"/>
      <c r="C82" s="168" t="s">
        <v>15</v>
      </c>
      <c r="D82" s="174" t="s">
        <v>62</v>
      </c>
      <c r="E82" s="174"/>
      <c r="F82" s="174"/>
    </row>
    <row r="83" customFormat="false" ht="12.75" hidden="false" customHeight="false" outlineLevel="0" collapsed="false">
      <c r="A83" s="241"/>
      <c r="B83" s="242"/>
      <c r="C83" s="243" t="s">
        <v>16</v>
      </c>
      <c r="D83" s="234"/>
      <c r="E83" s="186"/>
      <c r="F83" s="235"/>
    </row>
    <row r="84" customFormat="false" ht="12.75" hidden="false" customHeight="false" outlineLevel="0" collapsed="false">
      <c r="A84" s="244" t="str">
        <f aca="false">'Data 2009-11'!A$156</f>
        <v>Remotely read interval meters &amp; transformers</v>
      </c>
      <c r="B84" s="245"/>
      <c r="C84" s="246" t="n">
        <f aca="false">'Data 2009-11'!C156</f>
        <v>15</v>
      </c>
      <c r="D84" s="93" t="n">
        <v>0</v>
      </c>
      <c r="E84" s="94" t="n">
        <v>0</v>
      </c>
      <c r="F84" s="95" t="n">
        <v>0</v>
      </c>
    </row>
    <row r="85" customFormat="false" ht="12.75" hidden="false" customHeight="false" outlineLevel="0" collapsed="false">
      <c r="A85" s="154" t="s">
        <v>22</v>
      </c>
      <c r="C85" s="246" t="n">
        <f aca="false">'Data 2009-11'!C157</f>
        <v>7</v>
      </c>
      <c r="D85" s="93" t="n">
        <v>0</v>
      </c>
      <c r="E85" s="94" t="n">
        <v>0</v>
      </c>
      <c r="F85" s="95" t="n">
        <v>10137598</v>
      </c>
    </row>
    <row r="86" customFormat="false" ht="12.75" hidden="false" customHeight="false" outlineLevel="0" collapsed="false">
      <c r="A86" s="154" t="s">
        <v>23</v>
      </c>
      <c r="C86" s="246" t="n">
        <f aca="false">'Data 2009-11'!C158</f>
        <v>7</v>
      </c>
      <c r="D86" s="93" t="n">
        <v>0</v>
      </c>
      <c r="E86" s="94" t="n">
        <v>0</v>
      </c>
      <c r="F86" s="95" t="n">
        <v>0</v>
      </c>
    </row>
    <row r="87" customFormat="false" ht="12.75" hidden="false" customHeight="false" outlineLevel="0" collapsed="false">
      <c r="A87" s="244" t="s">
        <v>24</v>
      </c>
      <c r="B87" s="245"/>
      <c r="C87" s="247" t="n">
        <f aca="false">'Data 2009-11'!C159</f>
        <v>7</v>
      </c>
      <c r="D87" s="93" t="n">
        <v>0</v>
      </c>
      <c r="E87" s="94" t="n">
        <v>6037000</v>
      </c>
      <c r="F87" s="95" t="n">
        <v>17425658</v>
      </c>
    </row>
    <row r="88" customFormat="false" ht="12.75" hidden="false" customHeight="false" outlineLevel="0" collapsed="false">
      <c r="A88" s="182" t="s">
        <v>25</v>
      </c>
      <c r="B88" s="182"/>
      <c r="C88" s="245"/>
      <c r="D88" s="248" t="n">
        <f aca="false">SUM(D84:D87)</f>
        <v>0</v>
      </c>
      <c r="E88" s="249" t="n">
        <f aca="false">SUM(E84:E87)</f>
        <v>6037000</v>
      </c>
      <c r="F88" s="250" t="n">
        <f aca="false">SUM(F84:F87)</f>
        <v>27563256</v>
      </c>
    </row>
    <row r="89" customFormat="false" ht="12.75" hidden="false" customHeight="false" outlineLevel="0" collapsed="false">
      <c r="D89" s="102"/>
      <c r="E89" s="102"/>
      <c r="F89" s="102"/>
    </row>
    <row r="90" customFormat="false" ht="12.75" hidden="false" customHeight="false" outlineLevel="0" collapsed="false">
      <c r="D90" s="102"/>
      <c r="E90" s="102"/>
      <c r="F90" s="102"/>
    </row>
    <row r="91" customFormat="false" ht="12.75" hidden="false" customHeight="false" outlineLevel="0" collapsed="false">
      <c r="A91" s="251"/>
      <c r="B91" s="251"/>
      <c r="C91" s="245"/>
      <c r="D91" s="239" t="n">
        <v>2006</v>
      </c>
      <c r="E91" s="240" t="n">
        <v>2007</v>
      </c>
      <c r="F91" s="171" t="n">
        <v>2008</v>
      </c>
    </row>
    <row r="92" customFormat="false" ht="12.75" hidden="false" customHeight="false" outlineLevel="0" collapsed="false">
      <c r="A92" s="251"/>
      <c r="B92" s="251"/>
      <c r="C92" s="188" t="s">
        <v>26</v>
      </c>
      <c r="D92" s="174" t="s">
        <v>62</v>
      </c>
      <c r="E92" s="174"/>
      <c r="F92" s="174"/>
    </row>
    <row r="93" customFormat="false" ht="12.75" hidden="false" customHeight="false" outlineLevel="0" collapsed="false">
      <c r="A93" s="190" t="s">
        <v>27</v>
      </c>
      <c r="B93" s="191"/>
      <c r="C93" s="192" t="s">
        <v>28</v>
      </c>
      <c r="D93" s="102"/>
      <c r="E93" s="102"/>
      <c r="F93" s="252"/>
    </row>
    <row r="94" customFormat="false" ht="12.75" hidden="false" customHeight="false" outlineLevel="0" collapsed="false">
      <c r="A94" s="154" t="str">
        <f aca="false">'Data 2009-11'!A$171</f>
        <v>Meters and transformers (Group 1) (Unit cost &lt; $1,000)</v>
      </c>
      <c r="C94" s="253" t="n">
        <f aca="false">'Data 2009-11'!C171</f>
        <v>0.375</v>
      </c>
      <c r="D94" s="254" t="n">
        <f aca="false">D84-D95</f>
        <v>0</v>
      </c>
      <c r="E94" s="255" t="n">
        <f aca="false">E84-E95</f>
        <v>0</v>
      </c>
      <c r="F94" s="256" t="n">
        <f aca="false">F84-F95</f>
        <v>0</v>
      </c>
    </row>
    <row r="95" customFormat="false" ht="12.75" hidden="false" customHeight="false" outlineLevel="0" collapsed="false">
      <c r="A95" s="154" t="str">
        <f aca="false">'Data 2009-11'!A$172</f>
        <v>Meters and transformers (Group 2) (Unit cost =&gt; $1,000)</v>
      </c>
      <c r="C95" s="85" t="n">
        <f aca="false">'Data 2009-11'!C172</f>
        <v>0.06</v>
      </c>
      <c r="D95" s="257" t="n">
        <v>0</v>
      </c>
      <c r="E95" s="258" t="n">
        <v>0</v>
      </c>
      <c r="F95" s="259" t="n">
        <v>0</v>
      </c>
    </row>
    <row r="96" customFormat="false" ht="12.75" hidden="false" customHeight="false" outlineLevel="0" collapsed="false">
      <c r="A96" s="154" t="str">
        <f aca="false">'Data 2009-11'!A$173</f>
        <v>IT</v>
      </c>
      <c r="C96" s="85" t="n">
        <f aca="false">'Data 2009-11'!C173</f>
        <v>0.4</v>
      </c>
      <c r="D96" s="254" t="n">
        <f aca="false">D85</f>
        <v>0</v>
      </c>
      <c r="E96" s="255" t="n">
        <f aca="false">E85</f>
        <v>0</v>
      </c>
      <c r="F96" s="256" t="n">
        <f aca="false">F85</f>
        <v>10137598</v>
      </c>
    </row>
    <row r="97" customFormat="false" ht="12.75" hidden="false" customHeight="false" outlineLevel="0" collapsed="false">
      <c r="A97" s="154" t="str">
        <f aca="false">'Data 2009-11'!A$174</f>
        <v>Communications</v>
      </c>
      <c r="C97" s="85" t="n">
        <f aca="false">'Data 2009-11'!C174</f>
        <v>0.214285714285714</v>
      </c>
      <c r="D97" s="254" t="n">
        <f aca="false">D86</f>
        <v>0</v>
      </c>
      <c r="E97" s="255" t="n">
        <f aca="false">E86</f>
        <v>0</v>
      </c>
      <c r="F97" s="256" t="n">
        <f aca="false">F86</f>
        <v>0</v>
      </c>
    </row>
    <row r="98" customFormat="false" ht="12.75" hidden="false" customHeight="false" outlineLevel="0" collapsed="false">
      <c r="A98" s="179" t="str">
        <f aca="false">'Data 2009-11'!A$175</f>
        <v>Other</v>
      </c>
      <c r="B98" s="260"/>
      <c r="C98" s="87" t="n">
        <f aca="false">'Data 2009-11'!C175</f>
        <v>0.176470588235294</v>
      </c>
      <c r="D98" s="254" t="n">
        <f aca="false">D87</f>
        <v>0</v>
      </c>
      <c r="E98" s="255" t="n">
        <f aca="false">E87</f>
        <v>6037000</v>
      </c>
      <c r="F98" s="256" t="n">
        <f aca="false">F87</f>
        <v>17425658</v>
      </c>
    </row>
    <row r="99" customFormat="false" ht="13.5" hidden="false" customHeight="false" outlineLevel="0" collapsed="false">
      <c r="A99" s="182" t="s">
        <v>25</v>
      </c>
      <c r="B99" s="182"/>
      <c r="C99" s="245"/>
      <c r="D99" s="261" t="n">
        <f aca="false">SUM(D93:D98)</f>
        <v>0</v>
      </c>
      <c r="E99" s="262" t="n">
        <f aca="false">SUM(E93:E98)</f>
        <v>6037000</v>
      </c>
      <c r="F99" s="263" t="n">
        <f aca="false">SUM(F93:F98)</f>
        <v>27563256</v>
      </c>
    </row>
    <row r="100" customFormat="false" ht="13.5" hidden="false" customHeight="false" outlineLevel="0" collapsed="false">
      <c r="A100" s="264"/>
      <c r="B100" s="167"/>
      <c r="C100" s="186"/>
      <c r="D100" s="102"/>
      <c r="E100" s="102"/>
      <c r="F100" s="102"/>
    </row>
    <row r="101" customFormat="false" ht="12.75" hidden="false" customHeight="false" outlineLevel="0" collapsed="false">
      <c r="A101" s="264"/>
      <c r="B101" s="167"/>
      <c r="C101" s="186"/>
      <c r="D101" s="102"/>
      <c r="E101" s="102"/>
      <c r="F101" s="102"/>
    </row>
    <row r="102" customFormat="false" ht="12.75" hidden="false" customHeight="false" outlineLevel="0" collapsed="false">
      <c r="A102" s="220"/>
      <c r="B102" s="187"/>
      <c r="C102" s="186"/>
      <c r="D102" s="239" t="n">
        <v>2006</v>
      </c>
      <c r="E102" s="240" t="n">
        <v>2007</v>
      </c>
      <c r="F102" s="171" t="n">
        <v>2008</v>
      </c>
    </row>
    <row r="103" customFormat="false" ht="12.75" hidden="false" customHeight="false" outlineLevel="0" collapsed="false">
      <c r="A103" s="172" t="s">
        <v>34</v>
      </c>
      <c r="B103" s="172"/>
      <c r="C103" s="186"/>
      <c r="D103" s="174" t="s">
        <v>71</v>
      </c>
      <c r="E103" s="174"/>
      <c r="F103" s="174"/>
    </row>
    <row r="104" customFormat="false" ht="12.75" hidden="false" customHeight="false" outlineLevel="0" collapsed="false">
      <c r="A104" s="220"/>
      <c r="B104" s="187"/>
      <c r="C104" s="186"/>
      <c r="D104" s="234"/>
      <c r="E104" s="186"/>
      <c r="F104" s="235"/>
    </row>
    <row r="105" customFormat="false" ht="12.75" hidden="false" customHeight="false" outlineLevel="0" collapsed="false">
      <c r="A105" s="264" t="s">
        <v>96</v>
      </c>
      <c r="B105" s="167"/>
      <c r="C105" s="186"/>
      <c r="D105" s="93" t="n">
        <v>0</v>
      </c>
      <c r="E105" s="94" t="n">
        <v>0</v>
      </c>
      <c r="F105" s="95" t="n">
        <v>0</v>
      </c>
    </row>
    <row r="106" customFormat="false" ht="12.75" hidden="false" customHeight="false" outlineLevel="0" collapsed="false">
      <c r="A106" s="264" t="s">
        <v>97</v>
      </c>
      <c r="B106" s="167"/>
      <c r="C106" s="187"/>
      <c r="D106" s="93" t="n">
        <v>0</v>
      </c>
      <c r="E106" s="94" t="n">
        <v>0</v>
      </c>
      <c r="F106" s="95" t="n">
        <v>0</v>
      </c>
    </row>
    <row r="107" customFormat="false" ht="12.75" hidden="false" customHeight="false" outlineLevel="0" collapsed="false">
      <c r="A107" s="264" t="s">
        <v>98</v>
      </c>
      <c r="B107" s="167"/>
      <c r="C107" s="187"/>
      <c r="D107" s="93" t="n">
        <v>0</v>
      </c>
      <c r="E107" s="94" t="n">
        <v>990000</v>
      </c>
      <c r="F107" s="95" t="n">
        <v>1010000</v>
      </c>
    </row>
    <row r="108" customFormat="false" ht="12.75" hidden="false" customHeight="false" outlineLevel="0" collapsed="false">
      <c r="A108" s="264" t="s">
        <v>99</v>
      </c>
      <c r="B108" s="167"/>
      <c r="C108" s="187"/>
      <c r="D108" s="93" t="n">
        <v>0</v>
      </c>
      <c r="E108" s="94" t="n">
        <v>0</v>
      </c>
      <c r="F108" s="95" t="n">
        <v>0</v>
      </c>
    </row>
    <row r="109" customFormat="false" ht="12.75" hidden="false" customHeight="false" outlineLevel="0" collapsed="false">
      <c r="A109" s="264" t="s">
        <v>100</v>
      </c>
      <c r="B109" s="167"/>
      <c r="C109" s="187"/>
      <c r="D109" s="93" t="n">
        <v>0</v>
      </c>
      <c r="E109" s="94" t="n">
        <v>0</v>
      </c>
      <c r="F109" s="95" t="n">
        <v>0</v>
      </c>
    </row>
    <row r="110" customFormat="false" ht="12.75" hidden="false" customHeight="false" outlineLevel="0" collapsed="false">
      <c r="A110" s="264" t="s">
        <v>101</v>
      </c>
      <c r="B110" s="167"/>
      <c r="C110" s="187"/>
      <c r="D110" s="93" t="n">
        <v>0</v>
      </c>
      <c r="E110" s="94" t="n">
        <v>0</v>
      </c>
      <c r="F110" s="95" t="n">
        <v>0</v>
      </c>
    </row>
    <row r="111" customFormat="false" ht="12.75" hidden="false" customHeight="false" outlineLevel="0" collapsed="false">
      <c r="A111" s="264" t="s">
        <v>102</v>
      </c>
      <c r="B111" s="167"/>
      <c r="C111" s="187"/>
      <c r="D111" s="93" t="n">
        <v>0</v>
      </c>
      <c r="E111" s="94" t="n">
        <v>0</v>
      </c>
      <c r="F111" s="95" t="n">
        <v>0</v>
      </c>
    </row>
    <row r="112" customFormat="false" ht="12.75" hidden="false" customHeight="false" outlineLevel="0" collapsed="false">
      <c r="A112" s="264" t="s">
        <v>103</v>
      </c>
      <c r="B112" s="167"/>
      <c r="C112" s="187"/>
      <c r="D112" s="93" t="n">
        <v>0</v>
      </c>
      <c r="E112" s="94" t="n">
        <v>0</v>
      </c>
      <c r="F112" s="95" t="n">
        <v>0</v>
      </c>
    </row>
    <row r="113" customFormat="false" ht="12.75" hidden="false" customHeight="false" outlineLevel="0" collapsed="false">
      <c r="A113" s="264" t="s">
        <v>104</v>
      </c>
      <c r="B113" s="167"/>
      <c r="C113" s="187"/>
      <c r="D113" s="93" t="n">
        <v>0</v>
      </c>
      <c r="E113" s="94" t="n">
        <v>0</v>
      </c>
      <c r="F113" s="95" t="n">
        <v>0</v>
      </c>
    </row>
    <row r="114" customFormat="false" ht="12.75" hidden="false" customHeight="false" outlineLevel="0" collapsed="false">
      <c r="A114" s="264" t="s">
        <v>105</v>
      </c>
      <c r="B114" s="167"/>
      <c r="C114" s="186"/>
      <c r="D114" s="93" t="n">
        <v>0</v>
      </c>
      <c r="E114" s="94" t="n">
        <v>0</v>
      </c>
      <c r="F114" s="95" t="n">
        <v>0</v>
      </c>
    </row>
    <row r="115" customFormat="false" ht="12.75" hidden="false" customHeight="false" outlineLevel="0" collapsed="false">
      <c r="A115" s="182" t="s">
        <v>25</v>
      </c>
      <c r="C115" s="187"/>
      <c r="D115" s="248" t="n">
        <f aca="false">SUM(D105:D114)</f>
        <v>0</v>
      </c>
      <c r="E115" s="249" t="n">
        <f aca="false">SUM(E105:E114)</f>
        <v>990000</v>
      </c>
      <c r="F115" s="250" t="n">
        <f aca="false">SUM(F105:F112)</f>
        <v>1010000</v>
      </c>
    </row>
    <row r="116" s="186" customFormat="true" ht="12.75" hidden="false" customHeight="false" outlineLevel="0" collapsed="false">
      <c r="A116" s="167"/>
      <c r="B116" s="167"/>
      <c r="C116" s="187"/>
      <c r="D116" s="102"/>
      <c r="E116" s="102"/>
      <c r="F116" s="102"/>
    </row>
    <row r="117" s="186" customFormat="true" ht="12.75" hidden="false" customHeight="false" outlineLevel="0" collapsed="false">
      <c r="A117" s="167"/>
      <c r="B117" s="167"/>
      <c r="C117" s="187"/>
      <c r="D117" s="102"/>
      <c r="E117" s="102"/>
      <c r="F117" s="102"/>
    </row>
    <row r="118" s="186" customFormat="true" ht="13.5" hidden="false" customHeight="false" outlineLevel="0" collapsed="false">
      <c r="A118" s="167" t="s">
        <v>106</v>
      </c>
      <c r="B118" s="167"/>
      <c r="C118" s="187"/>
      <c r="D118" s="99" t="n">
        <f aca="false">SUM(D88,D115)</f>
        <v>0</v>
      </c>
      <c r="E118" s="99" t="n">
        <f aca="false">SUM(E88,E115)</f>
        <v>7027000</v>
      </c>
      <c r="F118" s="99" t="n">
        <f aca="false">SUM(F88,F115)</f>
        <v>28573256</v>
      </c>
    </row>
    <row r="119" s="186" customFormat="true" ht="13.5" hidden="false" customHeight="false" outlineLevel="0" collapsed="false">
      <c r="A119" s="167"/>
      <c r="B119" s="167"/>
      <c r="C119" s="187"/>
      <c r="D119" s="102"/>
      <c r="E119" s="102"/>
      <c r="F119" s="102"/>
    </row>
    <row r="120" s="186" customFormat="true" ht="12.75" hidden="false" customHeight="false" outlineLevel="0" collapsed="false">
      <c r="A120" s="167"/>
      <c r="B120" s="167"/>
      <c r="C120" s="187"/>
      <c r="D120" s="102"/>
      <c r="E120" s="102"/>
      <c r="F120" s="102"/>
    </row>
    <row r="121" customFormat="false" ht="13.5" hidden="false" customHeight="false" outlineLevel="0" collapsed="false">
      <c r="A121" s="265"/>
      <c r="B121" s="266"/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</row>
    <row r="124" customFormat="false" ht="15.75" hidden="false" customHeight="false" outlineLevel="0" collapsed="false">
      <c r="A124" s="267" t="s">
        <v>107</v>
      </c>
      <c r="B124" s="268"/>
    </row>
    <row r="126" customFormat="false" ht="12.75" hidden="false" customHeight="false" outlineLevel="0" collapsed="false">
      <c r="A126" s="96" t="s">
        <v>108</v>
      </c>
      <c r="B126" s="96"/>
      <c r="C126" s="269"/>
    </row>
    <row r="127" customFormat="false" ht="12.75" hidden="false" customHeight="false" outlineLevel="0" collapsed="false">
      <c r="A127" s="96"/>
      <c r="B127" s="96"/>
      <c r="C127" s="269"/>
    </row>
    <row r="128" customFormat="false" ht="12.75" hidden="false" customHeight="false" outlineLevel="0" collapsed="false">
      <c r="A128" s="154" t="s">
        <v>109</v>
      </c>
      <c r="C128" s="270" t="n">
        <v>0.0264</v>
      </c>
    </row>
    <row r="129" customFormat="false" ht="12.75" hidden="false" customHeight="false" outlineLevel="0" collapsed="false">
      <c r="A129" s="154" t="s">
        <v>110</v>
      </c>
      <c r="C129" s="271" t="n">
        <v>0.01425</v>
      </c>
    </row>
    <row r="130" customFormat="false" ht="12.75" hidden="false" customHeight="false" outlineLevel="0" collapsed="false">
      <c r="A130" s="154" t="s">
        <v>111</v>
      </c>
      <c r="C130" s="272" t="n">
        <v>0.06</v>
      </c>
    </row>
    <row r="131" customFormat="false" ht="12.75" hidden="false" customHeight="false" outlineLevel="0" collapsed="false">
      <c r="A131" s="154" t="s">
        <v>112</v>
      </c>
      <c r="C131" s="273" t="n">
        <v>1</v>
      </c>
    </row>
    <row r="132" customFormat="false" ht="12.75" hidden="false" customHeight="false" outlineLevel="0" collapsed="false">
      <c r="A132" s="154" t="s">
        <v>113</v>
      </c>
      <c r="C132" s="273" t="n">
        <v>0.5</v>
      </c>
    </row>
    <row r="133" customFormat="false" ht="12.75" hidden="false" customHeight="false" outlineLevel="0" collapsed="false">
      <c r="A133" s="154" t="s">
        <v>114</v>
      </c>
      <c r="C133" s="274" t="n">
        <v>0.6</v>
      </c>
    </row>
    <row r="134" customFormat="false" ht="12.75" hidden="false" customHeight="false" outlineLevel="0" collapsed="false">
      <c r="A134" s="154" t="s">
        <v>115</v>
      </c>
      <c r="C134" s="275" t="n">
        <v>0.0256</v>
      </c>
    </row>
    <row r="135" customFormat="false" ht="12.75" hidden="false" customHeight="false" outlineLevel="0" collapsed="false">
      <c r="C135" s="276"/>
    </row>
    <row r="136" customFormat="false" ht="12.75" hidden="false" customHeight="false" outlineLevel="0" collapsed="false">
      <c r="A136" s="154" t="s">
        <v>116</v>
      </c>
      <c r="C136" s="277" t="n">
        <f aca="false">C128+C131*C130</f>
        <v>0.0864</v>
      </c>
    </row>
    <row r="137" customFormat="false" ht="12.75" hidden="false" customHeight="false" outlineLevel="0" collapsed="false">
      <c r="A137" s="154" t="s">
        <v>117</v>
      </c>
      <c r="C137" s="85" t="n">
        <f aca="false">(1+C136)*(1+C134)-1</f>
        <v>0.11421184</v>
      </c>
    </row>
    <row r="138" customFormat="false" ht="12.75" hidden="false" customHeight="false" outlineLevel="0" collapsed="false">
      <c r="A138" s="154" t="s">
        <v>118</v>
      </c>
      <c r="C138" s="278" t="n">
        <f aca="false">C128+C129</f>
        <v>0.04065</v>
      </c>
    </row>
    <row r="139" customFormat="false" ht="12.75" hidden="false" customHeight="false" outlineLevel="0" collapsed="false">
      <c r="A139" s="154" t="s">
        <v>119</v>
      </c>
      <c r="C139" s="87" t="n">
        <f aca="false">(1+C138)*(1+C134)-1</f>
        <v>0.0672906400000002</v>
      </c>
    </row>
    <row r="140" customFormat="false" ht="12.75" hidden="false" customHeight="false" outlineLevel="0" collapsed="false">
      <c r="C140" s="215"/>
    </row>
    <row r="141" customFormat="false" ht="12.75" hidden="false" customHeight="false" outlineLevel="0" collapsed="false">
      <c r="A141" s="154" t="s">
        <v>120</v>
      </c>
      <c r="C141" s="279" t="n">
        <f aca="false">ROUND((C136*(1-C133))+(C138*C133),3)</f>
        <v>0.059</v>
      </c>
    </row>
    <row r="144" customFormat="false" ht="12.75" hidden="false" customHeight="false" outlineLevel="0" collapsed="false">
      <c r="A144" s="96" t="s">
        <v>121</v>
      </c>
      <c r="B144" s="96"/>
      <c r="C144" s="208" t="s">
        <v>122</v>
      </c>
      <c r="D144" s="208"/>
      <c r="F144" s="280" t="s">
        <v>123</v>
      </c>
    </row>
    <row r="145" customFormat="false" ht="12.75" hidden="false" customHeight="false" outlineLevel="0" collapsed="false">
      <c r="A145" s="96"/>
      <c r="B145" s="96"/>
      <c r="C145" s="281" t="n">
        <v>37529</v>
      </c>
      <c r="D145" s="282" t="n">
        <v>138.5</v>
      </c>
      <c r="F145" s="283"/>
    </row>
    <row r="146" customFormat="false" ht="12.75" hidden="false" customHeight="false" outlineLevel="0" collapsed="false">
      <c r="C146" s="284" t="n">
        <v>37894</v>
      </c>
      <c r="D146" s="285" t="n">
        <v>142.1</v>
      </c>
      <c r="F146" s="286" t="n">
        <f aca="false">D146/D145-1</f>
        <v>0.0259927797833934</v>
      </c>
    </row>
    <row r="147" customFormat="false" ht="12.75" hidden="false" customHeight="false" outlineLevel="0" collapsed="false">
      <c r="C147" s="284" t="n">
        <v>38260</v>
      </c>
      <c r="D147" s="285" t="n">
        <v>145.4</v>
      </c>
      <c r="F147" s="286" t="n">
        <f aca="false">D147/D146-1</f>
        <v>0.0232230823363828</v>
      </c>
      <c r="I147" s="287"/>
    </row>
    <row r="148" customFormat="false" ht="12.75" hidden="false" customHeight="false" outlineLevel="0" collapsed="false">
      <c r="C148" s="284" t="n">
        <v>38625</v>
      </c>
      <c r="D148" s="285" t="n">
        <v>149.8</v>
      </c>
      <c r="F148" s="286" t="n">
        <f aca="false">D148/D147-1</f>
        <v>0.0302613480055021</v>
      </c>
    </row>
    <row r="149" customFormat="false" ht="12.75" hidden="false" customHeight="false" outlineLevel="0" collapsed="false">
      <c r="C149" s="284" t="n">
        <v>38990</v>
      </c>
      <c r="D149" s="285" t="n">
        <v>155.7</v>
      </c>
      <c r="F149" s="286" t="n">
        <f aca="false">D149/D148-1</f>
        <v>0.0393858477970626</v>
      </c>
    </row>
    <row r="150" customFormat="false" ht="12.75" hidden="false" customHeight="false" outlineLevel="0" collapsed="false">
      <c r="C150" s="284" t="n">
        <v>39355</v>
      </c>
      <c r="D150" s="285" t="n">
        <v>158.6</v>
      </c>
      <c r="F150" s="286" t="n">
        <f aca="false">D150/D149-1</f>
        <v>0.0186255619781632</v>
      </c>
    </row>
    <row r="151" customFormat="false" ht="12.75" hidden="false" customHeight="false" outlineLevel="0" collapsed="false">
      <c r="C151" s="288" t="n">
        <v>39721</v>
      </c>
      <c r="D151" s="289" t="n">
        <v>166.5</v>
      </c>
      <c r="F151" s="286" t="n">
        <f aca="false">D151/D150-1</f>
        <v>0.0498108448928121</v>
      </c>
    </row>
    <row r="152" customFormat="false" ht="12.75" hidden="false" customHeight="false" outlineLevel="0" collapsed="false">
      <c r="A152" s="290"/>
      <c r="B152" s="290"/>
    </row>
    <row r="153" customFormat="false" ht="12.75" hidden="false" customHeight="false" outlineLevel="0" collapsed="false">
      <c r="A153" s="290"/>
      <c r="B153" s="170" t="n">
        <v>2004</v>
      </c>
      <c r="C153" s="170" t="n">
        <f aca="false">B153+1</f>
        <v>2005</v>
      </c>
      <c r="D153" s="170" t="n">
        <f aca="false">C153+1</f>
        <v>2006</v>
      </c>
      <c r="E153" s="170" t="n">
        <f aca="false">D153+1</f>
        <v>2007</v>
      </c>
      <c r="F153" s="170" t="n">
        <f aca="false">E153+1</f>
        <v>2008</v>
      </c>
    </row>
    <row r="154" customFormat="false" ht="12.75" hidden="false" customHeight="false" outlineLevel="0" collapsed="false">
      <c r="A154" s="290"/>
      <c r="B154" s="291"/>
      <c r="C154" s="291"/>
      <c r="D154" s="291"/>
      <c r="E154" s="291"/>
    </row>
    <row r="155" customFormat="false" ht="12.75" hidden="false" customHeight="false" outlineLevel="0" collapsed="false">
      <c r="A155" s="292" t="s">
        <v>124</v>
      </c>
      <c r="B155" s="293" t="n">
        <f aca="false">F146</f>
        <v>0.0259927797833934</v>
      </c>
      <c r="C155" s="293" t="n">
        <f aca="false">F147</f>
        <v>0.0232230823363828</v>
      </c>
      <c r="D155" s="293" t="n">
        <f aca="false">F148</f>
        <v>0.0302613480055021</v>
      </c>
      <c r="E155" s="293" t="n">
        <f aca="false">F149</f>
        <v>0.0393858477970626</v>
      </c>
      <c r="F155" s="293" t="n">
        <f aca="false">F150</f>
        <v>0.0186255619781632</v>
      </c>
    </row>
    <row r="156" customFormat="false" ht="12.75" hidden="false" customHeight="false" outlineLevel="0" collapsed="false">
      <c r="A156" s="154" t="s">
        <v>125</v>
      </c>
      <c r="B156" s="294" t="n">
        <f aca="false">C156*(1+C155)</f>
        <v>1.11611541168191</v>
      </c>
      <c r="C156" s="295" t="n">
        <f aca="false">D156*(1+D155)</f>
        <v>1.09078404401651</v>
      </c>
      <c r="D156" s="295" t="n">
        <f aca="false">E156*(1+E155)</f>
        <v>1.05874499332443</v>
      </c>
      <c r="E156" s="295" t="n">
        <f aca="false">F156*(1+F155)</f>
        <v>1.01862556197816</v>
      </c>
      <c r="F156" s="295" t="n">
        <v>1</v>
      </c>
    </row>
    <row r="159" customFormat="false" ht="12.75" hidden="false" customHeight="false" outlineLevel="0" collapsed="false">
      <c r="A159" s="206" t="s">
        <v>126</v>
      </c>
      <c r="B159" s="207"/>
      <c r="C159" s="168" t="s">
        <v>15</v>
      </c>
    </row>
    <row r="160" customFormat="false" ht="12.75" hidden="false" customHeight="false" outlineLevel="0" collapsed="false">
      <c r="A160" s="241"/>
      <c r="B160" s="242"/>
      <c r="C160" s="243" t="s">
        <v>16</v>
      </c>
    </row>
    <row r="161" customFormat="false" ht="12.75" hidden="false" customHeight="false" outlineLevel="0" collapsed="false">
      <c r="A161" s="155" t="s">
        <v>17</v>
      </c>
      <c r="C161" s="296" t="n">
        <f aca="false">'IMRO Decision 2006-10'!D190</f>
        <v>10</v>
      </c>
    </row>
    <row r="162" customFormat="false" ht="12.75" hidden="false" customHeight="false" outlineLevel="0" collapsed="false">
      <c r="A162" s="154" t="s">
        <v>20</v>
      </c>
      <c r="C162" s="297" t="n">
        <f aca="false">'IMRO Decision 2006-10'!D191</f>
        <v>10</v>
      </c>
    </row>
    <row r="163" customFormat="false" ht="12.75" hidden="false" customHeight="false" outlineLevel="0" collapsed="false">
      <c r="A163" s="155" t="s">
        <v>127</v>
      </c>
      <c r="C163" s="297" t="n">
        <f aca="false">'IMRO Decision 2006-10'!D192</f>
        <v>5</v>
      </c>
    </row>
    <row r="164" customFormat="false" ht="12.75" hidden="false" customHeight="false" outlineLevel="0" collapsed="false">
      <c r="A164" s="155" t="s">
        <v>128</v>
      </c>
      <c r="C164" s="298" t="n">
        <f aca="false">'IMRO Decision 2006-10'!D193</f>
        <v>5</v>
      </c>
    </row>
    <row r="167" customFormat="false" ht="12.75" hidden="false" customHeight="false" outlineLevel="0" collapsed="false">
      <c r="A167" s="206" t="s">
        <v>129</v>
      </c>
      <c r="B167" s="207"/>
      <c r="C167" s="299"/>
    </row>
    <row r="168" customFormat="false" ht="12.75" hidden="false" customHeight="false" outlineLevel="0" collapsed="false">
      <c r="A168" s="207"/>
      <c r="B168" s="207"/>
      <c r="C168" s="299"/>
    </row>
    <row r="169" customFormat="false" ht="12.75" hidden="false" customHeight="false" outlineLevel="0" collapsed="false">
      <c r="A169" s="299" t="s">
        <v>130</v>
      </c>
      <c r="B169" s="299"/>
      <c r="C169" s="300" t="n">
        <v>0.3</v>
      </c>
    </row>
    <row r="170" customFormat="false" ht="12.75" hidden="false" customHeight="false" outlineLevel="0" collapsed="false">
      <c r="A170" s="299" t="s">
        <v>113</v>
      </c>
      <c r="B170" s="299"/>
      <c r="C170" s="301" t="n">
        <f aca="false">C132</f>
        <v>0.5</v>
      </c>
    </row>
    <row r="171" customFormat="false" ht="12.75" hidden="false" customHeight="false" outlineLevel="0" collapsed="false">
      <c r="A171" s="299" t="s">
        <v>114</v>
      </c>
      <c r="B171" s="299"/>
      <c r="C171" s="302" t="n">
        <f aca="false">C133</f>
        <v>0.6</v>
      </c>
    </row>
    <row r="174" customFormat="false" ht="12.75" hidden="false" customHeight="false" outlineLevel="0" collapsed="false">
      <c r="A174" s="190" t="s">
        <v>131</v>
      </c>
      <c r="B174" s="191"/>
    </row>
    <row r="175" customFormat="false" ht="12.75" hidden="false" customHeight="false" outlineLevel="0" collapsed="false">
      <c r="A175" s="292" t="s">
        <v>26</v>
      </c>
      <c r="B175" s="303"/>
    </row>
    <row r="176" customFormat="false" ht="12.75" hidden="false" customHeight="false" outlineLevel="0" collapsed="false">
      <c r="A176" s="154" t="s">
        <v>132</v>
      </c>
      <c r="C176" s="304" t="n">
        <v>0.375</v>
      </c>
    </row>
    <row r="177" customFormat="false" ht="12.75" hidden="false" customHeight="false" outlineLevel="0" collapsed="false">
      <c r="A177" s="154" t="s">
        <v>133</v>
      </c>
      <c r="C177" s="305" t="n">
        <v>0.06</v>
      </c>
    </row>
    <row r="178" customFormat="false" ht="12.75" hidden="false" customHeight="false" outlineLevel="0" collapsed="false">
      <c r="A178" s="154" t="s">
        <v>22</v>
      </c>
      <c r="C178" s="305" t="n">
        <v>0.4</v>
      </c>
    </row>
    <row r="179" customFormat="false" ht="12.75" hidden="false" customHeight="false" outlineLevel="0" collapsed="false">
      <c r="A179" s="179" t="s">
        <v>24</v>
      </c>
      <c r="B179" s="260"/>
      <c r="C179" s="306" t="n">
        <v>0.176470588235294</v>
      </c>
    </row>
    <row r="182" customFormat="false" ht="12.75" hidden="false" customHeight="false" outlineLevel="0" collapsed="false">
      <c r="A182" s="206" t="s">
        <v>134</v>
      </c>
      <c r="B182" s="207"/>
    </row>
    <row r="183" customFormat="false" ht="12.75" hidden="false" customHeight="false" outlineLevel="0" collapsed="false">
      <c r="D183" s="170" t="n">
        <v>2006</v>
      </c>
      <c r="E183" s="170" t="n">
        <v>2007</v>
      </c>
      <c r="F183" s="170" t="n">
        <v>2008</v>
      </c>
      <c r="G183" s="170" t="n">
        <v>2009</v>
      </c>
      <c r="H183" s="170" t="n">
        <v>2010</v>
      </c>
    </row>
    <row r="184" customFormat="false" ht="12.75" hidden="false" customHeight="false" outlineLevel="0" collapsed="false">
      <c r="A184" s="155" t="s">
        <v>135</v>
      </c>
      <c r="D184" s="307" t="n">
        <f aca="false">'IMRO Decision 2006-10'!D41*10^6</f>
        <v>758450.813042167</v>
      </c>
      <c r="E184" s="307" t="n">
        <f aca="false">'IMRO Decision 2006-10'!E41*10^6</f>
        <v>-1496913.03101353</v>
      </c>
      <c r="F184" s="307" t="n">
        <f aca="false">'IMRO Decision 2006-10'!F41*10^6</f>
        <v>-5533569.79500883</v>
      </c>
      <c r="G184" s="307" t="n">
        <f aca="false">'IMRO Decision 2006-10'!G41*10^6</f>
        <v>-8374274.7628252</v>
      </c>
      <c r="H184" s="307" t="n">
        <f aca="false">'IMRO Decision 2006-10'!H41*10^6</f>
        <v>-7858751.49454866</v>
      </c>
    </row>
    <row r="185" customFormat="false" ht="12.75" hidden="false" customHeight="false" outlineLevel="0" collapsed="false">
      <c r="A185" s="154" t="s">
        <v>136</v>
      </c>
      <c r="D185" s="308" t="n">
        <f aca="false">'IMRO Decision 2006-10'!D71</f>
        <v>1.05109834254144</v>
      </c>
      <c r="E185" s="308" t="n">
        <f aca="false">'IMRO Decision 2006-10'!E71</f>
        <v>1.0780064601105</v>
      </c>
      <c r="F185" s="308" t="n">
        <f aca="false">'IMRO Decision 2006-10'!F71</f>
        <v>1.10560342548933</v>
      </c>
      <c r="G185" s="308" t="n">
        <f aca="false">'IMRO Decision 2006-10'!G71</f>
        <v>1.13390687318185</v>
      </c>
      <c r="H185" s="308" t="n">
        <f aca="false">'IMRO Decision 2006-10'!H71</f>
        <v>1.16293488913531</v>
      </c>
    </row>
    <row r="187" customFormat="false" ht="12.75" hidden="false" customHeight="false" outlineLevel="0" collapsed="false">
      <c r="A187" s="198" t="s">
        <v>137</v>
      </c>
      <c r="B187" s="96"/>
    </row>
    <row r="188" customFormat="false" ht="12.75" hidden="false" customHeight="false" outlineLevel="0" collapsed="false">
      <c r="A188" s="227" t="s">
        <v>138</v>
      </c>
      <c r="B188" s="228"/>
      <c r="D188" s="170" t="n">
        <v>2006</v>
      </c>
      <c r="E188" s="170" t="n">
        <v>2007</v>
      </c>
      <c r="F188" s="170" t="n">
        <v>2008</v>
      </c>
    </row>
    <row r="189" customFormat="false" ht="12.75" hidden="false" customHeight="false" outlineLevel="0" collapsed="false">
      <c r="A189" s="229" t="s">
        <v>139</v>
      </c>
      <c r="B189" s="230"/>
      <c r="D189" s="309"/>
      <c r="E189" s="309"/>
      <c r="F189" s="309"/>
    </row>
    <row r="190" customFormat="false" ht="12.75" hidden="false" customHeight="false" outlineLevel="0" collapsed="false">
      <c r="A190" s="233" t="s">
        <v>140</v>
      </c>
      <c r="B190" s="182"/>
      <c r="D190" s="260" t="n">
        <f aca="false">D205*D218</f>
        <v>500000</v>
      </c>
      <c r="E190" s="260" t="n">
        <f aca="false">E205*E218</f>
        <v>550000</v>
      </c>
      <c r="F190" s="260" t="n">
        <f aca="false">F205*F218</f>
        <v>600000</v>
      </c>
    </row>
    <row r="191" customFormat="false" ht="12.75" hidden="false" customHeight="false" outlineLevel="0" collapsed="false">
      <c r="A191" s="233" t="s">
        <v>141</v>
      </c>
      <c r="B191" s="182"/>
      <c r="D191" s="260" t="n">
        <f aca="false">((D208*12+D210)*D222+(D208*4+D210)*D223)+((D209*12+D211)*D224+(D209*4+D211)*D225)</f>
        <v>5832796.8</v>
      </c>
      <c r="E191" s="260" t="n">
        <f aca="false">((E208*12+E210)*E222+(E208*4+E210)*E223)+((E209*12+E211)*E224+(E209*4+E211)*E225)</f>
        <v>5957669</v>
      </c>
      <c r="F191" s="260" t="n">
        <f aca="false">((F208*12+F210)*F222+(F208*4+F210)*F223)+((F209*12+F211)*F224+(F209*4+F211)*F225)</f>
        <v>6487829.2</v>
      </c>
    </row>
    <row r="192" customFormat="false" ht="12.75" hidden="false" customHeight="false" outlineLevel="0" collapsed="false">
      <c r="A192" s="154" t="s">
        <v>142</v>
      </c>
      <c r="D192" s="260" t="n">
        <f aca="false">D213*D228</f>
        <v>44721.4</v>
      </c>
      <c r="E192" s="260" t="n">
        <f aca="false">E213*E228</f>
        <v>132680.2</v>
      </c>
      <c r="F192" s="260" t="n">
        <f aca="false">F213*F228</f>
        <v>624613.578676388</v>
      </c>
    </row>
    <row r="193" customFormat="false" ht="12.75" hidden="false" customHeight="false" outlineLevel="0" collapsed="false">
      <c r="A193" s="233" t="s">
        <v>143</v>
      </c>
      <c r="B193" s="182"/>
      <c r="D193" s="310" t="n">
        <f aca="false">SUM(D190:D192)</f>
        <v>6377518.2</v>
      </c>
      <c r="E193" s="310" t="n">
        <f aca="false">SUM(E190:E192)</f>
        <v>6640349.2</v>
      </c>
      <c r="F193" s="310" t="n">
        <f aca="false">SUM(F190:F192)</f>
        <v>7712442.77867639</v>
      </c>
    </row>
    <row r="194" customFormat="false" ht="12.75" hidden="false" customHeight="false" outlineLevel="0" collapsed="false">
      <c r="A194" s="233"/>
      <c r="B194" s="182"/>
      <c r="D194" s="179"/>
      <c r="E194" s="179"/>
      <c r="F194" s="179"/>
    </row>
    <row r="195" customFormat="false" ht="12.75" hidden="false" customHeight="false" outlineLevel="0" collapsed="false">
      <c r="A195" s="229" t="s">
        <v>144</v>
      </c>
      <c r="B195" s="230"/>
      <c r="D195" s="179"/>
      <c r="E195" s="179"/>
      <c r="F195" s="179"/>
    </row>
    <row r="196" customFormat="false" ht="12.75" hidden="false" customHeight="false" outlineLevel="0" collapsed="false">
      <c r="A196" s="154" t="s">
        <v>145</v>
      </c>
      <c r="D196" s="307" t="n">
        <f aca="false">'IMRO Decision 2006-10'!D105*10^3</f>
        <v>420000</v>
      </c>
      <c r="E196" s="307" t="n">
        <f aca="false">'IMRO Decision 2006-10'!E105*10^3</f>
        <v>420000</v>
      </c>
      <c r="F196" s="307" t="n">
        <f aca="false">'IMRO Decision 2006-10'!F105*10^3</f>
        <v>420000</v>
      </c>
    </row>
    <row r="197" s="155" customFormat="true" ht="12.75" hidden="false" customHeight="false" outlineLevel="0" collapsed="false">
      <c r="A197" s="233" t="s">
        <v>146</v>
      </c>
      <c r="B197" s="182"/>
      <c r="D197" s="307" t="n">
        <f aca="false">'IMRO Decision 2006-10'!D111*10^3</f>
        <v>0</v>
      </c>
      <c r="E197" s="307" t="n">
        <f aca="false">'IMRO Decision 2006-10'!E111*10^3</f>
        <v>0</v>
      </c>
      <c r="F197" s="307" t="n">
        <f aca="false">'IMRO Decision 2006-10'!F111*10^3</f>
        <v>0</v>
      </c>
    </row>
    <row r="198" s="155" customFormat="true" ht="12.75" hidden="false" customHeight="false" outlineLevel="0" collapsed="false">
      <c r="A198" s="233" t="s">
        <v>147</v>
      </c>
      <c r="B198" s="182"/>
      <c r="D198" s="217" t="n">
        <f aca="false">SUM(D196:D197)</f>
        <v>420000</v>
      </c>
      <c r="E198" s="217" t="n">
        <f aca="false">SUM(E196:E197)</f>
        <v>420000</v>
      </c>
      <c r="F198" s="217" t="n">
        <f aca="false">SUM(F196:F197)</f>
        <v>420000</v>
      </c>
    </row>
    <row r="199" s="155" customFormat="true" ht="12.75" hidden="false" customHeight="false" outlineLevel="0" collapsed="false">
      <c r="A199" s="182"/>
      <c r="B199" s="182"/>
      <c r="D199" s="260"/>
      <c r="E199" s="260"/>
      <c r="F199" s="260"/>
    </row>
    <row r="200" s="155" customFormat="true" ht="13.5" hidden="false" customHeight="false" outlineLevel="0" collapsed="false">
      <c r="A200" s="233" t="s">
        <v>148</v>
      </c>
      <c r="B200" s="182"/>
      <c r="C200" s="154"/>
      <c r="D200" s="184" t="n">
        <f aca="false">SUM(D193,D198)</f>
        <v>6797518.2</v>
      </c>
      <c r="E200" s="184" t="n">
        <f aca="false">SUM(E193,E198)</f>
        <v>7060349.2</v>
      </c>
      <c r="F200" s="184" t="n">
        <f aca="false">SUM(F193,F198)</f>
        <v>8132442.77867639</v>
      </c>
    </row>
    <row r="201" s="155" customFormat="true" ht="13.5" hidden="false" customHeight="false" outlineLevel="0" collapsed="false">
      <c r="A201" s="311" t="s">
        <v>59</v>
      </c>
      <c r="B201" s="312"/>
      <c r="C201" s="313" t="n">
        <f aca="false">SUM(D201:F201)</f>
        <v>0</v>
      </c>
      <c r="D201" s="313" t="n">
        <f aca="false">IF(ABS('IMRO Decision 2006-10'!D114*10^3-D200)&lt;0.001,0,ABS('IMRO Decision 2006-10'!D114*10^3-D200))</f>
        <v>0</v>
      </c>
      <c r="E201" s="313" t="n">
        <f aca="false">IF(ABS('IMRO Decision 2006-10'!E114*10^3-E200)&lt;0.001,0,ABS('IMRO Decision 2006-10'!E114*10^3-E200))</f>
        <v>0</v>
      </c>
      <c r="F201" s="313" t="n">
        <f aca="false">IF(ABS('IMRO Decision 2006-10'!F114*10^3-F200)&lt;0.001,0,ABS('IMRO Decision 2006-10'!F114*10^3-F200))</f>
        <v>0</v>
      </c>
    </row>
    <row r="202" s="155" customFormat="true" ht="12.75" hidden="false" customHeight="false" outlineLevel="0" collapsed="false">
      <c r="A202" s="182"/>
      <c r="B202" s="182"/>
      <c r="D202" s="260"/>
      <c r="E202" s="260"/>
      <c r="F202" s="260"/>
    </row>
    <row r="203" s="155" customFormat="true" ht="12.75" hidden="false" customHeight="false" outlineLevel="0" collapsed="false">
      <c r="A203" s="182"/>
      <c r="B203" s="182"/>
      <c r="D203" s="260"/>
      <c r="E203" s="260"/>
      <c r="F203" s="260"/>
    </row>
    <row r="204" customFormat="false" ht="12.75" hidden="false" customHeight="false" outlineLevel="0" collapsed="false">
      <c r="A204" s="190" t="s">
        <v>149</v>
      </c>
      <c r="B204" s="191"/>
      <c r="D204" s="170" t="n">
        <v>2006</v>
      </c>
      <c r="E204" s="170" t="n">
        <v>2007</v>
      </c>
      <c r="F204" s="170" t="n">
        <v>2008</v>
      </c>
    </row>
    <row r="205" customFormat="false" ht="12.75" hidden="false" customHeight="false" outlineLevel="0" collapsed="false">
      <c r="A205" s="233" t="s">
        <v>150</v>
      </c>
      <c r="B205" s="182"/>
      <c r="D205" s="314" t="n">
        <f aca="false">'IMRO Decision 2006-10'!D349</f>
        <v>0.814934509121392</v>
      </c>
      <c r="E205" s="314" t="n">
        <f aca="false">'IMRO Decision 2006-10'!E349</f>
        <v>0.886514514993648</v>
      </c>
      <c r="F205" s="314" t="n">
        <f aca="false">'IMRO Decision 2006-10'!F349</f>
        <v>0.956955864141459</v>
      </c>
    </row>
    <row r="206" s="155" customFormat="true" ht="12.75" hidden="false" customHeight="false" outlineLevel="0" collapsed="false">
      <c r="A206" s="233"/>
      <c r="B206" s="182"/>
      <c r="D206" s="315"/>
      <c r="E206" s="315"/>
      <c r="F206" s="315"/>
    </row>
    <row r="207" customFormat="false" ht="12.75" hidden="false" customHeight="false" outlineLevel="0" collapsed="false">
      <c r="A207" s="229" t="s">
        <v>151</v>
      </c>
      <c r="B207" s="230"/>
      <c r="D207" s="315"/>
      <c r="E207" s="315"/>
      <c r="F207" s="315"/>
    </row>
    <row r="208" customFormat="false" ht="12.75" hidden="false" customHeight="false" outlineLevel="0" collapsed="false">
      <c r="A208" s="233" t="s">
        <v>152</v>
      </c>
      <c r="B208" s="182"/>
      <c r="D208" s="314" t="n">
        <f aca="false">'IMRO Decision 2006-10'!D365</f>
        <v>0.75</v>
      </c>
      <c r="E208" s="314" t="n">
        <f aca="false">'IMRO Decision 2006-10'!E365</f>
        <v>0.75</v>
      </c>
      <c r="F208" s="314" t="n">
        <f aca="false">'IMRO Decision 2006-10'!F365</f>
        <v>0.75</v>
      </c>
    </row>
    <row r="209" customFormat="false" ht="12.75" hidden="false" customHeight="false" outlineLevel="0" collapsed="false">
      <c r="A209" s="233" t="s">
        <v>153</v>
      </c>
      <c r="B209" s="182"/>
      <c r="D209" s="314" t="n">
        <f aca="false">'IMRO Decision 2006-10'!D366</f>
        <v>1.5</v>
      </c>
      <c r="E209" s="314" t="n">
        <f aca="false">'IMRO Decision 2006-10'!E366</f>
        <v>1.5</v>
      </c>
      <c r="F209" s="314" t="n">
        <f aca="false">'IMRO Decision 2006-10'!F366</f>
        <v>1.5</v>
      </c>
    </row>
    <row r="210" customFormat="false" ht="12.75" hidden="false" customHeight="false" outlineLevel="0" collapsed="false">
      <c r="A210" s="233" t="s">
        <v>154</v>
      </c>
      <c r="B210" s="182"/>
      <c r="D210" s="314" t="n">
        <f aca="false">'IMRO Decision 2006-10'!D367</f>
        <v>4.5</v>
      </c>
      <c r="E210" s="314" t="n">
        <f aca="false">'IMRO Decision 2006-10'!E367</f>
        <v>4.5</v>
      </c>
      <c r="F210" s="314" t="n">
        <f aca="false">'IMRO Decision 2006-10'!F367</f>
        <v>4.5</v>
      </c>
    </row>
    <row r="211" customFormat="false" ht="12.75" hidden="false" customHeight="false" outlineLevel="0" collapsed="false">
      <c r="A211" s="233" t="s">
        <v>155</v>
      </c>
      <c r="B211" s="182"/>
      <c r="D211" s="314" t="n">
        <f aca="false">'IMRO Decision 2006-10'!D368</f>
        <v>6.2</v>
      </c>
      <c r="E211" s="314" t="n">
        <f aca="false">'IMRO Decision 2006-10'!E368</f>
        <v>6.2</v>
      </c>
      <c r="F211" s="314" t="n">
        <f aca="false">'IMRO Decision 2006-10'!F368</f>
        <v>6.2</v>
      </c>
    </row>
    <row r="212" customFormat="false" ht="12.75" hidden="false" customHeight="false" outlineLevel="0" collapsed="false">
      <c r="A212" s="233"/>
      <c r="B212" s="182"/>
      <c r="D212" s="315"/>
      <c r="E212" s="315"/>
      <c r="F212" s="315"/>
    </row>
    <row r="213" customFormat="false" ht="12.75" hidden="false" customHeight="false" outlineLevel="0" collapsed="false">
      <c r="A213" s="233" t="s">
        <v>91</v>
      </c>
      <c r="B213" s="182"/>
      <c r="D213" s="314" t="n">
        <f aca="false">'IMRO Decision 2006-10'!D356</f>
        <v>10.6</v>
      </c>
      <c r="E213" s="314" t="n">
        <f aca="false">'IMRO Decision 2006-10'!E356</f>
        <v>10.6</v>
      </c>
      <c r="F213" s="314" t="n">
        <f aca="false">'IMRO Decision 2006-10'!F356</f>
        <v>10.6</v>
      </c>
    </row>
    <row r="216" customFormat="false" ht="12.75" hidden="false" customHeight="false" outlineLevel="0" collapsed="false">
      <c r="A216" s="227" t="s">
        <v>156</v>
      </c>
      <c r="B216" s="228"/>
      <c r="C216" s="186"/>
      <c r="D216" s="170" t="n">
        <v>2006</v>
      </c>
      <c r="E216" s="170" t="n">
        <v>2007</v>
      </c>
      <c r="F216" s="170" t="n">
        <v>2008</v>
      </c>
    </row>
    <row r="217" customFormat="false" ht="12.75" hidden="false" customHeight="false" outlineLevel="0" collapsed="false">
      <c r="A217" s="229" t="s">
        <v>84</v>
      </c>
      <c r="B217" s="230"/>
      <c r="C217" s="186"/>
      <c r="D217" s="232"/>
      <c r="E217" s="232"/>
      <c r="F217" s="195"/>
    </row>
    <row r="218" customFormat="false" ht="12.75" hidden="false" customHeight="false" outlineLevel="0" collapsed="false">
      <c r="A218" s="233" t="s">
        <v>85</v>
      </c>
      <c r="B218" s="182"/>
      <c r="C218" s="186"/>
      <c r="D218" s="307" t="n">
        <f aca="false">'IMRO Decision 2006-10'!J349</f>
        <v>613546.23519265</v>
      </c>
      <c r="E218" s="307" t="n">
        <f aca="false">'IMRO Decision 2006-10'!K349</f>
        <v>620407.213528749</v>
      </c>
      <c r="F218" s="307" t="n">
        <f aca="false">'IMRO Decision 2006-10'!L349</f>
        <v>626988.1637</v>
      </c>
    </row>
    <row r="219" customFormat="false" ht="12.75" hidden="false" customHeight="false" outlineLevel="0" collapsed="false">
      <c r="A219" s="227"/>
      <c r="B219" s="228"/>
      <c r="C219" s="186"/>
      <c r="D219" s="232"/>
      <c r="E219" s="232"/>
      <c r="F219" s="195"/>
    </row>
    <row r="220" customFormat="false" ht="12.75" hidden="false" customHeight="false" outlineLevel="0" collapsed="false">
      <c r="A220" s="229" t="s">
        <v>42</v>
      </c>
      <c r="B220" s="230"/>
      <c r="D220" s="186"/>
      <c r="E220" s="186"/>
      <c r="F220" s="186"/>
    </row>
    <row r="221" customFormat="false" ht="12.75" hidden="false" customHeight="false" outlineLevel="0" collapsed="false">
      <c r="A221" s="233" t="s">
        <v>86</v>
      </c>
      <c r="B221" s="182"/>
      <c r="D221" s="186"/>
      <c r="E221" s="186"/>
      <c r="F221" s="186"/>
    </row>
    <row r="222" customFormat="false" ht="12.75" hidden="false" customHeight="false" outlineLevel="0" collapsed="false">
      <c r="A222" s="233" t="s">
        <v>87</v>
      </c>
      <c r="B222" s="182"/>
      <c r="D222" s="307" t="n">
        <f aca="false">'IMRO Decision 2006-10'!J370</f>
        <v>23912</v>
      </c>
      <c r="E222" s="307" t="n">
        <f aca="false">'IMRO Decision 2006-10'!K370</f>
        <v>23912</v>
      </c>
      <c r="F222" s="307" t="n">
        <f aca="false">'IMRO Decision 2006-10'!L370</f>
        <v>19465</v>
      </c>
    </row>
    <row r="223" customFormat="false" ht="12.75" hidden="false" customHeight="false" outlineLevel="0" collapsed="false">
      <c r="A223" s="233" t="s">
        <v>88</v>
      </c>
      <c r="B223" s="182"/>
      <c r="D223" s="307" t="n">
        <f aca="false">'IMRO Decision 2006-10'!J371</f>
        <v>708234</v>
      </c>
      <c r="E223" s="307" t="n">
        <f aca="false">'IMRO Decision 2006-10'!K371</f>
        <v>699614</v>
      </c>
      <c r="F223" s="307" t="n">
        <f aca="false">'IMRO Decision 2006-10'!L371</f>
        <v>559079</v>
      </c>
    </row>
    <row r="224" customFormat="false" ht="12.75" hidden="false" customHeight="false" outlineLevel="0" collapsed="false">
      <c r="A224" s="233" t="s">
        <v>89</v>
      </c>
      <c r="B224" s="182"/>
      <c r="D224" s="307" t="n">
        <f aca="false">'IMRO Decision 2006-10'!J372</f>
        <v>2419</v>
      </c>
      <c r="E224" s="307" t="n">
        <f aca="false">'IMRO Decision 2006-10'!K372</f>
        <v>2931</v>
      </c>
      <c r="F224" s="307" t="n">
        <f aca="false">'IMRO Decision 2006-10'!L372</f>
        <v>7379</v>
      </c>
    </row>
    <row r="225" customFormat="false" ht="12.75" hidden="false" customHeight="false" outlineLevel="0" collapsed="false">
      <c r="A225" s="233" t="s">
        <v>90</v>
      </c>
      <c r="B225" s="182"/>
      <c r="D225" s="307" t="n">
        <f aca="false">'IMRO Decision 2006-10'!J373</f>
        <v>11450</v>
      </c>
      <c r="E225" s="307" t="n">
        <f aca="false">'IMRO Decision 2006-10'!K373</f>
        <v>25969</v>
      </c>
      <c r="F225" s="307" t="n">
        <f aca="false">'IMRO Decision 2006-10'!L373</f>
        <v>151917</v>
      </c>
    </row>
    <row r="226" customFormat="false" ht="12.75" hidden="false" customHeight="false" outlineLevel="0" collapsed="false">
      <c r="D226" s="186"/>
      <c r="E226" s="186"/>
      <c r="F226" s="186"/>
    </row>
    <row r="227" customFormat="false" ht="12.75" hidden="false" customHeight="false" outlineLevel="0" collapsed="false">
      <c r="A227" s="229" t="s">
        <v>91</v>
      </c>
      <c r="B227" s="230"/>
      <c r="C227" s="186"/>
      <c r="D227" s="232"/>
      <c r="E227" s="232"/>
      <c r="F227" s="195"/>
    </row>
    <row r="228" customFormat="false" ht="12.75" hidden="false" customHeight="false" outlineLevel="0" collapsed="false">
      <c r="A228" s="233" t="s">
        <v>92</v>
      </c>
      <c r="B228" s="182"/>
      <c r="C228" s="186"/>
      <c r="D228" s="307" t="n">
        <f aca="false">SUM('IMRO Decision 2006-10'!J356,'IMRO Decision 2006-10'!J358:J362)</f>
        <v>4219</v>
      </c>
      <c r="E228" s="307" t="n">
        <f aca="false">SUM('IMRO Decision 2006-10'!K356,'IMRO Decision 2006-10'!K358:K362)</f>
        <v>12517</v>
      </c>
      <c r="F228" s="307" t="n">
        <f aca="false">SUM('IMRO Decision 2006-10'!L356,'IMRO Decision 2006-10'!L358:L362)</f>
        <v>58925.8093090932</v>
      </c>
    </row>
    <row r="231" customFormat="false" ht="13.5" hidden="false" customHeight="false" outlineLevel="0" collapsed="false">
      <c r="A231" s="265"/>
      <c r="B231" s="266"/>
      <c r="C231" s="265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91" activePane="bottomLeft" state="frozen"/>
      <selection pane="topLeft" activeCell="A1" activeCellId="0" sqref="A1"/>
      <selection pane="bottom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85"/>
    <col collapsed="false" customWidth="true" hidden="false" outlineLevel="0" max="2" min="2" style="19" width="6.56"/>
    <col collapsed="false" customWidth="true" hidden="false" outlineLevel="0" max="3" min="3" style="18" width="25.41"/>
    <col collapsed="false" customWidth="true" hidden="false" outlineLevel="0" max="4" min="4" style="18" width="13.14"/>
    <col collapsed="false" customWidth="true" hidden="false" outlineLevel="0" max="5" min="5" style="18" width="11.85"/>
    <col collapsed="false" customWidth="true" hidden="false" outlineLevel="0" max="7" min="6" style="18" width="11.56"/>
    <col collapsed="false" customWidth="true" hidden="false" outlineLevel="0" max="8" min="8" style="20" width="11.28"/>
    <col collapsed="false" customWidth="true" hidden="false" outlineLevel="0" max="9" min="9" style="20" width="13.14"/>
    <col collapsed="false" customWidth="true" hidden="false" outlineLevel="0" max="10" min="10" style="20" width="11.85"/>
    <col collapsed="false" customWidth="true" hidden="false" outlineLevel="0" max="11" min="11" style="20" width="11.56"/>
    <col collapsed="false" customWidth="true" hidden="false" outlineLevel="0" max="12" min="12" style="18" width="10.28"/>
    <col collapsed="false" customWidth="false" hidden="false" outlineLevel="0" max="257" min="13" style="18" width="9.14"/>
  </cols>
  <sheetData>
    <row r="1" s="18" customFormat="true" ht="12.75" hidden="false" customHeight="false" outlineLevel="0" collapsed="false">
      <c r="A1" s="2" t="str">
        <f aca="false">'Data 2006-08'!$A$1</f>
        <v>United Energy</v>
      </c>
      <c r="B1" s="3"/>
      <c r="D1" s="21" t="n">
        <v>2009</v>
      </c>
      <c r="E1" s="22" t="n">
        <v>2010</v>
      </c>
      <c r="F1" s="23" t="n">
        <v>2011</v>
      </c>
      <c r="G1" s="24"/>
      <c r="I1" s="21" t="n">
        <v>2010</v>
      </c>
      <c r="J1" s="23" t="n">
        <v>2011</v>
      </c>
      <c r="K1" s="20"/>
    </row>
    <row r="2" s="18" customFormat="true" ht="15" hidden="false" customHeight="false" outlineLevel="0" collapsed="false">
      <c r="A2" s="25"/>
      <c r="B2" s="26"/>
      <c r="C2" s="20"/>
      <c r="D2" s="316" t="s">
        <v>157</v>
      </c>
      <c r="E2" s="317" t="s">
        <v>157</v>
      </c>
      <c r="F2" s="318" t="s">
        <v>157</v>
      </c>
      <c r="G2" s="30"/>
      <c r="I2" s="31"/>
      <c r="J2" s="32"/>
      <c r="K2" s="20"/>
    </row>
    <row r="3" s="18" customFormat="true" ht="15.75" hidden="false" customHeight="false" outlineLevel="0" collapsed="false">
      <c r="A3" s="33" t="s">
        <v>10</v>
      </c>
      <c r="B3" s="34"/>
      <c r="C3" s="20"/>
      <c r="D3" s="38" t="s">
        <v>11</v>
      </c>
      <c r="E3" s="36" t="s">
        <v>12</v>
      </c>
      <c r="F3" s="37" t="s">
        <v>12</v>
      </c>
      <c r="G3" s="30"/>
      <c r="I3" s="38" t="str">
        <f aca="false">E3</f>
        <v>Forecast</v>
      </c>
      <c r="J3" s="37" t="str">
        <f aca="false">F3</f>
        <v>Forecast</v>
      </c>
      <c r="K3" s="20"/>
    </row>
    <row r="4" s="18" customFormat="true" ht="15.75" hidden="false" customHeight="false" outlineLevel="0" collapsed="false">
      <c r="B4" s="3"/>
      <c r="C4" s="39"/>
      <c r="D4" s="40"/>
      <c r="E4" s="40"/>
      <c r="F4" s="40"/>
      <c r="G4" s="40"/>
      <c r="I4" s="20"/>
      <c r="J4" s="20"/>
      <c r="K4" s="20"/>
    </row>
    <row r="5" s="18" customFormat="true" ht="15.75" hidden="false" customHeight="false" outlineLevel="0" collapsed="false">
      <c r="A5" s="41" t="s">
        <v>13</v>
      </c>
      <c r="B5" s="34"/>
      <c r="C5" s="20"/>
      <c r="D5" s="20"/>
      <c r="E5" s="20"/>
      <c r="F5" s="20"/>
      <c r="G5" s="20"/>
    </row>
    <row r="6" s="18" customFormat="true" ht="12.75" hidden="false" customHeight="false" outlineLevel="0" collapsed="false">
      <c r="A6" s="42"/>
      <c r="B6" s="43"/>
      <c r="C6" s="20"/>
      <c r="D6" s="20"/>
      <c r="E6" s="20"/>
      <c r="F6" s="20"/>
      <c r="G6" s="20"/>
      <c r="H6" s="20"/>
    </row>
    <row r="7" s="18" customFormat="true" ht="12.75" hidden="false" customHeight="false" outlineLevel="0" collapsed="false">
      <c r="A7" s="42"/>
      <c r="B7" s="44"/>
      <c r="C7" s="20"/>
      <c r="D7" s="45" t="n">
        <v>2009</v>
      </c>
      <c r="E7" s="46" t="n">
        <v>2010</v>
      </c>
      <c r="F7" s="47" t="n">
        <v>2011</v>
      </c>
      <c r="G7" s="24"/>
      <c r="H7" s="20"/>
    </row>
    <row r="8" s="18" customFormat="true" ht="12.75" hidden="false" customHeight="false" outlineLevel="0" collapsed="false">
      <c r="A8" s="48" t="s">
        <v>14</v>
      </c>
      <c r="B8" s="19"/>
      <c r="C8" s="49" t="s">
        <v>15</v>
      </c>
      <c r="D8" s="50" t="str">
        <f aca="false">D$2</f>
        <v>Real 2008 $</v>
      </c>
      <c r="E8" s="51" t="str">
        <f aca="false">E$2</f>
        <v>Real 2008 $</v>
      </c>
      <c r="F8" s="52" t="str">
        <f aca="false">F$2</f>
        <v>Real 2008 $</v>
      </c>
      <c r="G8" s="30"/>
      <c r="H8" s="20"/>
    </row>
    <row r="9" s="18" customFormat="true" ht="12.75" hidden="false" customHeight="false" outlineLevel="0" collapsed="false">
      <c r="A9" s="53"/>
      <c r="B9" s="54"/>
      <c r="C9" s="55" t="s">
        <v>16</v>
      </c>
      <c r="D9" s="56" t="str">
        <f aca="false">D$3</f>
        <v>Actual</v>
      </c>
      <c r="E9" s="57" t="str">
        <f aca="false">E$3</f>
        <v>Forecast</v>
      </c>
      <c r="F9" s="58" t="str">
        <f aca="false">F$3</f>
        <v>Forecast</v>
      </c>
      <c r="G9" s="30"/>
      <c r="H9" s="20"/>
    </row>
    <row r="10" s="18" customFormat="true" ht="12.75" hidden="false" customHeight="false" outlineLevel="0" collapsed="false">
      <c r="A10" s="19" t="s">
        <v>17</v>
      </c>
      <c r="B10" s="19"/>
      <c r="C10" s="59" t="str">
        <f aca="false">"Depreciated by end of  "&amp;'Data 2006-08'!$C$34&amp;""</f>
        <v>Depreciated by end of  2013</v>
      </c>
      <c r="D10" s="319" t="n">
        <f aca="false">'DNSP Data Inputs 2009-11'!D10/($I$150/$I$149)</f>
        <v>447273.461009009</v>
      </c>
      <c r="E10" s="320" t="n">
        <f aca="false">'DNSP Data Inputs 2009-11'!E10/($I$151/$I$149)</f>
        <v>0</v>
      </c>
      <c r="F10" s="321" t="n">
        <f aca="false">'DNSP Data Inputs 2009-11'!F10/($I$151/$I$149)</f>
        <v>0</v>
      </c>
      <c r="G10" s="63"/>
      <c r="H10" s="20"/>
    </row>
    <row r="11" s="18" customFormat="true" ht="12.75" hidden="false" customHeight="false" outlineLevel="0" collapsed="false">
      <c r="A11" s="64" t="s">
        <v>20</v>
      </c>
      <c r="B11" s="19"/>
      <c r="C11" s="65" t="str">
        <f aca="false">"Depreciated by end of  "&amp;'Data 2006-08'!$C$34&amp;""</f>
        <v>Depreciated by end of  2013</v>
      </c>
      <c r="D11" s="322" t="n">
        <f aca="false">'DNSP Data Inputs 2009-11'!D11/($I$150/$I$149)</f>
        <v>0</v>
      </c>
      <c r="E11" s="323" t="n">
        <f aca="false">'DNSP Data Inputs 2009-11'!E11/($I$151/$I$149)</f>
        <v>0</v>
      </c>
      <c r="F11" s="324" t="n">
        <f aca="false">'DNSP Data Inputs 2009-11'!F11/($I$151/$I$149)</f>
        <v>0</v>
      </c>
      <c r="G11" s="63"/>
      <c r="H11" s="20"/>
    </row>
    <row r="12" s="18" customFormat="true" ht="12.75" hidden="false" customHeight="false" outlineLevel="0" collapsed="false">
      <c r="A12" s="66" t="str">
        <f aca="false">A$156</f>
        <v>Remotely read interval meters &amp; transformers</v>
      </c>
      <c r="B12" s="19"/>
      <c r="C12" s="65" t="n">
        <f aca="false">C156</f>
        <v>15</v>
      </c>
      <c r="D12" s="322" t="n">
        <f aca="false">'DNSP Data Inputs 2009-11'!D12/($I$150/$I$149)</f>
        <v>9346782.71576678</v>
      </c>
      <c r="E12" s="323" t="n">
        <f aca="false">'DNSP Data Inputs 2009-11'!E12/($I$151/$I$149)</f>
        <v>27233952.0589999</v>
      </c>
      <c r="F12" s="324" t="n">
        <f aca="false">'DNSP Data Inputs 2009-11'!F12/($I$151/$I$149)</f>
        <v>62613663.6069079</v>
      </c>
      <c r="G12" s="67"/>
      <c r="H12" s="20"/>
    </row>
    <row r="13" s="18" customFormat="true" ht="12.75" hidden="false" customHeight="false" outlineLevel="0" collapsed="false">
      <c r="A13" s="66" t="str">
        <f aca="false">A$157</f>
        <v>IT</v>
      </c>
      <c r="B13" s="19"/>
      <c r="C13" s="65" t="n">
        <f aca="false">C157</f>
        <v>7</v>
      </c>
      <c r="D13" s="322" t="n">
        <f aca="false">'DNSP Data Inputs 2009-11'!D13/($I$150/$I$149)</f>
        <v>60237407.8984263</v>
      </c>
      <c r="E13" s="323" t="n">
        <f aca="false">'DNSP Data Inputs 2009-11'!E13/($I$151/$I$149)</f>
        <v>13040036.8834164</v>
      </c>
      <c r="F13" s="324" t="n">
        <f aca="false">'DNSP Data Inputs 2009-11'!F13/($I$151/$I$149)</f>
        <v>960747.957950989</v>
      </c>
      <c r="G13" s="69"/>
      <c r="H13" s="20"/>
    </row>
    <row r="14" s="18" customFormat="true" ht="12.75" hidden="false" customHeight="false" outlineLevel="0" collapsed="false">
      <c r="A14" s="66" t="str">
        <f aca="false">A$158</f>
        <v>Communications</v>
      </c>
      <c r="B14" s="70"/>
      <c r="C14" s="65" t="n">
        <f aca="false">C158</f>
        <v>7</v>
      </c>
      <c r="D14" s="322" t="n">
        <f aca="false">'DNSP Data Inputs 2009-11'!D14/($I$150/$I$149)</f>
        <v>0</v>
      </c>
      <c r="E14" s="323" t="n">
        <f aca="false">'DNSP Data Inputs 2009-11'!E14/($I$151/$I$149)</f>
        <v>2613111.67565427</v>
      </c>
      <c r="F14" s="324" t="n">
        <f aca="false">'DNSP Data Inputs 2009-11'!F14/($I$151/$I$149)</f>
        <v>3721380.77845115</v>
      </c>
      <c r="G14" s="69"/>
      <c r="H14" s="20"/>
    </row>
    <row r="15" s="18" customFormat="true" ht="12.75" hidden="false" customHeight="false" outlineLevel="0" collapsed="false">
      <c r="A15" s="66" t="str">
        <f aca="false">A$159</f>
        <v>Other</v>
      </c>
      <c r="B15" s="19"/>
      <c r="C15" s="71" t="n">
        <f aca="false">C159</f>
        <v>7</v>
      </c>
      <c r="D15" s="322" t="n">
        <f aca="false">'DNSP Data Inputs 2009-11'!D15/($I$150/$I$149)</f>
        <v>96168.6388468469</v>
      </c>
      <c r="E15" s="323" t="n">
        <f aca="false">'DNSP Data Inputs 2009-11'!E15/($I$151/$I$149)</f>
        <v>8485572.28678625</v>
      </c>
      <c r="F15" s="324" t="n">
        <f aca="false">'DNSP Data Inputs 2009-11'!F15/($I$151/$I$149)</f>
        <v>2484677.77817659</v>
      </c>
      <c r="G15" s="69"/>
      <c r="H15" s="20"/>
    </row>
    <row r="16" s="18" customFormat="true" ht="13.5" hidden="false" customHeight="false" outlineLevel="0" collapsed="false">
      <c r="A16" s="70" t="s">
        <v>25</v>
      </c>
      <c r="B16" s="19"/>
      <c r="C16" s="20"/>
      <c r="D16" s="72" t="n">
        <f aca="false">SUM(D10:D15)</f>
        <v>70127632.714049</v>
      </c>
      <c r="E16" s="73" t="n">
        <f aca="false">SUM(E10:E15)</f>
        <v>51372672.9048568</v>
      </c>
      <c r="F16" s="74" t="n">
        <f aca="false">SUM(F10:F15)</f>
        <v>69780470.1214866</v>
      </c>
      <c r="G16" s="69"/>
      <c r="H16" s="20"/>
    </row>
    <row r="17" s="18" customFormat="true" ht="13.5" hidden="false" customHeight="false" outlineLevel="0" collapsed="false">
      <c r="A17" s="75"/>
      <c r="B17" s="76"/>
      <c r="C17" s="20"/>
      <c r="D17" s="69"/>
      <c r="E17" s="69"/>
      <c r="F17" s="69"/>
      <c r="G17" s="69"/>
      <c r="H17" s="20"/>
    </row>
    <row r="18" s="18" customFormat="true" ht="12.75" hidden="false" customHeight="false" outlineLevel="0" collapsed="false">
      <c r="A18" s="77"/>
      <c r="B18" s="78"/>
      <c r="C18" s="20"/>
      <c r="D18" s="69"/>
      <c r="E18" s="69"/>
      <c r="F18" s="69"/>
      <c r="G18" s="69"/>
      <c r="H18" s="20"/>
    </row>
    <row r="19" s="18" customFormat="true" ht="12.75" hidden="false" customHeight="false" outlineLevel="0" collapsed="false">
      <c r="A19" s="77"/>
      <c r="B19" s="19"/>
      <c r="C19" s="20"/>
      <c r="D19" s="45" t="n">
        <v>2009</v>
      </c>
      <c r="E19" s="46" t="n">
        <v>2010</v>
      </c>
      <c r="F19" s="47" t="n">
        <v>2011</v>
      </c>
      <c r="G19" s="69"/>
      <c r="H19" s="20"/>
    </row>
    <row r="20" s="18" customFormat="true" ht="12.75" hidden="false" customHeight="false" outlineLevel="0" collapsed="false">
      <c r="A20" s="77"/>
      <c r="B20" s="19"/>
      <c r="C20" s="79" t="s">
        <v>26</v>
      </c>
      <c r="D20" s="50" t="str">
        <f aca="false">D$2</f>
        <v>Real 2008 $</v>
      </c>
      <c r="E20" s="51" t="str">
        <f aca="false">E$2</f>
        <v>Real 2008 $</v>
      </c>
      <c r="F20" s="52" t="str">
        <f aca="false">F$2</f>
        <v>Real 2008 $</v>
      </c>
      <c r="G20" s="69"/>
      <c r="H20" s="20"/>
    </row>
    <row r="21" s="18" customFormat="true" ht="12.75" hidden="false" customHeight="false" outlineLevel="0" collapsed="false">
      <c r="A21" s="80" t="s">
        <v>27</v>
      </c>
      <c r="B21" s="76"/>
      <c r="C21" s="81" t="s">
        <v>28</v>
      </c>
      <c r="D21" s="56" t="str">
        <f aca="false">D$3</f>
        <v>Actual</v>
      </c>
      <c r="E21" s="57" t="str">
        <f aca="false">E$3</f>
        <v>Forecast</v>
      </c>
      <c r="F21" s="58" t="str">
        <f aca="false">F$3</f>
        <v>Forecast</v>
      </c>
      <c r="G21" s="69"/>
      <c r="H21" s="20"/>
    </row>
    <row r="22" s="18" customFormat="true" ht="12.75" hidden="false" customHeight="false" outlineLevel="0" collapsed="false">
      <c r="A22" s="64" t="str">
        <f aca="false">A$171</f>
        <v>Meters and transformers (Group 1) (Unit cost &lt; $1,000)</v>
      </c>
      <c r="B22" s="76"/>
      <c r="C22" s="82" t="n">
        <f aca="false">C171</f>
        <v>0.375</v>
      </c>
      <c r="D22" s="83" t="n">
        <f aca="false">SUM(D10:D12)-D23</f>
        <v>9794056.17677579</v>
      </c>
      <c r="E22" s="67" t="n">
        <f aca="false">SUM(E10:E12)-E23</f>
        <v>27233952.0589999</v>
      </c>
      <c r="F22" s="84" t="n">
        <f aca="false">SUM(F10:F12)-F23</f>
        <v>62613663.6069079</v>
      </c>
      <c r="G22" s="69"/>
      <c r="H22" s="20"/>
    </row>
    <row r="23" s="18" customFormat="true" ht="12.75" hidden="false" customHeight="false" outlineLevel="0" collapsed="false">
      <c r="A23" s="64" t="str">
        <f aca="false">A$172</f>
        <v>Meters and transformers (Group 2) (Unit cost =&gt; $1,000)</v>
      </c>
      <c r="B23" s="70"/>
      <c r="C23" s="85" t="n">
        <f aca="false">C172</f>
        <v>0.06</v>
      </c>
      <c r="D23" s="322" t="n">
        <f aca="false">'DNSP Data Inputs 2009-11'!D23/($I$150/$I$149)</f>
        <v>0</v>
      </c>
      <c r="E23" s="323" t="n">
        <f aca="false">'DNSP Data Inputs 2009-11'!E23/($I$151/$I$149)</f>
        <v>0</v>
      </c>
      <c r="F23" s="324" t="n">
        <f aca="false">'DNSP Data Inputs 2009-11'!F23/($I$151/$I$149)</f>
        <v>0</v>
      </c>
      <c r="G23" s="69"/>
      <c r="H23" s="20"/>
    </row>
    <row r="24" s="18" customFormat="true" ht="12.75" hidden="false" customHeight="false" outlineLevel="0" collapsed="false">
      <c r="A24" s="64" t="str">
        <f aca="false">A$173</f>
        <v>IT</v>
      </c>
      <c r="B24" s="19"/>
      <c r="C24" s="85" t="n">
        <f aca="false">C173</f>
        <v>0.4</v>
      </c>
      <c r="D24" s="83" t="n">
        <f aca="false">D13</f>
        <v>60237407.8984263</v>
      </c>
      <c r="E24" s="67" t="n">
        <f aca="false">E13</f>
        <v>13040036.8834164</v>
      </c>
      <c r="F24" s="84" t="n">
        <f aca="false">F13</f>
        <v>960747.957950989</v>
      </c>
      <c r="G24" s="69"/>
      <c r="H24" s="20"/>
    </row>
    <row r="25" s="18" customFormat="true" ht="12.75" hidden="false" customHeight="false" outlineLevel="0" collapsed="false">
      <c r="A25" s="64" t="str">
        <f aca="false">A$174</f>
        <v>Communications</v>
      </c>
      <c r="B25" s="19"/>
      <c r="C25" s="85" t="n">
        <f aca="false">C174</f>
        <v>0.214285714285714</v>
      </c>
      <c r="D25" s="83" t="n">
        <f aca="false">D14</f>
        <v>0</v>
      </c>
      <c r="E25" s="67" t="n">
        <f aca="false">E14</f>
        <v>2613111.67565427</v>
      </c>
      <c r="F25" s="84" t="n">
        <f aca="false">F14</f>
        <v>3721380.77845115</v>
      </c>
      <c r="G25" s="69"/>
      <c r="H25" s="20"/>
    </row>
    <row r="26" s="18" customFormat="true" ht="12.75" hidden="false" customHeight="false" outlineLevel="0" collapsed="false">
      <c r="A26" s="86" t="str">
        <f aca="false">A$175</f>
        <v>Other</v>
      </c>
      <c r="B26" s="19"/>
      <c r="C26" s="87" t="n">
        <f aca="false">C175</f>
        <v>0.176470588235294</v>
      </c>
      <c r="D26" s="83" t="n">
        <f aca="false">D15</f>
        <v>96168.6388468469</v>
      </c>
      <c r="E26" s="67" t="n">
        <f aca="false">E15</f>
        <v>8485572.28678625</v>
      </c>
      <c r="F26" s="84" t="n">
        <f aca="false">F15</f>
        <v>2484677.77817659</v>
      </c>
      <c r="G26" s="69"/>
      <c r="H26" s="20"/>
    </row>
    <row r="27" s="18" customFormat="true" ht="13.5" hidden="false" customHeight="false" outlineLevel="0" collapsed="false">
      <c r="A27" s="70" t="s">
        <v>25</v>
      </c>
      <c r="B27" s="44"/>
      <c r="C27" s="20"/>
      <c r="D27" s="72" t="n">
        <f aca="false">SUM(D21:D26)</f>
        <v>70127632.714049</v>
      </c>
      <c r="E27" s="73" t="n">
        <f aca="false">SUM(E21:E26)</f>
        <v>51372672.9048568</v>
      </c>
      <c r="F27" s="74" t="n">
        <f aca="false">SUM(F21:F26)</f>
        <v>69780470.1214866</v>
      </c>
      <c r="G27" s="69"/>
      <c r="H27" s="20"/>
    </row>
    <row r="28" s="18" customFormat="true" ht="13.5" hidden="false" customHeight="false" outlineLevel="0" collapsed="false">
      <c r="A28" s="75"/>
      <c r="B28" s="19"/>
      <c r="C28" s="20"/>
      <c r="D28" s="69"/>
      <c r="E28" s="69"/>
      <c r="F28" s="69"/>
      <c r="G28" s="69"/>
      <c r="H28" s="20"/>
    </row>
    <row r="29" s="18" customFormat="true" ht="12.75" hidden="false" customHeight="false" outlineLevel="0" collapsed="false">
      <c r="A29" s="75"/>
      <c r="B29" s="19"/>
      <c r="C29" s="20"/>
      <c r="D29" s="69"/>
      <c r="E29" s="69"/>
      <c r="F29" s="69"/>
      <c r="G29" s="69"/>
      <c r="H29" s="20"/>
    </row>
    <row r="30" s="18" customFormat="true" ht="12.75" hidden="false" customHeight="false" outlineLevel="0" collapsed="false">
      <c r="A30" s="75"/>
      <c r="B30" s="19"/>
      <c r="C30" s="20"/>
      <c r="D30" s="21" t="n">
        <v>2009</v>
      </c>
      <c r="E30" s="22" t="n">
        <v>2010</v>
      </c>
      <c r="F30" s="23" t="n">
        <v>2011</v>
      </c>
      <c r="G30" s="24"/>
      <c r="H30" s="20"/>
    </row>
    <row r="31" customFormat="false" ht="12.75" hidden="false" customHeight="false" outlineLevel="0" collapsed="false">
      <c r="A31" s="48" t="s">
        <v>31</v>
      </c>
      <c r="C31" s="20"/>
      <c r="D31" s="50" t="str">
        <f aca="false">D$2</f>
        <v>Real 2008 $</v>
      </c>
      <c r="E31" s="51" t="str">
        <f aca="false">E$2</f>
        <v>Real 2008 $</v>
      </c>
      <c r="F31" s="52" t="str">
        <f aca="false">F$2</f>
        <v>Real 2008 $</v>
      </c>
      <c r="G31" s="30"/>
      <c r="I31" s="18"/>
      <c r="J31" s="18"/>
      <c r="K31" s="18"/>
    </row>
    <row r="32" customFormat="false" ht="12.75" hidden="false" customHeight="false" outlineLevel="0" collapsed="false">
      <c r="A32" s="66"/>
      <c r="B32" s="88"/>
      <c r="C32" s="20"/>
      <c r="D32" s="56" t="str">
        <f aca="false">D$3</f>
        <v>Actual</v>
      </c>
      <c r="E32" s="57" t="str">
        <f aca="false">E$3</f>
        <v>Forecast</v>
      </c>
      <c r="F32" s="58" t="str">
        <f aca="false">F$3</f>
        <v>Forecast</v>
      </c>
      <c r="G32" s="30"/>
      <c r="I32" s="18"/>
      <c r="J32" s="18"/>
      <c r="K32" s="18"/>
    </row>
    <row r="33" customFormat="false" ht="12.75" hidden="false" customHeight="false" outlineLevel="0" collapsed="false">
      <c r="A33" s="89" t="s">
        <v>32</v>
      </c>
      <c r="C33" s="20"/>
      <c r="D33" s="90"/>
      <c r="E33" s="91"/>
      <c r="F33" s="92"/>
      <c r="G33" s="91"/>
      <c r="I33" s="18"/>
      <c r="J33" s="18"/>
      <c r="K33" s="18"/>
    </row>
    <row r="34" customFormat="false" ht="12.75" hidden="false" customHeight="false" outlineLevel="0" collapsed="false">
      <c r="A34" s="19" t="str">
        <f aca="false">A10</f>
        <v>Accumulation Meters</v>
      </c>
      <c r="C34" s="20"/>
      <c r="D34" s="325" t="n">
        <f aca="false">'DNSP Data Inputs 2009-11'!D34/($I$150/$I$149)</f>
        <v>0</v>
      </c>
      <c r="E34" s="326" t="n">
        <f aca="false">'DNSP Data Inputs 2009-11'!E34/($I$151/$I$149)</f>
        <v>0</v>
      </c>
      <c r="F34" s="327" t="n">
        <f aca="false">'DNSP Data Inputs 2009-11'!F34/($I$151/$I$149)</f>
        <v>0</v>
      </c>
      <c r="G34" s="91"/>
      <c r="I34" s="18"/>
      <c r="J34" s="18"/>
      <c r="K34" s="18"/>
    </row>
    <row r="35" customFormat="false" ht="12.75" hidden="false" customHeight="false" outlineLevel="0" collapsed="false">
      <c r="A35" s="19" t="str">
        <f aca="false">A11</f>
        <v>Manually read interval meters</v>
      </c>
      <c r="C35" s="20"/>
      <c r="D35" s="325" t="n">
        <f aca="false">'DNSP Data Inputs 2009-11'!D35/($I$150/$I$149)</f>
        <v>0</v>
      </c>
      <c r="E35" s="326" t="n">
        <f aca="false">'DNSP Data Inputs 2009-11'!E35/($I$151/$I$149)</f>
        <v>0</v>
      </c>
      <c r="F35" s="327" t="n">
        <f aca="false">'DNSP Data Inputs 2009-11'!F35/($I$151/$I$149)</f>
        <v>0</v>
      </c>
      <c r="G35" s="91"/>
      <c r="I35" s="18"/>
      <c r="J35" s="18"/>
      <c r="K35" s="18"/>
    </row>
    <row r="36" customFormat="false" ht="12.75" hidden="false" customHeight="false" outlineLevel="0" collapsed="false">
      <c r="A36" s="19" t="str">
        <f aca="false">A12</f>
        <v>Remotely read interval meters &amp; transformers</v>
      </c>
      <c r="C36" s="20"/>
      <c r="D36" s="325" t="n">
        <f aca="false">'DNSP Data Inputs 2009-11'!D36/($I$150/$I$149)</f>
        <v>0</v>
      </c>
      <c r="E36" s="326" t="n">
        <f aca="false">'DNSP Data Inputs 2009-11'!E36/($I$151/$I$149)</f>
        <v>0</v>
      </c>
      <c r="F36" s="327" t="n">
        <f aca="false">'DNSP Data Inputs 2009-11'!F36/($I$151/$I$149)</f>
        <v>0</v>
      </c>
      <c r="G36" s="91"/>
      <c r="I36" s="18"/>
      <c r="J36" s="18"/>
      <c r="K36" s="18"/>
    </row>
    <row r="37" customFormat="false" ht="12.75" hidden="false" customHeight="false" outlineLevel="0" collapsed="false">
      <c r="A37" s="19" t="str">
        <f aca="false">A13</f>
        <v>IT</v>
      </c>
      <c r="C37" s="20"/>
      <c r="D37" s="325" t="n">
        <f aca="false">'DNSP Data Inputs 2009-11'!D37/($I$150/$I$149)</f>
        <v>0</v>
      </c>
      <c r="E37" s="326" t="n">
        <f aca="false">'DNSP Data Inputs 2009-11'!E37/($I$151/$I$149)</f>
        <v>0</v>
      </c>
      <c r="F37" s="327" t="n">
        <f aca="false">'DNSP Data Inputs 2009-11'!F37/($I$151/$I$149)</f>
        <v>0</v>
      </c>
      <c r="G37" s="91"/>
      <c r="I37" s="18"/>
      <c r="J37" s="18"/>
      <c r="K37" s="18"/>
    </row>
    <row r="38" customFormat="false" ht="12.75" hidden="false" customHeight="false" outlineLevel="0" collapsed="false">
      <c r="A38" s="19" t="str">
        <f aca="false">A14</f>
        <v>Communications</v>
      </c>
      <c r="B38" s="96"/>
      <c r="C38" s="20"/>
      <c r="D38" s="325" t="n">
        <f aca="false">'DNSP Data Inputs 2009-11'!D38/($I$150/$I$149)</f>
        <v>0</v>
      </c>
      <c r="E38" s="326" t="n">
        <f aca="false">'DNSP Data Inputs 2009-11'!E38/($I$151/$I$149)</f>
        <v>0</v>
      </c>
      <c r="F38" s="327" t="n">
        <f aca="false">'DNSP Data Inputs 2009-11'!F38/($I$151/$I$149)</f>
        <v>0</v>
      </c>
      <c r="G38" s="91"/>
      <c r="I38" s="18"/>
      <c r="J38" s="18"/>
      <c r="K38" s="18"/>
    </row>
    <row r="39" customFormat="false" ht="12.75" hidden="false" customHeight="false" outlineLevel="0" collapsed="false">
      <c r="A39" s="19" t="str">
        <f aca="false">A15</f>
        <v>Other</v>
      </c>
      <c r="B39" s="97"/>
      <c r="C39" s="20"/>
      <c r="D39" s="325" t="n">
        <f aca="false">'DNSP Data Inputs 2009-11'!D39/($I$150/$I$149)</f>
        <v>0</v>
      </c>
      <c r="E39" s="326" t="n">
        <f aca="false">'DNSP Data Inputs 2009-11'!E39/($I$151/$I$149)</f>
        <v>0</v>
      </c>
      <c r="F39" s="327" t="n">
        <f aca="false">'DNSP Data Inputs 2009-11'!F39/($I$151/$I$149)</f>
        <v>0</v>
      </c>
      <c r="G39" s="91"/>
      <c r="I39" s="18"/>
      <c r="J39" s="18"/>
      <c r="K39" s="18"/>
    </row>
    <row r="40" customFormat="false" ht="13.5" hidden="false" customHeight="false" outlineLevel="0" collapsed="false">
      <c r="A40" s="66"/>
      <c r="C40" s="20"/>
      <c r="D40" s="98" t="n">
        <f aca="false">SUM(D34:D39)</f>
        <v>0</v>
      </c>
      <c r="E40" s="99" t="n">
        <f aca="false">SUM(E34:E39)</f>
        <v>0</v>
      </c>
      <c r="F40" s="100" t="n">
        <f aca="false">SUM(F34:F39)</f>
        <v>0</v>
      </c>
      <c r="G40" s="91"/>
      <c r="I40" s="18"/>
      <c r="J40" s="18"/>
      <c r="K40" s="18"/>
    </row>
    <row r="41" customFormat="false" ht="13.5" hidden="false" customHeight="false" outlineLevel="0" collapsed="false">
      <c r="A41" s="66"/>
      <c r="C41" s="20"/>
      <c r="D41" s="101"/>
      <c r="E41" s="102"/>
      <c r="F41" s="103"/>
      <c r="G41" s="91"/>
      <c r="I41" s="18"/>
      <c r="J41" s="18"/>
      <c r="K41" s="18"/>
    </row>
    <row r="42" customFormat="false" ht="12.75" hidden="false" customHeight="false" outlineLevel="0" collapsed="false">
      <c r="A42" s="89" t="s">
        <v>33</v>
      </c>
      <c r="C42" s="20"/>
      <c r="D42" s="104"/>
      <c r="E42" s="20"/>
      <c r="F42" s="105"/>
      <c r="G42" s="20"/>
    </row>
    <row r="43" customFormat="false" ht="12.75" hidden="false" customHeight="false" outlineLevel="0" collapsed="false">
      <c r="A43" s="19" t="str">
        <f aca="false">A10</f>
        <v>Accumulation Meters</v>
      </c>
      <c r="C43" s="20"/>
      <c r="D43" s="325" t="n">
        <f aca="false">'DNSP Data Inputs 2009-11'!D43/($I$150/$I$149)</f>
        <v>0</v>
      </c>
      <c r="E43" s="326" t="n">
        <f aca="false">'DNSP Data Inputs 2009-11'!E43/($I$151/$I$149)</f>
        <v>0</v>
      </c>
      <c r="F43" s="327" t="n">
        <f aca="false">'DNSP Data Inputs 2009-11'!F43/($I$151/$I$149)</f>
        <v>0</v>
      </c>
      <c r="G43" s="91"/>
    </row>
    <row r="44" customFormat="false" ht="12.75" hidden="false" customHeight="false" outlineLevel="0" collapsed="false">
      <c r="A44" s="19" t="str">
        <f aca="false">A11</f>
        <v>Manually read interval meters</v>
      </c>
      <c r="B44" s="97"/>
      <c r="C44" s="20"/>
      <c r="D44" s="325" t="n">
        <f aca="false">'DNSP Data Inputs 2009-11'!D44/($I$150/$I$149)</f>
        <v>0</v>
      </c>
      <c r="E44" s="326" t="n">
        <f aca="false">'DNSP Data Inputs 2009-11'!E44/($I$151/$I$149)</f>
        <v>0</v>
      </c>
      <c r="F44" s="327" t="n">
        <f aca="false">'DNSP Data Inputs 2009-11'!F44/($I$151/$I$149)</f>
        <v>0</v>
      </c>
      <c r="G44" s="91"/>
    </row>
    <row r="45" customFormat="false" ht="12.75" hidden="false" customHeight="false" outlineLevel="0" collapsed="false">
      <c r="A45" s="19" t="str">
        <f aca="false">A12</f>
        <v>Remotely read interval meters &amp; transformers</v>
      </c>
      <c r="C45" s="20"/>
      <c r="D45" s="325" t="n">
        <f aca="false">'DNSP Data Inputs 2009-11'!D45/($I$150/$I$149)</f>
        <v>0</v>
      </c>
      <c r="E45" s="326" t="n">
        <f aca="false">'DNSP Data Inputs 2009-11'!E45/($I$151/$I$149)</f>
        <v>0</v>
      </c>
      <c r="F45" s="327" t="n">
        <f aca="false">'DNSP Data Inputs 2009-11'!F45/($I$151/$I$149)</f>
        <v>0</v>
      </c>
      <c r="G45" s="91"/>
    </row>
    <row r="46" customFormat="false" ht="12.75" hidden="false" customHeight="false" outlineLevel="0" collapsed="false">
      <c r="A46" s="19" t="str">
        <f aca="false">A13</f>
        <v>IT</v>
      </c>
      <c r="C46" s="20"/>
      <c r="D46" s="325" t="n">
        <f aca="false">'DNSP Data Inputs 2009-11'!D46/($I$150/$I$149)</f>
        <v>0</v>
      </c>
      <c r="E46" s="326" t="n">
        <f aca="false">'DNSP Data Inputs 2009-11'!E46/($I$151/$I$149)</f>
        <v>0</v>
      </c>
      <c r="F46" s="327" t="n">
        <f aca="false">'DNSP Data Inputs 2009-11'!F46/($I$151/$I$149)</f>
        <v>0</v>
      </c>
      <c r="G46" s="91"/>
    </row>
    <row r="47" customFormat="false" ht="12.75" hidden="false" customHeight="false" outlineLevel="0" collapsed="false">
      <c r="A47" s="19" t="str">
        <f aca="false">A14</f>
        <v>Communications</v>
      </c>
      <c r="B47" s="76"/>
      <c r="C47" s="20"/>
      <c r="D47" s="325" t="n">
        <f aca="false">'DNSP Data Inputs 2009-11'!D47/($I$150/$I$149)</f>
        <v>0</v>
      </c>
      <c r="E47" s="326" t="n">
        <f aca="false">'DNSP Data Inputs 2009-11'!E47/($I$151/$I$149)</f>
        <v>0</v>
      </c>
      <c r="F47" s="327" t="n">
        <f aca="false">'DNSP Data Inputs 2009-11'!F47/($I$151/$I$149)</f>
        <v>0</v>
      </c>
      <c r="G47" s="91"/>
    </row>
    <row r="48" customFormat="false" ht="12.75" hidden="false" customHeight="false" outlineLevel="0" collapsed="false">
      <c r="A48" s="19" t="str">
        <f aca="false">A15</f>
        <v>Other</v>
      </c>
      <c r="C48" s="20"/>
      <c r="D48" s="328" t="n">
        <f aca="false">'DNSP Data Inputs 2009-11'!D48/($I$150/$I$149)</f>
        <v>0</v>
      </c>
      <c r="E48" s="329" t="n">
        <f aca="false">'DNSP Data Inputs 2009-11'!E48/($I$151/$I$149)</f>
        <v>0</v>
      </c>
      <c r="F48" s="330" t="n">
        <f aca="false">'DNSP Data Inputs 2009-11'!F48/($I$151/$I$149)</f>
        <v>0</v>
      </c>
      <c r="G48" s="91"/>
    </row>
    <row r="49" s="18" customFormat="true" ht="13.5" hidden="false" customHeight="false" outlineLevel="0" collapsed="false">
      <c r="A49" s="75"/>
      <c r="B49" s="76"/>
      <c r="C49" s="20"/>
      <c r="D49" s="98" t="n">
        <f aca="false">SUM(D43:D48)</f>
        <v>0</v>
      </c>
      <c r="E49" s="99" t="n">
        <f aca="false">SUM(E43:E48)</f>
        <v>0</v>
      </c>
      <c r="F49" s="100" t="n">
        <f aca="false">SUM(F43:F48)</f>
        <v>0</v>
      </c>
      <c r="G49" s="69"/>
      <c r="H49" s="20"/>
    </row>
    <row r="50" s="18" customFormat="true" ht="13.5" hidden="false" customHeight="false" outlineLevel="0" collapsed="false">
      <c r="A50" s="75"/>
      <c r="B50" s="76"/>
      <c r="C50" s="20"/>
      <c r="D50" s="69"/>
      <c r="E50" s="69"/>
      <c r="F50" s="69"/>
      <c r="G50" s="69"/>
      <c r="H50" s="20"/>
    </row>
    <row r="51" s="18" customFormat="true" ht="12.75" hidden="false" customHeight="false" outlineLevel="0" collapsed="false">
      <c r="A51" s="75"/>
      <c r="B51" s="19"/>
      <c r="C51" s="20"/>
      <c r="D51" s="69"/>
      <c r="E51" s="69"/>
      <c r="F51" s="69"/>
      <c r="G51" s="69"/>
      <c r="H51" s="20"/>
    </row>
    <row r="52" s="18" customFormat="true" ht="12.75" hidden="false" customHeight="false" outlineLevel="0" collapsed="false">
      <c r="A52" s="42"/>
      <c r="B52" s="19"/>
      <c r="C52" s="20"/>
      <c r="D52" s="21" t="n">
        <v>2009</v>
      </c>
      <c r="E52" s="22" t="n">
        <v>2010</v>
      </c>
      <c r="F52" s="23" t="n">
        <v>2011</v>
      </c>
      <c r="G52" s="24"/>
      <c r="H52" s="20"/>
    </row>
    <row r="53" s="18" customFormat="true" ht="12.75" hidden="false" customHeight="false" outlineLevel="0" collapsed="false">
      <c r="A53" s="48" t="s">
        <v>34</v>
      </c>
      <c r="B53" s="109"/>
      <c r="C53" s="20"/>
      <c r="D53" s="50" t="str">
        <f aca="false">D$2</f>
        <v>Real 2008 $</v>
      </c>
      <c r="E53" s="51" t="str">
        <f aca="false">E$2</f>
        <v>Real 2008 $</v>
      </c>
      <c r="F53" s="52" t="str">
        <f aca="false">F$2</f>
        <v>Real 2008 $</v>
      </c>
      <c r="G53" s="30"/>
      <c r="H53" s="20"/>
    </row>
    <row r="54" s="18" customFormat="true" ht="12.75" hidden="false" customHeight="false" outlineLevel="0" collapsed="false">
      <c r="A54" s="42"/>
      <c r="B54" s="76"/>
      <c r="C54" s="20"/>
      <c r="D54" s="56" t="str">
        <f aca="false">D$3</f>
        <v>Actual</v>
      </c>
      <c r="E54" s="57" t="str">
        <f aca="false">E$3</f>
        <v>Forecast</v>
      </c>
      <c r="F54" s="58" t="str">
        <f aca="false">F$3</f>
        <v>Forecast</v>
      </c>
      <c r="G54" s="30"/>
      <c r="H54" s="20"/>
    </row>
    <row r="55" s="18" customFormat="true" ht="13.5" hidden="false" customHeight="false" outlineLevel="0" collapsed="false">
      <c r="A55" s="42" t="s">
        <v>35</v>
      </c>
      <c r="B55" s="19"/>
      <c r="C55" s="20"/>
      <c r="D55" s="331" t="n">
        <f aca="false">'DNSP Data Inputs 2009-11'!D55/($I$150/$I$149)</f>
        <v>13357880.2317634</v>
      </c>
      <c r="E55" s="332" t="n">
        <f aca="false">'DNSP Data Inputs 2009-11'!E55/($I$151/$I$149)</f>
        <v>13497503.4302569</v>
      </c>
      <c r="F55" s="333" t="n">
        <f aca="false">'DNSP Data Inputs 2009-11'!F55/($I$151/$I$149)</f>
        <v>19780223.4304279</v>
      </c>
      <c r="G55" s="63"/>
      <c r="H55" s="20"/>
    </row>
    <row r="56" s="18" customFormat="true" ht="13.5" hidden="false" customHeight="false" outlineLevel="0" collapsed="false">
      <c r="A56" s="42"/>
      <c r="B56" s="96"/>
      <c r="C56" s="20"/>
      <c r="D56" s="67"/>
      <c r="E56" s="67"/>
      <c r="F56" s="67"/>
      <c r="G56" s="67"/>
      <c r="H56" s="20"/>
    </row>
    <row r="57" s="18" customFormat="true" ht="12.75" hidden="false" customHeight="false" outlineLevel="0" collapsed="false">
      <c r="A57" s="42"/>
      <c r="B57" s="113"/>
      <c r="C57" s="20"/>
      <c r="D57" s="67"/>
      <c r="E57" s="67"/>
      <c r="F57" s="67"/>
      <c r="G57" s="67"/>
      <c r="H57" s="20"/>
      <c r="I57" s="17"/>
      <c r="J57" s="17"/>
      <c r="K57" s="17"/>
    </row>
    <row r="58" s="18" customFormat="true" ht="12.75" hidden="false" customHeight="false" outlineLevel="0" collapsed="false">
      <c r="A58" s="44" t="s">
        <v>36</v>
      </c>
      <c r="B58" s="114"/>
      <c r="D58" s="115" t="n">
        <v>2009</v>
      </c>
      <c r="E58" s="67"/>
      <c r="G58" s="67"/>
      <c r="H58" s="67"/>
      <c r="I58" s="17"/>
      <c r="J58" s="17"/>
      <c r="K58" s="17"/>
    </row>
    <row r="59" s="18" customFormat="true" ht="12.75" hidden="false" customHeight="false" outlineLevel="0" collapsed="false">
      <c r="B59" s="70"/>
      <c r="D59" s="116" t="s">
        <v>6</v>
      </c>
      <c r="E59" s="67"/>
      <c r="G59" s="67"/>
      <c r="H59" s="20"/>
      <c r="I59" s="17"/>
      <c r="J59" s="17"/>
      <c r="K59" s="17"/>
    </row>
    <row r="60" s="18" customFormat="true" ht="13.5" hidden="false" customHeight="false" outlineLevel="0" collapsed="false">
      <c r="A60" s="117" t="s">
        <v>37</v>
      </c>
      <c r="B60" s="113"/>
      <c r="D60" s="334" t="n">
        <f aca="false">'DNSP Data Inputs 2009-11'!D60</f>
        <v>18744172.44</v>
      </c>
      <c r="E60" s="67"/>
      <c r="G60" s="67"/>
      <c r="I60" s="17"/>
      <c r="J60" s="17"/>
      <c r="K60" s="17"/>
    </row>
    <row r="61" s="18" customFormat="true" ht="13.5" hidden="false" customHeight="false" outlineLevel="0" collapsed="false">
      <c r="E61" s="67"/>
      <c r="G61" s="67"/>
      <c r="I61" s="17"/>
      <c r="J61" s="17"/>
      <c r="K61" s="17"/>
    </row>
    <row r="62" s="18" customFormat="true" ht="12.75" hidden="false" customHeight="false" outlineLevel="0" collapsed="false">
      <c r="E62" s="67"/>
      <c r="G62" s="67"/>
      <c r="I62" s="17"/>
      <c r="J62" s="17"/>
      <c r="K62" s="17"/>
    </row>
    <row r="63" s="18" customFormat="true" ht="12.75" hidden="false" customHeight="false" outlineLevel="0" collapsed="false">
      <c r="E63" s="67"/>
      <c r="G63" s="67"/>
      <c r="H63" s="20"/>
      <c r="I63" s="17"/>
      <c r="J63" s="17"/>
      <c r="K63" s="17"/>
    </row>
    <row r="64" s="18" customFormat="true" ht="12.75" hidden="false" customHeight="false" outlineLevel="0" collapsed="false">
      <c r="E64" s="67"/>
      <c r="G64" s="67"/>
      <c r="H64" s="20"/>
      <c r="I64" s="17"/>
      <c r="J64" s="17"/>
      <c r="K64" s="17"/>
    </row>
    <row r="65" s="18" customFormat="true" ht="12.75" hidden="false" customHeight="false" outlineLevel="0" collapsed="false">
      <c r="E65" s="67"/>
      <c r="G65" s="67"/>
      <c r="H65" s="20"/>
      <c r="I65" s="17"/>
      <c r="J65" s="17"/>
      <c r="K65" s="17"/>
    </row>
    <row r="66" s="18" customFormat="true" ht="12.75" hidden="false" customHeight="false" outlineLevel="0" collapsed="false">
      <c r="E66" s="67"/>
      <c r="G66" s="67"/>
      <c r="H66" s="20"/>
      <c r="I66" s="17"/>
      <c r="J66" s="17"/>
      <c r="K66" s="17"/>
    </row>
    <row r="67" s="18" customFormat="true" ht="12.75" hidden="false" customHeight="false" outlineLevel="0" collapsed="false">
      <c r="E67" s="67"/>
      <c r="G67" s="67"/>
      <c r="H67" s="20"/>
      <c r="I67" s="17"/>
      <c r="J67" s="17"/>
      <c r="K67" s="17"/>
    </row>
    <row r="68" s="18" customFormat="true" ht="12.75" hidden="false" customHeight="false" outlineLevel="0" collapsed="false">
      <c r="E68" s="67"/>
      <c r="G68" s="67"/>
      <c r="H68" s="20"/>
      <c r="I68" s="17"/>
      <c r="J68" s="17"/>
      <c r="K68" s="17"/>
    </row>
    <row r="69" s="18" customFormat="true" ht="12.75" hidden="false" customHeight="false" outlineLevel="0" collapsed="false">
      <c r="E69" s="67"/>
      <c r="G69" s="67"/>
      <c r="H69" s="20"/>
      <c r="I69" s="17"/>
      <c r="J69" s="17"/>
      <c r="K69" s="17"/>
    </row>
    <row r="70" s="18" customFormat="true" ht="12.75" hidden="false" customHeight="false" outlineLevel="0" collapsed="false">
      <c r="E70" s="67"/>
      <c r="G70" s="67"/>
      <c r="H70" s="20"/>
      <c r="I70" s="17"/>
      <c r="J70" s="17"/>
      <c r="K70" s="17"/>
    </row>
    <row r="71" s="18" customFormat="true" ht="12.75" hidden="false" customHeight="false" outlineLevel="0" collapsed="false">
      <c r="E71" s="67"/>
      <c r="G71" s="67"/>
      <c r="H71" s="20"/>
      <c r="I71" s="17"/>
      <c r="J71" s="17"/>
      <c r="K71" s="17"/>
    </row>
    <row r="72" s="18" customFormat="true" ht="12.75" hidden="false" customHeight="false" outlineLevel="0" collapsed="false">
      <c r="E72" s="67"/>
      <c r="G72" s="67"/>
      <c r="H72" s="20"/>
      <c r="I72" s="17"/>
      <c r="J72" s="17"/>
      <c r="K72" s="17"/>
    </row>
    <row r="73" s="18" customFormat="true" ht="12.75" hidden="false" customHeight="false" outlineLevel="0" collapsed="false">
      <c r="A73" s="25"/>
      <c r="B73" s="54"/>
      <c r="C73" s="20"/>
      <c r="D73" s="67"/>
      <c r="E73" s="67"/>
      <c r="F73" s="67"/>
      <c r="G73" s="67"/>
      <c r="H73" s="20"/>
      <c r="I73" s="17"/>
      <c r="J73" s="17"/>
      <c r="K73" s="17"/>
    </row>
    <row r="74" s="18" customFormat="true" ht="12.75" hidden="false" customHeight="false" outlineLevel="0" collapsed="false">
      <c r="A74" s="25"/>
      <c r="B74" s="70"/>
      <c r="C74" s="20"/>
      <c r="D74" s="67"/>
      <c r="E74" s="67"/>
      <c r="F74" s="67"/>
      <c r="G74" s="67"/>
      <c r="H74" s="20"/>
    </row>
    <row r="75" customFormat="false" ht="12.75" hidden="false" customHeight="false" outlineLevel="0" collapsed="false">
      <c r="A75" s="44" t="s">
        <v>38</v>
      </c>
      <c r="B75" s="70"/>
      <c r="D75" s="20"/>
      <c r="E75" s="122" t="s">
        <v>39</v>
      </c>
      <c r="F75" s="122"/>
      <c r="G75" s="123"/>
      <c r="I75" s="122" t="s">
        <v>40</v>
      </c>
      <c r="J75" s="122"/>
    </row>
    <row r="77" customFormat="false" ht="12.75" hidden="false" customHeight="false" outlineLevel="0" collapsed="false">
      <c r="D77" s="24"/>
      <c r="E77" s="45" t="n">
        <v>2010</v>
      </c>
      <c r="F77" s="47" t="n">
        <v>2011</v>
      </c>
      <c r="G77" s="24"/>
      <c r="I77" s="45" t="n">
        <v>2010</v>
      </c>
      <c r="J77" s="47" t="n">
        <v>2011</v>
      </c>
    </row>
    <row r="78" customFormat="false" ht="12.75" hidden="false" customHeight="false" outlineLevel="0" collapsed="false">
      <c r="A78" s="124"/>
      <c r="D78" s="30"/>
      <c r="E78" s="335" t="s">
        <v>11</v>
      </c>
      <c r="F78" s="52" t="s">
        <v>41</v>
      </c>
      <c r="G78" s="30"/>
      <c r="I78" s="50" t="str">
        <f aca="false">I$3</f>
        <v>Forecast</v>
      </c>
      <c r="J78" s="52" t="str">
        <f aca="false">J$3</f>
        <v>Forecast</v>
      </c>
    </row>
    <row r="79" customFormat="false" ht="12.75" hidden="false" customHeight="false" outlineLevel="0" collapsed="false">
      <c r="B79" s="18"/>
      <c r="D79" s="30"/>
      <c r="E79" s="56" t="s">
        <v>6</v>
      </c>
      <c r="F79" s="58" t="s">
        <v>6</v>
      </c>
      <c r="G79" s="30"/>
      <c r="I79" s="56"/>
      <c r="J79" s="58"/>
    </row>
    <row r="80" customFormat="false" ht="12.75" hidden="false" customHeight="false" outlineLevel="0" collapsed="false">
      <c r="B80" s="76"/>
      <c r="D80" s="20"/>
      <c r="E80" s="31"/>
      <c r="F80" s="32"/>
      <c r="G80" s="20"/>
      <c r="I80" s="31"/>
      <c r="J80" s="32"/>
    </row>
    <row r="81" customFormat="false" ht="12.75" hidden="false" customHeight="false" outlineLevel="0" collapsed="false">
      <c r="A81" s="126" t="s">
        <v>42</v>
      </c>
      <c r="B81" s="76"/>
      <c r="D81" s="127"/>
      <c r="E81" s="128" t="s">
        <v>43</v>
      </c>
      <c r="F81" s="129"/>
      <c r="G81" s="130"/>
      <c r="I81" s="104"/>
      <c r="J81" s="105"/>
    </row>
    <row r="82" customFormat="false" ht="12.75" hidden="false" customHeight="false" outlineLevel="0" collapsed="false">
      <c r="A82" s="64" t="s">
        <v>44</v>
      </c>
      <c r="B82" s="88"/>
      <c r="D82" s="131"/>
      <c r="E82" s="336" t="n">
        <v>0</v>
      </c>
      <c r="F82" s="337" t="n">
        <f aca="false">'DNSP Data Inputs 2009-11'!F82</f>
        <v>0</v>
      </c>
      <c r="G82" s="134"/>
      <c r="I82" s="338" t="n">
        <f aca="false">'DNSP Data Inputs 2009-11'!I82</f>
        <v>0</v>
      </c>
      <c r="J82" s="339" t="n">
        <f aca="false">'DNSP Data Inputs 2009-11'!J82</f>
        <v>0</v>
      </c>
    </row>
    <row r="83" customFormat="false" ht="12.75" hidden="false" customHeight="false" outlineLevel="0" collapsed="false">
      <c r="A83" s="64" t="s">
        <v>45</v>
      </c>
      <c r="B83" s="137"/>
      <c r="D83" s="131"/>
      <c r="E83" s="336" t="n">
        <v>0</v>
      </c>
      <c r="F83" s="337" t="n">
        <f aca="false">'DNSP Data Inputs 2009-11'!F83</f>
        <v>0</v>
      </c>
      <c r="G83" s="134"/>
      <c r="I83" s="338" t="n">
        <f aca="false">'DNSP Data Inputs 2009-11'!I83</f>
        <v>0</v>
      </c>
      <c r="J83" s="339" t="n">
        <f aca="false">'DNSP Data Inputs 2009-11'!J83</f>
        <v>0</v>
      </c>
    </row>
    <row r="84" customFormat="false" ht="12.75" hidden="false" customHeight="false" outlineLevel="0" collapsed="false">
      <c r="A84" s="138" t="s">
        <v>46</v>
      </c>
      <c r="B84" s="20"/>
      <c r="D84" s="131"/>
      <c r="E84" s="336" t="n">
        <v>0</v>
      </c>
      <c r="F84" s="337" t="n">
        <f aca="false">'DNSP Data Inputs 2009-11'!F84</f>
        <v>0</v>
      </c>
      <c r="G84" s="134"/>
      <c r="I84" s="338" t="n">
        <f aca="false">'DNSP Data Inputs 2009-11'!I84</f>
        <v>0</v>
      </c>
      <c r="J84" s="339" t="n">
        <f aca="false">'DNSP Data Inputs 2009-11'!J84</f>
        <v>0</v>
      </c>
    </row>
    <row r="85" customFormat="false" ht="12.75" hidden="false" customHeight="false" outlineLevel="0" collapsed="false">
      <c r="A85" s="138" t="s">
        <v>47</v>
      </c>
      <c r="D85" s="131"/>
      <c r="E85" s="336" t="n">
        <v>0</v>
      </c>
      <c r="F85" s="337" t="n">
        <f aca="false">'DNSP Data Inputs 2009-11'!F85</f>
        <v>0</v>
      </c>
      <c r="G85" s="134"/>
      <c r="I85" s="338" t="n">
        <f aca="false">'DNSP Data Inputs 2009-11'!I85</f>
        <v>0</v>
      </c>
      <c r="J85" s="339" t="n">
        <f aca="false">'DNSP Data Inputs 2009-11'!J85</f>
        <v>0</v>
      </c>
    </row>
    <row r="86" customFormat="false" ht="12.75" hidden="false" customHeight="false" outlineLevel="0" collapsed="false">
      <c r="A86" s="138" t="s">
        <v>48</v>
      </c>
      <c r="D86" s="131"/>
      <c r="E86" s="336" t="n">
        <v>0</v>
      </c>
      <c r="F86" s="337" t="n">
        <f aca="false">'DNSP Data Inputs 2009-11'!F86</f>
        <v>0</v>
      </c>
      <c r="G86" s="134"/>
      <c r="I86" s="338" t="n">
        <f aca="false">'DNSP Data Inputs 2009-11'!I86</f>
        <v>0</v>
      </c>
      <c r="J86" s="339" t="n">
        <f aca="false">'DNSP Data Inputs 2009-11'!J86</f>
        <v>0</v>
      </c>
    </row>
    <row r="87" customFormat="false" ht="12.75" hidden="false" customHeight="false" outlineLevel="0" collapsed="false">
      <c r="A87" s="138" t="s">
        <v>49</v>
      </c>
      <c r="B87" s="20"/>
      <c r="D87" s="131"/>
      <c r="E87" s="336" t="n">
        <v>0</v>
      </c>
      <c r="F87" s="337" t="n">
        <f aca="false">'DNSP Data Inputs 2009-11'!F87</f>
        <v>0</v>
      </c>
      <c r="G87" s="134"/>
      <c r="I87" s="338" t="n">
        <f aca="false">'DNSP Data Inputs 2009-11'!I87</f>
        <v>0</v>
      </c>
      <c r="J87" s="339" t="n">
        <f aca="false">'DNSP Data Inputs 2009-11'!J87</f>
        <v>0</v>
      </c>
    </row>
    <row r="88" customFormat="false" ht="12.75" hidden="false" customHeight="false" outlineLevel="0" collapsed="false">
      <c r="A88" s="138" t="s">
        <v>50</v>
      </c>
      <c r="B88" s="70"/>
      <c r="D88" s="131"/>
      <c r="E88" s="336" t="n">
        <v>0</v>
      </c>
      <c r="F88" s="337" t="n">
        <f aca="false">'DNSP Data Inputs 2009-11'!F88</f>
        <v>0</v>
      </c>
      <c r="G88" s="134"/>
      <c r="I88" s="338" t="n">
        <f aca="false">'DNSP Data Inputs 2009-11'!I88</f>
        <v>0</v>
      </c>
      <c r="J88" s="339" t="n">
        <f aca="false">'DNSP Data Inputs 2009-11'!J88</f>
        <v>0</v>
      </c>
    </row>
    <row r="89" customFormat="false" ht="12.75" hidden="false" customHeight="false" outlineLevel="0" collapsed="false">
      <c r="A89" s="64"/>
      <c r="D89" s="139"/>
      <c r="E89" s="140"/>
      <c r="F89" s="141"/>
      <c r="G89" s="20"/>
      <c r="I89" s="104"/>
      <c r="J89" s="105"/>
    </row>
    <row r="90" customFormat="false" ht="12.75" hidden="false" customHeight="false" outlineLevel="0" collapsed="false">
      <c r="A90" s="64"/>
      <c r="D90" s="139"/>
      <c r="E90" s="140"/>
      <c r="F90" s="141"/>
      <c r="G90" s="20"/>
      <c r="I90" s="104"/>
      <c r="J90" s="105"/>
    </row>
    <row r="91" customFormat="false" ht="12.75" hidden="false" customHeight="false" outlineLevel="0" collapsed="false">
      <c r="A91" s="126" t="s">
        <v>42</v>
      </c>
      <c r="B91" s="77"/>
      <c r="D91" s="127"/>
      <c r="E91" s="142" t="s">
        <v>51</v>
      </c>
      <c r="F91" s="143"/>
      <c r="G91" s="130"/>
      <c r="I91" s="104"/>
      <c r="J91" s="105"/>
    </row>
    <row r="92" customFormat="false" ht="12.75" hidden="false" customHeight="false" outlineLevel="0" collapsed="false">
      <c r="A92" s="64" t="s">
        <v>44</v>
      </c>
      <c r="B92" s="77"/>
      <c r="D92" s="144"/>
      <c r="E92" s="336" t="n">
        <v>0</v>
      </c>
      <c r="F92" s="337" t="n">
        <f aca="false">'DNSP Data Inputs 2009-11'!F92</f>
        <v>0</v>
      </c>
      <c r="G92" s="134"/>
      <c r="I92" s="338" t="n">
        <f aca="false">'DNSP Data Inputs 2009-11'!I92</f>
        <v>0</v>
      </c>
      <c r="J92" s="339" t="n">
        <f aca="false">'DNSP Data Inputs 2009-11'!J92</f>
        <v>0</v>
      </c>
    </row>
    <row r="93" customFormat="false" ht="12.75" hidden="false" customHeight="false" outlineLevel="0" collapsed="false">
      <c r="A93" s="64" t="s">
        <v>45</v>
      </c>
      <c r="B93" s="78"/>
      <c r="D93" s="144"/>
      <c r="E93" s="336" t="n">
        <v>0</v>
      </c>
      <c r="F93" s="337" t="n">
        <f aca="false">'DNSP Data Inputs 2009-11'!F93</f>
        <v>0</v>
      </c>
      <c r="G93" s="134"/>
      <c r="I93" s="338" t="n">
        <f aca="false">'DNSP Data Inputs 2009-11'!I93</f>
        <v>0</v>
      </c>
      <c r="J93" s="339" t="n">
        <f aca="false">'DNSP Data Inputs 2009-11'!J93</f>
        <v>0</v>
      </c>
    </row>
    <row r="94" customFormat="false" ht="12.75" hidden="false" customHeight="false" outlineLevel="0" collapsed="false">
      <c r="A94" s="138" t="s">
        <v>46</v>
      </c>
      <c r="D94" s="131"/>
      <c r="E94" s="336" t="n">
        <v>0</v>
      </c>
      <c r="F94" s="337" t="n">
        <f aca="false">'DNSP Data Inputs 2009-11'!F94</f>
        <v>0</v>
      </c>
      <c r="G94" s="134"/>
      <c r="I94" s="338" t="n">
        <f aca="false">'DNSP Data Inputs 2009-11'!I94</f>
        <v>0</v>
      </c>
      <c r="J94" s="339" t="n">
        <f aca="false">'DNSP Data Inputs 2009-11'!J94</f>
        <v>0</v>
      </c>
    </row>
    <row r="95" customFormat="false" ht="12.75" hidden="false" customHeight="false" outlineLevel="0" collapsed="false">
      <c r="A95" s="138" t="s">
        <v>47</v>
      </c>
      <c r="D95" s="131"/>
      <c r="E95" s="336" t="n">
        <v>0</v>
      </c>
      <c r="F95" s="337" t="n">
        <f aca="false">'DNSP Data Inputs 2009-11'!F95</f>
        <v>0</v>
      </c>
      <c r="G95" s="134"/>
      <c r="I95" s="338" t="n">
        <f aca="false">'DNSP Data Inputs 2009-11'!I95</f>
        <v>0</v>
      </c>
      <c r="J95" s="339" t="n">
        <f aca="false">'DNSP Data Inputs 2009-11'!J95</f>
        <v>0</v>
      </c>
    </row>
    <row r="96" customFormat="false" ht="12.75" hidden="false" customHeight="false" outlineLevel="0" collapsed="false">
      <c r="A96" s="138" t="s">
        <v>48</v>
      </c>
      <c r="D96" s="131"/>
      <c r="E96" s="336" t="n">
        <v>0</v>
      </c>
      <c r="F96" s="337" t="n">
        <f aca="false">'DNSP Data Inputs 2009-11'!F96</f>
        <v>0</v>
      </c>
      <c r="G96" s="134"/>
      <c r="I96" s="338" t="n">
        <f aca="false">'DNSP Data Inputs 2009-11'!I96</f>
        <v>0</v>
      </c>
      <c r="J96" s="339" t="n">
        <f aca="false">'DNSP Data Inputs 2009-11'!J96</f>
        <v>0</v>
      </c>
    </row>
    <row r="97" customFormat="false" ht="12.75" hidden="false" customHeight="false" outlineLevel="0" collapsed="false">
      <c r="A97" s="138" t="s">
        <v>49</v>
      </c>
      <c r="D97" s="131"/>
      <c r="E97" s="336" t="n">
        <v>0</v>
      </c>
      <c r="F97" s="337" t="n">
        <f aca="false">'DNSP Data Inputs 2009-11'!F97</f>
        <v>0</v>
      </c>
      <c r="G97" s="134"/>
      <c r="I97" s="338" t="n">
        <f aca="false">'DNSP Data Inputs 2009-11'!I97</f>
        <v>0</v>
      </c>
      <c r="J97" s="339" t="n">
        <f aca="false">'DNSP Data Inputs 2009-11'!J97</f>
        <v>0</v>
      </c>
    </row>
    <row r="98" customFormat="false" ht="12.75" hidden="false" customHeight="false" outlineLevel="0" collapsed="false">
      <c r="A98" s="138" t="s">
        <v>50</v>
      </c>
      <c r="B98" s="145"/>
      <c r="D98" s="131"/>
      <c r="E98" s="336" t="n">
        <v>0</v>
      </c>
      <c r="F98" s="337" t="n">
        <f aca="false">'DNSP Data Inputs 2009-11'!F98</f>
        <v>0</v>
      </c>
      <c r="G98" s="134"/>
      <c r="I98" s="338" t="n">
        <f aca="false">'DNSP Data Inputs 2009-11'!I98</f>
        <v>0</v>
      </c>
      <c r="J98" s="339" t="n">
        <f aca="false">'DNSP Data Inputs 2009-11'!J98</f>
        <v>0</v>
      </c>
    </row>
    <row r="99" customFormat="false" ht="12.75" hidden="false" customHeight="false" outlineLevel="0" collapsed="false">
      <c r="A99" s="64"/>
      <c r="B99" s="70"/>
      <c r="D99" s="139"/>
      <c r="E99" s="140"/>
      <c r="F99" s="141"/>
      <c r="G99" s="20"/>
      <c r="I99" s="104"/>
      <c r="J99" s="105"/>
    </row>
    <row r="100" customFormat="false" ht="12.75" hidden="false" customHeight="false" outlineLevel="0" collapsed="false">
      <c r="A100" s="64"/>
      <c r="B100" s="43"/>
      <c r="D100" s="139"/>
      <c r="E100" s="140"/>
      <c r="F100" s="141"/>
      <c r="G100" s="20"/>
      <c r="I100" s="104"/>
      <c r="J100" s="105"/>
    </row>
    <row r="101" customFormat="false" ht="12.75" hidden="false" customHeight="false" outlineLevel="0" collapsed="false">
      <c r="A101" s="126" t="s">
        <v>52</v>
      </c>
      <c r="B101" s="43"/>
      <c r="D101" s="127"/>
      <c r="E101" s="128" t="s">
        <v>43</v>
      </c>
      <c r="F101" s="143"/>
      <c r="G101" s="130"/>
      <c r="I101" s="104"/>
      <c r="J101" s="105"/>
    </row>
    <row r="102" customFormat="false" ht="12.75" hidden="false" customHeight="false" outlineLevel="0" collapsed="false">
      <c r="A102" s="64" t="s">
        <v>53</v>
      </c>
      <c r="B102" s="76"/>
      <c r="D102" s="131"/>
      <c r="E102" s="336" t="n">
        <v>71.8</v>
      </c>
      <c r="F102" s="337" t="n">
        <f aca="false">'DNSP Data Inputs 2009-11'!F102</f>
        <v>92.12</v>
      </c>
      <c r="G102" s="134"/>
      <c r="I102" s="338" t="n">
        <f aca="false">'DNSP Data Inputs 2009-11'!I102</f>
        <v>425181.5</v>
      </c>
      <c r="J102" s="339" t="n">
        <f aca="false">'DNSP Data Inputs 2009-11'!J102</f>
        <v>427878</v>
      </c>
    </row>
    <row r="103" customFormat="false" ht="12.75" hidden="false" customHeight="false" outlineLevel="0" collapsed="false">
      <c r="A103" s="64" t="s">
        <v>54</v>
      </c>
      <c r="B103" s="54"/>
      <c r="D103" s="131"/>
      <c r="E103" s="336" t="n">
        <v>73.3</v>
      </c>
      <c r="F103" s="337" t="n">
        <f aca="false">'DNSP Data Inputs 2009-11'!F103</f>
        <v>94.02</v>
      </c>
      <c r="G103" s="134"/>
      <c r="I103" s="338" t="n">
        <f aca="false">'DNSP Data Inputs 2009-11'!I103</f>
        <v>129475</v>
      </c>
      <c r="J103" s="339" t="n">
        <f aca="false">'DNSP Data Inputs 2009-11'!J103</f>
        <v>130287</v>
      </c>
    </row>
    <row r="104" customFormat="false" ht="12.75" hidden="false" customHeight="false" outlineLevel="0" collapsed="false">
      <c r="A104" s="64" t="s">
        <v>55</v>
      </c>
      <c r="B104" s="76"/>
      <c r="D104" s="131"/>
      <c r="E104" s="336" t="n">
        <v>0</v>
      </c>
      <c r="F104" s="337" t="n">
        <f aca="false">'DNSP Data Inputs 2009-11'!F104</f>
        <v>0</v>
      </c>
      <c r="G104" s="134"/>
      <c r="I104" s="338" t="n">
        <f aca="false">'DNSP Data Inputs 2009-11'!I104</f>
        <v>0</v>
      </c>
      <c r="J104" s="339" t="n">
        <f aca="false">'DNSP Data Inputs 2009-11'!J104</f>
        <v>0</v>
      </c>
    </row>
    <row r="105" customFormat="false" ht="12.75" hidden="false" customHeight="false" outlineLevel="0" collapsed="false">
      <c r="A105" s="64" t="s">
        <v>56</v>
      </c>
      <c r="B105" s="43"/>
      <c r="D105" s="131"/>
      <c r="E105" s="336" t="n">
        <v>81.01</v>
      </c>
      <c r="F105" s="337" t="n">
        <f aca="false">'DNSP Data Inputs 2009-11'!F105</f>
        <v>103.89</v>
      </c>
      <c r="G105" s="134"/>
      <c r="I105" s="338" t="n">
        <f aca="false">'DNSP Data Inputs 2009-11'!I105</f>
        <v>84520</v>
      </c>
      <c r="J105" s="339" t="n">
        <f aca="false">'DNSP Data Inputs 2009-11'!J105</f>
        <v>85056</v>
      </c>
    </row>
    <row r="106" customFormat="false" ht="12.75" hidden="false" customHeight="false" outlineLevel="0" collapsed="false">
      <c r="A106" s="64" t="s">
        <v>57</v>
      </c>
      <c r="B106" s="43"/>
      <c r="D106" s="131"/>
      <c r="E106" s="336" t="n">
        <v>0</v>
      </c>
      <c r="F106" s="337" t="n">
        <f aca="false">'DNSP Data Inputs 2009-11'!F106</f>
        <v>0</v>
      </c>
      <c r="G106" s="134"/>
      <c r="I106" s="338" t="n">
        <f aca="false">'DNSP Data Inputs 2009-11'!I106</f>
        <v>0</v>
      </c>
      <c r="J106" s="339" t="n">
        <f aca="false">'DNSP Data Inputs 2009-11'!J106</f>
        <v>0</v>
      </c>
    </row>
    <row r="107" customFormat="false" ht="12.75" hidden="false" customHeight="false" outlineLevel="0" collapsed="false">
      <c r="A107" s="64" t="s">
        <v>58</v>
      </c>
      <c r="B107" s="43"/>
      <c r="D107" s="131"/>
      <c r="E107" s="336" t="n">
        <v>86.4</v>
      </c>
      <c r="F107" s="337" t="n">
        <f aca="false">'DNSP Data Inputs 2009-11'!F107</f>
        <v>110.82</v>
      </c>
      <c r="G107" s="134"/>
      <c r="I107" s="338" t="n">
        <f aca="false">'DNSP Data Inputs 2009-11'!I107</f>
        <v>3016</v>
      </c>
      <c r="J107" s="339" t="n">
        <f aca="false">'DNSP Data Inputs 2009-11'!J107</f>
        <v>3035</v>
      </c>
    </row>
    <row r="108" customFormat="false" ht="12.75" hidden="false" customHeight="false" outlineLevel="0" collapsed="false">
      <c r="A108" s="138" t="s">
        <v>46</v>
      </c>
      <c r="B108" s="43"/>
      <c r="D108" s="131"/>
      <c r="E108" s="336" t="n">
        <v>0</v>
      </c>
      <c r="F108" s="337" t="n">
        <f aca="false">'DNSP Data Inputs 2009-11'!F108</f>
        <v>0</v>
      </c>
      <c r="G108" s="134"/>
      <c r="I108" s="338" t="n">
        <f aca="false">'DNSP Data Inputs 2009-11'!I108</f>
        <v>0</v>
      </c>
      <c r="J108" s="339" t="n">
        <f aca="false">'DNSP Data Inputs 2009-11'!J108</f>
        <v>0</v>
      </c>
    </row>
    <row r="109" customFormat="false" ht="12.75" hidden="false" customHeight="false" outlineLevel="0" collapsed="false">
      <c r="A109" s="138" t="s">
        <v>47</v>
      </c>
      <c r="B109" s="43"/>
      <c r="D109" s="131"/>
      <c r="E109" s="336" t="n">
        <v>0</v>
      </c>
      <c r="F109" s="337" t="n">
        <f aca="false">'DNSP Data Inputs 2009-11'!F109</f>
        <v>0</v>
      </c>
      <c r="G109" s="134"/>
      <c r="I109" s="338" t="n">
        <f aca="false">'DNSP Data Inputs 2009-11'!I109</f>
        <v>0</v>
      </c>
      <c r="J109" s="339" t="n">
        <f aca="false">'DNSP Data Inputs 2009-11'!J109</f>
        <v>0</v>
      </c>
    </row>
    <row r="110" customFormat="false" ht="12.75" hidden="false" customHeight="false" outlineLevel="0" collapsed="false">
      <c r="A110" s="138" t="s">
        <v>48</v>
      </c>
      <c r="B110" s="43"/>
      <c r="D110" s="131"/>
      <c r="E110" s="336" t="n">
        <v>0</v>
      </c>
      <c r="F110" s="337" t="n">
        <f aca="false">'DNSP Data Inputs 2009-11'!F110</f>
        <v>0</v>
      </c>
      <c r="G110" s="134"/>
      <c r="I110" s="338" t="n">
        <f aca="false">'DNSP Data Inputs 2009-11'!I110</f>
        <v>0</v>
      </c>
      <c r="J110" s="339" t="n">
        <f aca="false">'DNSP Data Inputs 2009-11'!J110</f>
        <v>0</v>
      </c>
    </row>
    <row r="111" customFormat="false" ht="12.75" hidden="false" customHeight="false" outlineLevel="0" collapsed="false">
      <c r="A111" s="138" t="s">
        <v>49</v>
      </c>
      <c r="B111" s="43"/>
      <c r="D111" s="131"/>
      <c r="E111" s="336" t="n">
        <v>0</v>
      </c>
      <c r="F111" s="337" t="n">
        <f aca="false">'DNSP Data Inputs 2009-11'!F111</f>
        <v>0</v>
      </c>
      <c r="G111" s="134"/>
      <c r="I111" s="338" t="n">
        <f aca="false">'DNSP Data Inputs 2009-11'!I111</f>
        <v>0</v>
      </c>
      <c r="J111" s="339" t="n">
        <f aca="false">'DNSP Data Inputs 2009-11'!J111</f>
        <v>0</v>
      </c>
    </row>
    <row r="112" customFormat="false" ht="12.75" hidden="false" customHeight="false" outlineLevel="0" collapsed="false">
      <c r="A112" s="138" t="s">
        <v>50</v>
      </c>
      <c r="B112" s="43"/>
      <c r="D112" s="131"/>
      <c r="E112" s="336" t="n">
        <v>0</v>
      </c>
      <c r="F112" s="337" t="n">
        <f aca="false">'DNSP Data Inputs 2009-11'!F112</f>
        <v>0</v>
      </c>
      <c r="G112" s="134"/>
      <c r="I112" s="338" t="n">
        <f aca="false">'DNSP Data Inputs 2009-11'!I112</f>
        <v>0</v>
      </c>
      <c r="J112" s="339" t="n">
        <f aca="false">'DNSP Data Inputs 2009-11'!J112</f>
        <v>0</v>
      </c>
    </row>
    <row r="113" customFormat="false" ht="12.75" hidden="false" customHeight="false" outlineLevel="0" collapsed="false">
      <c r="A113" s="64"/>
      <c r="B113" s="43"/>
      <c r="D113" s="139"/>
      <c r="E113" s="140"/>
      <c r="F113" s="141"/>
      <c r="G113" s="20"/>
      <c r="I113" s="104"/>
      <c r="J113" s="105"/>
    </row>
    <row r="114" customFormat="false" ht="12.75" hidden="false" customHeight="false" outlineLevel="0" collapsed="false">
      <c r="A114" s="64"/>
      <c r="B114" s="43"/>
      <c r="D114" s="139"/>
      <c r="E114" s="140"/>
      <c r="F114" s="141"/>
      <c r="G114" s="20"/>
      <c r="I114" s="104"/>
      <c r="J114" s="105"/>
    </row>
    <row r="115" customFormat="false" ht="12.75" hidden="false" customHeight="false" outlineLevel="0" collapsed="false">
      <c r="A115" s="126" t="s">
        <v>52</v>
      </c>
      <c r="D115" s="127"/>
      <c r="E115" s="147" t="s">
        <v>51</v>
      </c>
      <c r="F115" s="143"/>
      <c r="G115" s="130"/>
      <c r="I115" s="104"/>
      <c r="J115" s="105"/>
    </row>
    <row r="116" customFormat="false" ht="12.75" hidden="false" customHeight="false" outlineLevel="0" collapsed="false">
      <c r="A116" s="64" t="s">
        <v>53</v>
      </c>
      <c r="B116" s="43"/>
      <c r="D116" s="144"/>
      <c r="E116" s="336" t="n">
        <v>0</v>
      </c>
      <c r="F116" s="337" t="n">
        <f aca="false">'DNSP Data Inputs 2009-11'!F116</f>
        <v>0</v>
      </c>
      <c r="G116" s="134"/>
      <c r="I116" s="338" t="n">
        <f aca="false">'DNSP Data Inputs 2009-11'!I116</f>
        <v>0</v>
      </c>
      <c r="J116" s="339" t="n">
        <f aca="false">'DNSP Data Inputs 2009-11'!J116</f>
        <v>0</v>
      </c>
    </row>
    <row r="117" customFormat="false" ht="12.75" hidden="false" customHeight="false" outlineLevel="0" collapsed="false">
      <c r="A117" s="64" t="s">
        <v>54</v>
      </c>
      <c r="B117" s="43"/>
      <c r="D117" s="131"/>
      <c r="E117" s="336" t="n">
        <v>0</v>
      </c>
      <c r="F117" s="337" t="n">
        <f aca="false">'DNSP Data Inputs 2009-11'!F117</f>
        <v>0</v>
      </c>
      <c r="G117" s="134"/>
      <c r="I117" s="338" t="n">
        <f aca="false">'DNSP Data Inputs 2009-11'!I117</f>
        <v>0</v>
      </c>
      <c r="J117" s="339" t="n">
        <f aca="false">'DNSP Data Inputs 2009-11'!J117</f>
        <v>0</v>
      </c>
    </row>
    <row r="118" customFormat="false" ht="12.75" hidden="false" customHeight="false" outlineLevel="0" collapsed="false">
      <c r="A118" s="64" t="s">
        <v>55</v>
      </c>
      <c r="B118" s="43"/>
      <c r="D118" s="144"/>
      <c r="E118" s="336" t="n">
        <v>0</v>
      </c>
      <c r="F118" s="337" t="n">
        <f aca="false">'DNSP Data Inputs 2009-11'!F118</f>
        <v>0</v>
      </c>
      <c r="G118" s="134"/>
      <c r="I118" s="338" t="n">
        <f aca="false">'DNSP Data Inputs 2009-11'!I118</f>
        <v>0</v>
      </c>
      <c r="J118" s="339" t="n">
        <f aca="false">'DNSP Data Inputs 2009-11'!J118</f>
        <v>0</v>
      </c>
    </row>
    <row r="119" customFormat="false" ht="12.75" hidden="false" customHeight="false" outlineLevel="0" collapsed="false">
      <c r="A119" s="64" t="s">
        <v>56</v>
      </c>
      <c r="B119" s="43"/>
      <c r="D119" s="144"/>
      <c r="E119" s="336" t="n">
        <v>0</v>
      </c>
      <c r="F119" s="337" t="n">
        <f aca="false">'DNSP Data Inputs 2009-11'!F119</f>
        <v>0</v>
      </c>
      <c r="G119" s="134"/>
      <c r="I119" s="338" t="n">
        <f aca="false">'DNSP Data Inputs 2009-11'!I119</f>
        <v>0</v>
      </c>
      <c r="J119" s="339" t="n">
        <f aca="false">'DNSP Data Inputs 2009-11'!J119</f>
        <v>0</v>
      </c>
    </row>
    <row r="120" customFormat="false" ht="12.75" hidden="false" customHeight="false" outlineLevel="0" collapsed="false">
      <c r="A120" s="64" t="s">
        <v>57</v>
      </c>
      <c r="B120" s="43"/>
      <c r="D120" s="131"/>
      <c r="E120" s="336" t="n">
        <v>0</v>
      </c>
      <c r="F120" s="337" t="n">
        <f aca="false">'DNSP Data Inputs 2009-11'!F120</f>
        <v>0</v>
      </c>
      <c r="G120" s="134"/>
      <c r="I120" s="338" t="n">
        <f aca="false">'DNSP Data Inputs 2009-11'!I120</f>
        <v>0</v>
      </c>
      <c r="J120" s="339" t="n">
        <f aca="false">'DNSP Data Inputs 2009-11'!J120</f>
        <v>0</v>
      </c>
    </row>
    <row r="121" customFormat="false" ht="12.75" hidden="false" customHeight="false" outlineLevel="0" collapsed="false">
      <c r="A121" s="64" t="s">
        <v>58</v>
      </c>
      <c r="B121" s="76"/>
      <c r="D121" s="144"/>
      <c r="E121" s="336" t="n">
        <v>0</v>
      </c>
      <c r="F121" s="337" t="n">
        <f aca="false">'DNSP Data Inputs 2009-11'!F121</f>
        <v>0</v>
      </c>
      <c r="G121" s="134"/>
      <c r="I121" s="338" t="n">
        <f aca="false">'DNSP Data Inputs 2009-11'!I121</f>
        <v>0</v>
      </c>
      <c r="J121" s="339" t="n">
        <f aca="false">'DNSP Data Inputs 2009-11'!J121</f>
        <v>0</v>
      </c>
    </row>
    <row r="122" customFormat="false" ht="12.75" hidden="false" customHeight="false" outlineLevel="0" collapsed="false">
      <c r="A122" s="138" t="s">
        <v>46</v>
      </c>
      <c r="B122" s="76"/>
      <c r="D122" s="131"/>
      <c r="E122" s="336" t="n">
        <v>0</v>
      </c>
      <c r="F122" s="337" t="n">
        <f aca="false">'DNSP Data Inputs 2009-11'!F122</f>
        <v>0</v>
      </c>
      <c r="G122" s="134"/>
      <c r="I122" s="338" t="n">
        <f aca="false">'DNSP Data Inputs 2009-11'!I122</f>
        <v>0</v>
      </c>
      <c r="J122" s="339" t="n">
        <f aca="false">'DNSP Data Inputs 2009-11'!J122</f>
        <v>0</v>
      </c>
    </row>
    <row r="123" customFormat="false" ht="12.75" hidden="false" customHeight="false" outlineLevel="0" collapsed="false">
      <c r="A123" s="138" t="s">
        <v>47</v>
      </c>
      <c r="B123" s="76"/>
      <c r="D123" s="131"/>
      <c r="E123" s="336" t="n">
        <v>0</v>
      </c>
      <c r="F123" s="337" t="n">
        <f aca="false">'DNSP Data Inputs 2009-11'!F123</f>
        <v>0</v>
      </c>
      <c r="G123" s="134"/>
      <c r="I123" s="338" t="n">
        <f aca="false">'DNSP Data Inputs 2009-11'!I123</f>
        <v>0</v>
      </c>
      <c r="J123" s="339" t="n">
        <f aca="false">'DNSP Data Inputs 2009-11'!J123</f>
        <v>0</v>
      </c>
    </row>
    <row r="124" customFormat="false" ht="12.75" hidden="false" customHeight="false" outlineLevel="0" collapsed="false">
      <c r="A124" s="138" t="s">
        <v>48</v>
      </c>
      <c r="B124" s="76"/>
      <c r="D124" s="131"/>
      <c r="E124" s="336" t="n">
        <v>0</v>
      </c>
      <c r="F124" s="337" t="n">
        <f aca="false">'DNSP Data Inputs 2009-11'!F124</f>
        <v>0</v>
      </c>
      <c r="G124" s="134"/>
      <c r="I124" s="338" t="n">
        <f aca="false">'DNSP Data Inputs 2009-11'!I124</f>
        <v>0</v>
      </c>
      <c r="J124" s="339" t="n">
        <f aca="false">'DNSP Data Inputs 2009-11'!J124</f>
        <v>0</v>
      </c>
    </row>
    <row r="125" customFormat="false" ht="12.75" hidden="false" customHeight="false" outlineLevel="0" collapsed="false">
      <c r="A125" s="138" t="s">
        <v>49</v>
      </c>
      <c r="D125" s="131"/>
      <c r="E125" s="336" t="n">
        <v>0</v>
      </c>
      <c r="F125" s="337" t="n">
        <f aca="false">'DNSP Data Inputs 2009-11'!F125</f>
        <v>0</v>
      </c>
      <c r="G125" s="134"/>
      <c r="I125" s="338" t="n">
        <f aca="false">'DNSP Data Inputs 2009-11'!I125</f>
        <v>0</v>
      </c>
      <c r="J125" s="339" t="n">
        <f aca="false">'DNSP Data Inputs 2009-11'!J125</f>
        <v>0</v>
      </c>
    </row>
    <row r="126" customFormat="false" ht="12.75" hidden="false" customHeight="false" outlineLevel="0" collapsed="false">
      <c r="A126" s="138" t="s">
        <v>50</v>
      </c>
      <c r="B126" s="44"/>
      <c r="D126" s="131"/>
      <c r="E126" s="340" t="n">
        <v>0</v>
      </c>
      <c r="F126" s="341" t="n">
        <f aca="false">'DNSP Data Inputs 2009-11'!F126</f>
        <v>0</v>
      </c>
      <c r="G126" s="134"/>
      <c r="I126" s="342" t="n">
        <f aca="false">'DNSP Data Inputs 2009-11'!I126</f>
        <v>0</v>
      </c>
      <c r="J126" s="343" t="n">
        <f aca="false">'DNSP Data Inputs 2009-11'!J126</f>
        <v>0</v>
      </c>
    </row>
    <row r="127" customFormat="false" ht="12.75" hidden="false" customHeight="false" outlineLevel="0" collapsed="false">
      <c r="B127" s="44"/>
    </row>
    <row r="129" customFormat="false" ht="13.5" hidden="false" customHeight="false" outlineLevel="0" collapsed="false">
      <c r="A129" s="152"/>
      <c r="B129" s="153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</row>
    <row r="132" customFormat="false" ht="15.75" hidden="false" customHeight="false" outlineLevel="0" collapsed="false">
      <c r="A132" s="344" t="s">
        <v>107</v>
      </c>
    </row>
    <row r="134" s="18" customFormat="true" ht="12.75" hidden="false" customHeight="false" outlineLevel="0" collapsed="false">
      <c r="A134" s="48" t="s">
        <v>158</v>
      </c>
      <c r="B134" s="19"/>
      <c r="C134" s="20"/>
      <c r="D134" s="67"/>
      <c r="E134" s="67"/>
      <c r="F134" s="67"/>
      <c r="G134" s="67"/>
      <c r="H134" s="20"/>
      <c r="I134" s="20"/>
      <c r="J134" s="20"/>
      <c r="K134" s="20"/>
    </row>
    <row r="135" s="18" customFormat="true" ht="12.75" hidden="false" customHeight="false" outlineLevel="0" collapsed="false">
      <c r="A135" s="25"/>
      <c r="B135" s="19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89" t="s">
        <v>159</v>
      </c>
      <c r="C136" s="20"/>
      <c r="D136" s="69"/>
      <c r="E136" s="69"/>
      <c r="F136" s="69"/>
      <c r="G136" s="69"/>
    </row>
    <row r="137" customFormat="false" ht="12.75" hidden="false" customHeight="false" outlineLevel="0" collapsed="false">
      <c r="A137" s="66" t="s">
        <v>160</v>
      </c>
      <c r="C137" s="345" t="n">
        <v>0.0463</v>
      </c>
      <c r="D137" s="69"/>
      <c r="E137" s="69"/>
      <c r="F137" s="69"/>
      <c r="G137" s="69"/>
    </row>
    <row r="138" customFormat="false" ht="12.75" hidden="false" customHeight="false" outlineLevel="0" collapsed="false">
      <c r="A138" s="18" t="s">
        <v>161</v>
      </c>
      <c r="C138" s="345" t="n">
        <v>0.04</v>
      </c>
    </row>
    <row r="139" customFormat="false" ht="12.75" hidden="false" customHeight="false" outlineLevel="0" collapsed="false">
      <c r="A139" s="18" t="s">
        <v>162</v>
      </c>
      <c r="C139" s="346" t="n">
        <v>0.00125</v>
      </c>
      <c r="D139" s="347"/>
      <c r="E139" s="347"/>
      <c r="F139" s="347"/>
      <c r="G139" s="347"/>
    </row>
    <row r="140" customFormat="false" ht="12.75" hidden="false" customHeight="false" outlineLevel="0" collapsed="false">
      <c r="C140" s="348"/>
      <c r="D140" s="347"/>
      <c r="E140" s="347"/>
      <c r="F140" s="347"/>
      <c r="G140" s="347"/>
    </row>
    <row r="141" customFormat="false" ht="12.75" hidden="false" customHeight="false" outlineLevel="0" collapsed="false">
      <c r="A141" s="349" t="s">
        <v>163</v>
      </c>
      <c r="D141" s="347"/>
      <c r="E141" s="347"/>
      <c r="F141" s="347"/>
      <c r="G141" s="347"/>
    </row>
    <row r="142" customFormat="false" ht="12.75" hidden="false" customHeight="false" outlineLevel="0" collapsed="false">
      <c r="A142" s="18" t="s">
        <v>111</v>
      </c>
      <c r="C142" s="350" t="n">
        <f aca="false">'Data 2006-08'!C130</f>
        <v>0.06</v>
      </c>
    </row>
    <row r="143" customFormat="false" ht="12.75" hidden="false" customHeight="false" outlineLevel="0" collapsed="false">
      <c r="A143" s="18" t="s">
        <v>112</v>
      </c>
      <c r="C143" s="351" t="n">
        <f aca="false">'Data 2006-08'!C131</f>
        <v>1</v>
      </c>
    </row>
    <row r="144" customFormat="false" ht="12.75" hidden="false" customHeight="false" outlineLevel="0" collapsed="false">
      <c r="A144" s="18" t="s">
        <v>114</v>
      </c>
      <c r="B144" s="44"/>
      <c r="C144" s="352" t="n">
        <f aca="false">'Data 2006-08'!C133</f>
        <v>0.6</v>
      </c>
    </row>
    <row r="145" customFormat="false" ht="12.75" hidden="false" customHeight="false" outlineLevel="0" collapsed="false">
      <c r="A145" s="18" t="s">
        <v>115</v>
      </c>
      <c r="B145" s="44"/>
      <c r="C145" s="353" t="n">
        <f aca="false">'Data 2006-08'!C134</f>
        <v>0.0256</v>
      </c>
    </row>
    <row r="146" customFormat="false" ht="12.75" hidden="false" customHeight="false" outlineLevel="0" collapsed="false">
      <c r="C146" s="286"/>
    </row>
    <row r="147" s="18" customFormat="true" ht="12.75" hidden="false" customHeight="false" outlineLevel="0" collapsed="false">
      <c r="B147" s="19"/>
      <c r="C147" s="286"/>
      <c r="H147" s="20"/>
      <c r="I147" s="20"/>
      <c r="J147" s="20"/>
      <c r="K147" s="20"/>
    </row>
    <row r="148" customFormat="false" ht="12.75" hidden="false" customHeight="false" outlineLevel="0" collapsed="false">
      <c r="D148" s="45" t="n">
        <v>2009</v>
      </c>
      <c r="E148" s="46" t="n">
        <v>2010</v>
      </c>
      <c r="F148" s="47" t="n">
        <v>2011</v>
      </c>
      <c r="G148" s="24"/>
      <c r="H148" s="354" t="s">
        <v>122</v>
      </c>
      <c r="I148" s="354"/>
      <c r="J148" s="355" t="s">
        <v>123</v>
      </c>
    </row>
    <row r="149" customFormat="false" ht="12.75" hidden="false" customHeight="false" outlineLevel="0" collapsed="false">
      <c r="A149" s="48" t="s">
        <v>164</v>
      </c>
      <c r="D149" s="356" t="s">
        <v>11</v>
      </c>
      <c r="E149" s="357" t="s">
        <v>11</v>
      </c>
      <c r="F149" s="358" t="str">
        <f aca="false">F$3</f>
        <v>Forecast</v>
      </c>
      <c r="G149" s="30"/>
      <c r="H149" s="359" t="n">
        <v>39355</v>
      </c>
      <c r="I149" s="360" t="n">
        <f aca="false">'Data 2006-08'!D150</f>
        <v>158.6</v>
      </c>
      <c r="J149" s="361"/>
    </row>
    <row r="150" customFormat="false" ht="12.75" hidden="false" customHeight="false" outlineLevel="0" collapsed="false">
      <c r="A150" s="18" t="s">
        <v>165</v>
      </c>
      <c r="D150" s="362" t="n">
        <f aca="false">'Data 2006-08'!F151</f>
        <v>0.0498108448928121</v>
      </c>
      <c r="E150" s="362" t="n">
        <f aca="false">J151</f>
        <v>0.0126126126126125</v>
      </c>
      <c r="F150" s="362" t="n">
        <f aca="false">$C145</f>
        <v>0.0256</v>
      </c>
      <c r="G150" s="362"/>
      <c r="H150" s="363" t="n">
        <v>39721</v>
      </c>
      <c r="I150" s="364" t="n">
        <f aca="false">'Data 2006-08'!D151</f>
        <v>166.5</v>
      </c>
      <c r="J150" s="286" t="n">
        <f aca="false">I150/I149-1</f>
        <v>0.0498108448928121</v>
      </c>
    </row>
    <row r="151" customFormat="false" ht="12.75" hidden="false" customHeight="false" outlineLevel="0" collapsed="false">
      <c r="A151" s="18" t="s">
        <v>122</v>
      </c>
      <c r="D151" s="365" t="n">
        <f aca="false">1+D150</f>
        <v>1.04981084489281</v>
      </c>
      <c r="E151" s="365" t="n">
        <f aca="false">D151*(1+E150)</f>
        <v>1.06305170239596</v>
      </c>
      <c r="F151" s="365" t="n">
        <f aca="false">E151*(1+F150)</f>
        <v>1.0902658259773</v>
      </c>
      <c r="G151" s="365"/>
      <c r="H151" s="363" t="n">
        <v>40086</v>
      </c>
      <c r="I151" s="366" t="n">
        <v>168.6</v>
      </c>
      <c r="J151" s="286" t="n">
        <f aca="false">I151/I150-1</f>
        <v>0.0126126126126125</v>
      </c>
    </row>
    <row r="152" customFormat="false" ht="12.75" hidden="false" customHeight="false" outlineLevel="0" collapsed="false">
      <c r="B152" s="367"/>
      <c r="H152" s="368" t="n">
        <v>40451</v>
      </c>
      <c r="I152" s="369"/>
    </row>
    <row r="153" customFormat="false" ht="12.75" hidden="false" customHeight="false" outlineLevel="0" collapsed="false">
      <c r="B153" s="367"/>
    </row>
    <row r="154" s="18" customFormat="true" ht="12.75" hidden="false" customHeight="false" outlineLevel="0" collapsed="false">
      <c r="A154" s="48" t="s">
        <v>166</v>
      </c>
      <c r="B154" s="367"/>
      <c r="C154" s="49" t="s">
        <v>15</v>
      </c>
      <c r="D154" s="67"/>
      <c r="E154" s="67"/>
      <c r="F154" s="67"/>
      <c r="G154" s="67"/>
      <c r="H154" s="20"/>
    </row>
    <row r="155" s="18" customFormat="true" ht="12.75" hidden="false" customHeight="false" outlineLevel="0" collapsed="false">
      <c r="A155" s="53"/>
      <c r="B155" s="370"/>
      <c r="C155" s="371" t="s">
        <v>16</v>
      </c>
      <c r="D155" s="67"/>
      <c r="E155" s="67"/>
      <c r="F155" s="67"/>
      <c r="G155" s="67"/>
      <c r="H155" s="20"/>
    </row>
    <row r="156" s="18" customFormat="true" ht="12.75" hidden="false" customHeight="false" outlineLevel="0" collapsed="false">
      <c r="A156" s="66" t="s">
        <v>21</v>
      </c>
      <c r="B156" s="19"/>
      <c r="C156" s="372" t="n">
        <v>15</v>
      </c>
      <c r="D156" s="67"/>
      <c r="E156" s="67"/>
      <c r="F156" s="67"/>
      <c r="G156" s="67"/>
      <c r="H156" s="20"/>
    </row>
    <row r="157" s="18" customFormat="true" ht="12.75" hidden="false" customHeight="false" outlineLevel="0" collapsed="false">
      <c r="A157" s="64" t="s">
        <v>22</v>
      </c>
      <c r="B157" s="19"/>
      <c r="C157" s="373" t="n">
        <v>7</v>
      </c>
      <c r="D157" s="67"/>
      <c r="E157" s="67"/>
      <c r="F157" s="67"/>
      <c r="G157" s="67"/>
      <c r="H157" s="20"/>
    </row>
    <row r="158" s="18" customFormat="true" ht="12.75" hidden="false" customHeight="false" outlineLevel="0" collapsed="false">
      <c r="A158" s="64" t="s">
        <v>23</v>
      </c>
      <c r="B158" s="19"/>
      <c r="C158" s="373" t="n">
        <v>7</v>
      </c>
      <c r="D158" s="67"/>
      <c r="E158" s="67"/>
      <c r="F158" s="67"/>
      <c r="G158" s="67"/>
      <c r="H158" s="20"/>
    </row>
    <row r="159" s="18" customFormat="true" ht="12.75" hidden="false" customHeight="false" outlineLevel="0" collapsed="false">
      <c r="A159" s="66" t="s">
        <v>24</v>
      </c>
      <c r="B159" s="88"/>
      <c r="C159" s="374" t="n">
        <v>7</v>
      </c>
      <c r="D159" s="67"/>
      <c r="E159" s="67"/>
      <c r="F159" s="67"/>
      <c r="G159" s="67"/>
      <c r="H159" s="20"/>
    </row>
    <row r="160" customFormat="false" ht="12.75" hidden="false" customHeight="false" outlineLevel="0" collapsed="false">
      <c r="B160" s="137"/>
    </row>
    <row r="162" customFormat="false" ht="12.75" hidden="false" customHeight="false" outlineLevel="0" collapsed="false">
      <c r="A162" s="48" t="s">
        <v>167</v>
      </c>
    </row>
    <row r="163" customFormat="false" ht="12.75" hidden="false" customHeight="false" outlineLevel="0" collapsed="false">
      <c r="A163" s="88"/>
      <c r="D163" s="24"/>
      <c r="E163" s="24"/>
      <c r="F163" s="24"/>
      <c r="L163" s="24"/>
    </row>
    <row r="164" customFormat="false" ht="12.75" hidden="false" customHeight="false" outlineLevel="0" collapsed="false">
      <c r="A164" s="18" t="s">
        <v>130</v>
      </c>
      <c r="C164" s="300" t="n">
        <v>0.3</v>
      </c>
      <c r="E164" s="375"/>
      <c r="F164" s="375"/>
      <c r="L164" s="24"/>
    </row>
    <row r="165" customFormat="false" ht="12.75" hidden="false" customHeight="false" outlineLevel="0" collapsed="false">
      <c r="A165" s="18" t="s">
        <v>113</v>
      </c>
      <c r="C165" s="376" t="n">
        <v>0.65</v>
      </c>
      <c r="L165" s="377"/>
    </row>
    <row r="166" s="18" customFormat="true" ht="12.75" hidden="false" customHeight="false" outlineLevel="0" collapsed="false">
      <c r="A166" s="18" t="s">
        <v>114</v>
      </c>
      <c r="B166" s="19"/>
      <c r="C166" s="352" t="n">
        <f aca="false">C144</f>
        <v>0.6</v>
      </c>
      <c r="H166" s="20"/>
      <c r="I166" s="20"/>
      <c r="J166" s="20"/>
      <c r="K166" s="20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A169" s="80" t="s">
        <v>131</v>
      </c>
      <c r="B169" s="18"/>
      <c r="C169" s="64"/>
    </row>
    <row r="170" customFormat="false" ht="12.75" hidden="false" customHeight="false" outlineLevel="0" collapsed="false">
      <c r="A170" s="378" t="s">
        <v>26</v>
      </c>
      <c r="B170" s="18"/>
      <c r="C170" s="64"/>
    </row>
    <row r="171" customFormat="false" ht="12.75" hidden="false" customHeight="false" outlineLevel="0" collapsed="false">
      <c r="A171" s="64" t="s">
        <v>29</v>
      </c>
      <c r="C171" s="379" t="n">
        <f aca="false">'Data 2006-08'!C176</f>
        <v>0.375</v>
      </c>
    </row>
    <row r="172" customFormat="false" ht="12.75" hidden="false" customHeight="false" outlineLevel="0" collapsed="false">
      <c r="A172" s="64" t="s">
        <v>30</v>
      </c>
      <c r="C172" s="380" t="n">
        <f aca="false">'Data 2006-08'!C177</f>
        <v>0.06</v>
      </c>
    </row>
    <row r="173" customFormat="false" ht="12.75" hidden="false" customHeight="false" outlineLevel="0" collapsed="false">
      <c r="A173" s="64" t="str">
        <f aca="false">'Data 2006-08'!A$178</f>
        <v>IT</v>
      </c>
      <c r="B173" s="78"/>
      <c r="C173" s="380" t="n">
        <f aca="false">'Data 2006-08'!C178</f>
        <v>0.4</v>
      </c>
    </row>
    <row r="174" customFormat="false" ht="12.75" hidden="false" customHeight="false" outlineLevel="0" collapsed="false">
      <c r="A174" s="64" t="s">
        <v>23</v>
      </c>
      <c r="B174" s="370"/>
      <c r="C174" s="381" t="n">
        <f aca="false">1/7*1.5</f>
        <v>0.214285714285714</v>
      </c>
    </row>
    <row r="175" customFormat="false" ht="12.75" hidden="false" customHeight="false" outlineLevel="0" collapsed="false">
      <c r="A175" s="86" t="str">
        <f aca="false">'Data 2006-08'!A$179</f>
        <v>Other</v>
      </c>
      <c r="C175" s="382" t="n">
        <f aca="false">'Data 2006-08'!C179</f>
        <v>0.176470588235294</v>
      </c>
    </row>
    <row r="178" customFormat="false" ht="12.75" hidden="false" customHeight="false" outlineLevel="0" collapsed="false">
      <c r="A178" s="44" t="s">
        <v>168</v>
      </c>
      <c r="B178" s="145"/>
      <c r="D178" s="49" t="n">
        <v>2009</v>
      </c>
    </row>
    <row r="179" customFormat="false" ht="12.75" hidden="false" customHeight="false" outlineLevel="0" collapsed="false">
      <c r="A179" s="25"/>
      <c r="D179" s="116" t="s">
        <v>11</v>
      </c>
    </row>
    <row r="180" customFormat="false" ht="12.75" hidden="false" customHeight="false" outlineLevel="0" collapsed="false">
      <c r="A180" s="25"/>
      <c r="D180" s="383" t="s">
        <v>6</v>
      </c>
    </row>
    <row r="181" customFormat="false" ht="12.75" hidden="false" customHeight="false" outlineLevel="0" collapsed="false">
      <c r="A181" s="25"/>
      <c r="B181" s="88"/>
      <c r="D181" s="384"/>
    </row>
    <row r="182" customFormat="false" ht="12.75" hidden="false" customHeight="false" outlineLevel="0" collapsed="false">
      <c r="A182" s="126" t="s">
        <v>42</v>
      </c>
      <c r="D182" s="385" t="s">
        <v>169</v>
      </c>
    </row>
    <row r="183" customFormat="false" ht="12.75" hidden="false" customHeight="false" outlineLevel="0" collapsed="false">
      <c r="A183" s="64" t="s">
        <v>44</v>
      </c>
      <c r="D183" s="386" t="n">
        <v>65.61</v>
      </c>
    </row>
    <row r="184" customFormat="false" ht="12.75" hidden="false" customHeight="false" outlineLevel="0" collapsed="false">
      <c r="A184" s="64" t="s">
        <v>45</v>
      </c>
      <c r="D184" s="386" t="n">
        <v>19.925</v>
      </c>
    </row>
    <row r="185" customFormat="false" ht="12.75" hidden="false" customHeight="false" outlineLevel="0" collapsed="false">
      <c r="A185" s="25"/>
      <c r="D185" s="387"/>
    </row>
    <row r="186" customFormat="false" ht="12.75" hidden="false" customHeight="false" outlineLevel="0" collapsed="false">
      <c r="A186" s="126" t="s">
        <v>52</v>
      </c>
      <c r="B186" s="96"/>
      <c r="D186" s="385" t="s">
        <v>169</v>
      </c>
    </row>
    <row r="187" customFormat="false" ht="12.75" hidden="false" customHeight="false" outlineLevel="0" collapsed="false">
      <c r="A187" s="64" t="s">
        <v>170</v>
      </c>
      <c r="B187" s="113"/>
      <c r="D187" s="386" t="n">
        <v>2.391</v>
      </c>
    </row>
    <row r="188" customFormat="false" ht="12.75" hidden="false" customHeight="false" outlineLevel="0" collapsed="false">
      <c r="A188" s="64" t="s">
        <v>171</v>
      </c>
      <c r="B188" s="114"/>
      <c r="D188" s="386" t="n">
        <v>6.296</v>
      </c>
    </row>
    <row r="189" customFormat="false" ht="12.75" hidden="false" customHeight="false" outlineLevel="0" collapsed="false">
      <c r="A189" s="64" t="s">
        <v>172</v>
      </c>
      <c r="B189" s="70"/>
      <c r="D189" s="386" t="n">
        <v>16.883</v>
      </c>
    </row>
    <row r="190" customFormat="false" ht="12.75" hidden="false" customHeight="false" outlineLevel="0" collapsed="false">
      <c r="A190" s="64" t="s">
        <v>173</v>
      </c>
      <c r="B190" s="70"/>
      <c r="D190" s="388" t="n">
        <v>26.556</v>
      </c>
    </row>
    <row r="192" customFormat="false" ht="12.75" hidden="false" customHeight="false" outlineLevel="0" collapsed="false">
      <c r="B192" s="70"/>
    </row>
    <row r="193" customFormat="false" ht="13.5" hidden="false" customHeight="false" outlineLevel="0" collapsed="false">
      <c r="A193" s="152"/>
      <c r="B193" s="389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</row>
    <row r="194" customFormat="false" ht="12.75" hidden="false" customHeight="false" outlineLevel="0" collapsed="false">
      <c r="B194" s="114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39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8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114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5" customFormat="false" ht="12.75" hidden="false" customHeight="false" outlineLevel="0" collapsed="false">
      <c r="B215" s="113"/>
    </row>
    <row r="216" customFormat="false" ht="12.75" hidden="false" customHeight="false" outlineLevel="0" collapsed="false">
      <c r="B216" s="114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113"/>
    </row>
    <row r="219" customFormat="false" ht="12.75" hidden="false" customHeight="false" outlineLevel="0" collapsed="false">
      <c r="B219" s="114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6" customFormat="false" ht="12.75" hidden="false" customHeight="false" outlineLevel="0" collapsed="false">
      <c r="B226" s="114"/>
    </row>
    <row r="227" customFormat="false" ht="12.75" hidden="false" customHeight="false" outlineLevel="0" collapsed="false">
      <c r="B227" s="70"/>
    </row>
    <row r="230" customFormat="false" ht="13.5" hidden="false" customHeight="false" outlineLevel="0" collapsed="false">
      <c r="B230" s="153"/>
    </row>
  </sheetData>
  <mergeCells count="3">
    <mergeCell ref="E75:F75"/>
    <mergeCell ref="I75:J75"/>
    <mergeCell ref="H148:I148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11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56"/>
    <col collapsed="false" customWidth="false" hidden="false" outlineLevel="0" max="3" min="2" style="64" width="9.14"/>
    <col collapsed="false" customWidth="true" hidden="false" outlineLevel="0" max="4" min="4" style="64" width="16.99"/>
    <col collapsed="false" customWidth="true" hidden="false" outlineLevel="0" max="6" min="5" style="64" width="17.14"/>
    <col collapsed="false" customWidth="false" hidden="false" outlineLevel="0" max="257" min="7" style="64" width="9.14"/>
  </cols>
  <sheetData>
    <row r="1" customFormat="false" ht="12.75" hidden="false" customHeight="false" outlineLevel="0" collapsed="false">
      <c r="A1" s="2" t="str">
        <f aca="false">'Data 2006-08'!$A$1</f>
        <v>United Energy</v>
      </c>
    </row>
    <row r="3" customFormat="false" ht="12.75" hidden="false" customHeight="false" outlineLevel="0" collapsed="false">
      <c r="A3" s="391" t="s">
        <v>174</v>
      </c>
      <c r="D3" s="392" t="n">
        <v>2009</v>
      </c>
      <c r="E3" s="392" t="n">
        <v>2010</v>
      </c>
      <c r="F3" s="392" t="n">
        <v>2011</v>
      </c>
    </row>
    <row r="4" customFormat="false" ht="12.75" hidden="false" customHeight="false" outlineLevel="0" collapsed="false">
      <c r="A4" s="64" t="s">
        <v>175</v>
      </c>
      <c r="D4" s="86" t="n">
        <f aca="false">'AMI Building Blocks'!D34</f>
        <v>33387.8356782474</v>
      </c>
      <c r="E4" s="86" t="n">
        <f aca="false">'AMI Building Blocks'!E34</f>
        <v>44882.6051561879</v>
      </c>
      <c r="F4" s="86" t="n">
        <f aca="false">'AMI Building Blocks'!F34</f>
        <v>61290.6419015597</v>
      </c>
    </row>
    <row r="5" customFormat="false" ht="12.75" hidden="false" customHeight="false" outlineLevel="0" collapsed="false">
      <c r="A5" s="64" t="s">
        <v>176</v>
      </c>
      <c r="D5" s="86" t="n">
        <f aca="false">'Offset of Costs and Rev 2006-08'!G20</f>
        <v>-5827.27171730133</v>
      </c>
      <c r="E5" s="393"/>
      <c r="F5" s="393"/>
    </row>
    <row r="6" customFormat="false" ht="12.75" hidden="false" customHeight="false" outlineLevel="0" collapsed="false">
      <c r="A6" s="64" t="s">
        <v>177</v>
      </c>
      <c r="D6" s="394" t="n">
        <f aca="false">SUM(D4:D5)</f>
        <v>27560.5639609461</v>
      </c>
      <c r="E6" s="394" t="n">
        <f aca="false">SUM(E4:E5)</f>
        <v>44882.6051561879</v>
      </c>
      <c r="F6" s="394" t="n">
        <f aca="false">SUM(F4:F5)</f>
        <v>61290.6419015597</v>
      </c>
    </row>
    <row r="8" customFormat="false" ht="12.75" hidden="false" customHeight="false" outlineLevel="0" collapsed="false">
      <c r="A8" s="64" t="s">
        <v>178</v>
      </c>
      <c r="D8" s="86" t="n">
        <f aca="false">'Data 2009-11'!D60/10^3</f>
        <v>18744.17244</v>
      </c>
      <c r="E8" s="86" t="n">
        <f aca="false">J90</f>
        <v>47126.0968</v>
      </c>
      <c r="F8" s="86" t="n">
        <f aca="false">K90</f>
        <v>60838.51164</v>
      </c>
    </row>
    <row r="10" customFormat="false" ht="12.75" hidden="false" customHeight="false" outlineLevel="0" collapsed="false">
      <c r="A10" s="64" t="str">
        <f aca="false">'AMI Building Blocks'!A19</f>
        <v>Vanilla' after tax WACC (nominal)</v>
      </c>
      <c r="D10" s="395" t="n">
        <f aca="false">'AMI Building Blocks'!D24</f>
        <v>0.12090031757008</v>
      </c>
      <c r="E10" s="395" t="n">
        <f aca="false">'AMI Building Blocks'!E24</f>
        <v>0.0811831527315146</v>
      </c>
      <c r="F10" s="395" t="n">
        <f aca="false">'AMI Building Blocks'!F24</f>
        <v>0.0950500000000001</v>
      </c>
    </row>
    <row r="11" customFormat="false" ht="12.75" hidden="false" customHeight="false" outlineLevel="0" collapsed="false">
      <c r="A11" s="64" t="s">
        <v>179</v>
      </c>
      <c r="C11" s="396"/>
      <c r="D11" s="396" t="n">
        <f aca="false">1/(1+D10)*(1+D10)^(0.5)</f>
        <v>0.944531625562616</v>
      </c>
      <c r="E11" s="396" t="n">
        <f aca="false">D11/(1+E10)</f>
        <v>0.873609270710831</v>
      </c>
      <c r="F11" s="396" t="n">
        <f aca="false">E11/(1+F10)</f>
        <v>0.797780257258419</v>
      </c>
    </row>
    <row r="13" customFormat="false" ht="12.75" hidden="false" customHeight="false" outlineLevel="0" collapsed="false">
      <c r="A13" s="64" t="s">
        <v>180</v>
      </c>
      <c r="D13" s="86" t="n">
        <f aca="false">D6*D$11</f>
        <v>26031.8242794549</v>
      </c>
      <c r="E13" s="86" t="n">
        <f aca="false">E6*E$11</f>
        <v>39209.8599580995</v>
      </c>
      <c r="F13" s="86" t="n">
        <f aca="false">F6*F$11</f>
        <v>48896.4640637599</v>
      </c>
    </row>
    <row r="15" customFormat="false" ht="12.75" hidden="false" customHeight="false" outlineLevel="0" collapsed="false">
      <c r="A15" s="64" t="s">
        <v>181</v>
      </c>
      <c r="D15" s="86" t="n">
        <f aca="false">D8*D$11</f>
        <v>17704.4636645792</v>
      </c>
      <c r="E15" s="86" t="n">
        <f aca="false">E8*E$11</f>
        <v>41169.795056896</v>
      </c>
      <c r="F15" s="86" t="n">
        <f aca="false">F8*F$11</f>
        <v>48535.7634673785</v>
      </c>
    </row>
    <row r="17" customFormat="false" ht="12.75" hidden="false" customHeight="false" outlineLevel="0" collapsed="false">
      <c r="A17" s="378" t="s">
        <v>182</v>
      </c>
      <c r="D17" s="86"/>
      <c r="E17" s="397" t="n">
        <f aca="false">SUM($D15:E15)-SUM($D13:E13)</f>
        <v>-6367.42551607913</v>
      </c>
      <c r="F17" s="397" t="n">
        <f aca="false">SUM($D15:F15)-SUM($D13:F13)</f>
        <v>-6728.12611246052</v>
      </c>
    </row>
    <row r="19" customFormat="false" ht="12.75" hidden="false" customHeight="false" outlineLevel="0" collapsed="false">
      <c r="A19" s="398" t="s">
        <v>183</v>
      </c>
      <c r="E19" s="399" t="str">
        <f aca="false">IF(E17&gt;0,"Non Compliant","Compliant")</f>
        <v>Compliant</v>
      </c>
      <c r="F19" s="399" t="str">
        <f aca="false">IF(F17&gt;0,"Non Compliant","Compliant")</f>
        <v>Compliant</v>
      </c>
    </row>
    <row r="22" customFormat="false" ht="13.5" hidden="false" customHeight="false" outlineLevel="0" collapsed="false">
      <c r="A22" s="400"/>
      <c r="B22" s="400"/>
      <c r="C22" s="400"/>
      <c r="D22" s="400"/>
      <c r="E22" s="400"/>
      <c r="F22" s="400"/>
      <c r="G22" s="400"/>
      <c r="H22" s="400"/>
      <c r="I22" s="400"/>
      <c r="J22" s="400"/>
      <c r="K22" s="400"/>
    </row>
    <row r="24" s="154" customFormat="true" ht="12.75" hidden="false" customHeight="false" outlineLevel="0" collapsed="false">
      <c r="A24" s="401"/>
      <c r="B24" s="187"/>
      <c r="C24" s="187"/>
      <c r="D24" s="402"/>
      <c r="E24" s="403"/>
      <c r="G24" s="403"/>
      <c r="J24" s="403"/>
    </row>
    <row r="25" s="154" customFormat="true" ht="12.75" hidden="false" customHeight="false" outlineLevel="0" collapsed="false">
      <c r="A25" s="391"/>
      <c r="B25" s="187"/>
      <c r="C25" s="187"/>
      <c r="D25" s="404"/>
    </row>
    <row r="26" s="154" customFormat="true" ht="12.75" hidden="false" customHeight="false" outlineLevel="0" collapsed="false">
      <c r="A26" s="70"/>
      <c r="B26" s="187"/>
      <c r="C26" s="187"/>
      <c r="D26" s="232"/>
    </row>
    <row r="27" s="154" customFormat="true" ht="12.75" hidden="false" customHeight="false" outlineLevel="0" collapsed="false">
      <c r="B27" s="155"/>
      <c r="C27" s="155"/>
      <c r="D27" s="405"/>
      <c r="G27" s="179"/>
      <c r="J27" s="406"/>
    </row>
    <row r="28" s="154" customFormat="true" ht="12.75" hidden="false" customHeight="false" outlineLevel="0" collapsed="false">
      <c r="B28" s="155"/>
      <c r="C28" s="155"/>
      <c r="D28" s="405"/>
      <c r="G28" s="179"/>
      <c r="J28" s="406"/>
    </row>
    <row r="29" s="154" customFormat="true" ht="12.75" hidden="false" customHeight="false" outlineLevel="0" collapsed="false">
      <c r="B29" s="155"/>
      <c r="C29" s="155"/>
    </row>
    <row r="30" s="154" customFormat="true" ht="12.75" hidden="false" customHeight="false" outlineLevel="0" collapsed="false">
      <c r="A30" s="210"/>
      <c r="B30" s="155"/>
      <c r="C30" s="155"/>
      <c r="D30" s="407"/>
    </row>
    <row r="31" s="154" customFormat="true" ht="12.75" hidden="false" customHeight="false" outlineLevel="0" collapsed="false">
      <c r="B31" s="155"/>
      <c r="C31" s="155"/>
      <c r="D31" s="405"/>
      <c r="G31" s="179"/>
      <c r="J31" s="406"/>
    </row>
    <row r="32" s="154" customFormat="true" ht="12.75" hidden="false" customHeight="false" outlineLevel="0" collapsed="false">
      <c r="B32" s="155"/>
      <c r="C32" s="155"/>
      <c r="D32" s="405"/>
      <c r="G32" s="179"/>
      <c r="J32" s="406"/>
    </row>
    <row r="33" s="154" customFormat="true" ht="12.75" hidden="false" customHeight="false" outlineLevel="0" collapsed="false">
      <c r="B33" s="155"/>
      <c r="C33" s="155"/>
      <c r="D33" s="405"/>
      <c r="G33" s="179"/>
      <c r="J33" s="406"/>
    </row>
    <row r="34" s="154" customFormat="true" ht="12.75" hidden="false" customHeight="false" outlineLevel="0" collapsed="false">
      <c r="B34" s="155"/>
      <c r="C34" s="155"/>
      <c r="D34" s="405"/>
      <c r="G34" s="179"/>
      <c r="J34" s="406"/>
    </row>
    <row r="35" s="154" customFormat="true" ht="12.75" hidden="false" customHeight="false" outlineLevel="0" collapsed="false">
      <c r="B35" s="155"/>
      <c r="C35" s="155"/>
    </row>
    <row r="36" s="154" customFormat="true" ht="12.75" hidden="false" customHeight="false" outlineLevel="0" collapsed="false">
      <c r="B36" s="155"/>
      <c r="C36" s="155"/>
    </row>
    <row r="37" s="154" customFormat="true" ht="12.75" hidden="false" customHeight="false" outlineLevel="0" collapsed="false">
      <c r="B37" s="155"/>
      <c r="C37" s="155"/>
    </row>
    <row r="38" s="154" customFormat="true" ht="12.75" hidden="false" customHeight="false" outlineLevel="0" collapsed="false">
      <c r="B38" s="155"/>
      <c r="C38" s="155"/>
    </row>
    <row r="39" s="154" customFormat="true" ht="12.75" hidden="false" customHeight="false" outlineLevel="0" collapsed="false">
      <c r="B39" s="155"/>
      <c r="C39" s="155"/>
    </row>
    <row r="40" s="154" customFormat="true" ht="12.75" hidden="false" customHeight="false" outlineLevel="0" collapsed="false">
      <c r="A40" s="408" t="s">
        <v>184</v>
      </c>
      <c r="B40" s="155"/>
      <c r="C40" s="155"/>
      <c r="D40" s="409" t="s">
        <v>183</v>
      </c>
      <c r="E40" s="409"/>
      <c r="G40" s="409" t="s">
        <v>40</v>
      </c>
      <c r="H40" s="409"/>
      <c r="J40" s="409" t="s">
        <v>185</v>
      </c>
      <c r="K40" s="409"/>
    </row>
    <row r="41" s="154" customFormat="true" ht="12.75" hidden="false" customHeight="false" outlineLevel="0" collapsed="false">
      <c r="A41" s="391" t="s">
        <v>174</v>
      </c>
      <c r="B41" s="155"/>
      <c r="C41" s="155"/>
      <c r="D41" s="410" t="n">
        <v>2010</v>
      </c>
      <c r="E41" s="410" t="n">
        <v>2011</v>
      </c>
      <c r="G41" s="410" t="n">
        <v>2010</v>
      </c>
      <c r="H41" s="410" t="n">
        <v>2011</v>
      </c>
      <c r="J41" s="410" t="n">
        <v>2010</v>
      </c>
      <c r="K41" s="410" t="n">
        <v>2011</v>
      </c>
    </row>
    <row r="42" s="154" customFormat="true" ht="12.75" hidden="false" customHeight="false" outlineLevel="0" collapsed="false">
      <c r="A42" s="408"/>
      <c r="B42" s="155"/>
      <c r="C42" s="155"/>
    </row>
    <row r="43" s="154" customFormat="true" ht="12.75" hidden="false" customHeight="false" outlineLevel="0" collapsed="false">
      <c r="A43" s="210" t="str">
        <f aca="false">'Data 2009-11'!A81</f>
        <v>Metering data services</v>
      </c>
      <c r="B43" s="155"/>
      <c r="C43" s="155"/>
      <c r="D43" s="210" t="str">
        <f aca="false">'Data 2009-11'!E81</f>
        <v>Charge per meter ($ p.a.)</v>
      </c>
    </row>
    <row r="44" s="154" customFormat="true" ht="12.75" hidden="false" customHeight="false" outlineLevel="0" collapsed="false">
      <c r="A44" s="154" t="str">
        <f aca="false">'Data 2009-11'!A82</f>
        <v>metering data services - monthly read meter</v>
      </c>
      <c r="B44" s="155"/>
      <c r="C44" s="155"/>
      <c r="D44" s="405" t="n">
        <f aca="false">'Data 2009-11'!E82</f>
        <v>0</v>
      </c>
      <c r="E44" s="405" t="n">
        <f aca="false">'Data 2009-11'!F82</f>
        <v>0</v>
      </c>
      <c r="G44" s="179" t="n">
        <f aca="false">'Data 2009-11'!I82</f>
        <v>0</v>
      </c>
      <c r="H44" s="179" t="n">
        <f aca="false">'Data 2009-11'!J82</f>
        <v>0</v>
      </c>
      <c r="J44" s="406" t="n">
        <f aca="false">D44*G44/10^3</f>
        <v>0</v>
      </c>
      <c r="K44" s="406" t="n">
        <f aca="false">E44*H44/10^3</f>
        <v>0</v>
      </c>
    </row>
    <row r="45" s="154" customFormat="true" ht="12.75" hidden="false" customHeight="false" outlineLevel="0" collapsed="false">
      <c r="A45" s="154" t="str">
        <f aca="false">'Data 2009-11'!A83</f>
        <v>metering data services - quarterly read meter</v>
      </c>
      <c r="B45" s="155"/>
      <c r="C45" s="155"/>
      <c r="D45" s="405" t="n">
        <f aca="false">'Data 2009-11'!E83</f>
        <v>0</v>
      </c>
      <c r="E45" s="405" t="n">
        <f aca="false">'Data 2009-11'!F83</f>
        <v>0</v>
      </c>
      <c r="G45" s="179" t="n">
        <f aca="false">'Data 2009-11'!I83</f>
        <v>0</v>
      </c>
      <c r="H45" s="179" t="n">
        <f aca="false">'Data 2009-11'!J83</f>
        <v>0</v>
      </c>
      <c r="J45" s="406" t="n">
        <f aca="false">D45*G45/10^3</f>
        <v>0</v>
      </c>
      <c r="K45" s="406" t="n">
        <f aca="false">E45*H45/10^3</f>
        <v>0</v>
      </c>
    </row>
    <row r="46" s="154" customFormat="true" ht="12.75" hidden="false" customHeight="false" outlineLevel="0" collapsed="false">
      <c r="A46" s="154" t="str">
        <f aca="false">'Data 2009-11'!A84</f>
        <v>Other Category 1 : Describe………………..</v>
      </c>
      <c r="B46" s="155"/>
      <c r="C46" s="155"/>
      <c r="D46" s="405" t="n">
        <f aca="false">'Data 2009-11'!E84</f>
        <v>0</v>
      </c>
      <c r="E46" s="405" t="n">
        <f aca="false">'Data 2009-11'!F84</f>
        <v>0</v>
      </c>
      <c r="G46" s="179" t="n">
        <f aca="false">'Data 2009-11'!I84</f>
        <v>0</v>
      </c>
      <c r="H46" s="179" t="n">
        <f aca="false">'Data 2009-11'!J84</f>
        <v>0</v>
      </c>
      <c r="J46" s="406" t="n">
        <f aca="false">D46*G46/10^3</f>
        <v>0</v>
      </c>
      <c r="K46" s="406" t="n">
        <f aca="false">E46*H46/10^3</f>
        <v>0</v>
      </c>
    </row>
    <row r="47" s="154" customFormat="true" ht="12.75" hidden="false" customHeight="false" outlineLevel="0" collapsed="false">
      <c r="A47" s="154" t="str">
        <f aca="false">'Data 2009-11'!A85</f>
        <v>Other Category 2 : Describe………………..</v>
      </c>
      <c r="B47" s="155"/>
      <c r="C47" s="155"/>
      <c r="D47" s="405" t="n">
        <f aca="false">'Data 2009-11'!E85</f>
        <v>0</v>
      </c>
      <c r="E47" s="405" t="n">
        <f aca="false">'Data 2009-11'!F85</f>
        <v>0</v>
      </c>
      <c r="G47" s="179" t="n">
        <f aca="false">'Data 2009-11'!I85</f>
        <v>0</v>
      </c>
      <c r="H47" s="179" t="n">
        <f aca="false">'Data 2009-11'!J85</f>
        <v>0</v>
      </c>
      <c r="J47" s="406" t="n">
        <f aca="false">D47*G47/10^3</f>
        <v>0</v>
      </c>
      <c r="K47" s="406" t="n">
        <f aca="false">E47*H47/10^3</f>
        <v>0</v>
      </c>
    </row>
    <row r="48" s="154" customFormat="true" ht="12.75" hidden="false" customHeight="false" outlineLevel="0" collapsed="false">
      <c r="A48" s="154" t="str">
        <f aca="false">'Data 2009-11'!A86</f>
        <v>Other Category 3 : Describe………………..</v>
      </c>
      <c r="B48" s="155"/>
      <c r="C48" s="155"/>
      <c r="D48" s="405" t="n">
        <f aca="false">'Data 2009-11'!E86</f>
        <v>0</v>
      </c>
      <c r="E48" s="405" t="n">
        <f aca="false">'Data 2009-11'!F86</f>
        <v>0</v>
      </c>
      <c r="G48" s="179" t="n">
        <f aca="false">'Data 2009-11'!I86</f>
        <v>0</v>
      </c>
      <c r="H48" s="179" t="n">
        <f aca="false">'Data 2009-11'!J86</f>
        <v>0</v>
      </c>
      <c r="J48" s="406" t="n">
        <f aca="false">D48*G48/10^3</f>
        <v>0</v>
      </c>
      <c r="K48" s="406" t="n">
        <f aca="false">E48*H48/10^3</f>
        <v>0</v>
      </c>
    </row>
    <row r="49" s="154" customFormat="true" ht="12.75" hidden="false" customHeight="false" outlineLevel="0" collapsed="false">
      <c r="A49" s="154" t="str">
        <f aca="false">'Data 2009-11'!A87</f>
        <v>Other Category 4 : Describe………………..</v>
      </c>
      <c r="B49" s="155"/>
      <c r="C49" s="155"/>
      <c r="D49" s="405" t="n">
        <f aca="false">'Data 2009-11'!E87</f>
        <v>0</v>
      </c>
      <c r="E49" s="405" t="n">
        <f aca="false">'Data 2009-11'!F87</f>
        <v>0</v>
      </c>
      <c r="G49" s="179" t="n">
        <f aca="false">'Data 2009-11'!I87</f>
        <v>0</v>
      </c>
      <c r="H49" s="179" t="n">
        <f aca="false">'Data 2009-11'!J87</f>
        <v>0</v>
      </c>
      <c r="J49" s="406" t="n">
        <f aca="false">D49*G49/10^3</f>
        <v>0</v>
      </c>
      <c r="K49" s="406" t="n">
        <f aca="false">E49*H49/10^3</f>
        <v>0</v>
      </c>
    </row>
    <row r="50" s="154" customFormat="true" ht="12.75" hidden="false" customHeight="false" outlineLevel="0" collapsed="false">
      <c r="A50" s="154" t="str">
        <f aca="false">'Data 2009-11'!A88</f>
        <v>Other Category 5 : Describe………………..</v>
      </c>
      <c r="B50" s="155"/>
      <c r="C50" s="155"/>
      <c r="D50" s="405" t="n">
        <f aca="false">'Data 2009-11'!E88</f>
        <v>0</v>
      </c>
      <c r="E50" s="405" t="n">
        <f aca="false">'Data 2009-11'!F88</f>
        <v>0</v>
      </c>
      <c r="G50" s="179" t="n">
        <f aca="false">'Data 2009-11'!I88</f>
        <v>0</v>
      </c>
      <c r="H50" s="179" t="n">
        <f aca="false">'Data 2009-11'!J88</f>
        <v>0</v>
      </c>
      <c r="J50" s="406" t="n">
        <f aca="false">D50*G50/10^3</f>
        <v>0</v>
      </c>
      <c r="K50" s="406" t="n">
        <f aca="false">E50*H50/10^3</f>
        <v>0</v>
      </c>
    </row>
    <row r="51" s="154" customFormat="true" ht="12.75" hidden="false" customHeight="false" outlineLevel="0" collapsed="false">
      <c r="B51" s="155"/>
      <c r="C51" s="155"/>
    </row>
    <row r="52" s="154" customFormat="true" ht="12.75" hidden="false" customHeight="false" outlineLevel="0" collapsed="false">
      <c r="B52" s="155"/>
      <c r="C52" s="155"/>
    </row>
    <row r="53" s="154" customFormat="true" ht="12.75" hidden="false" customHeight="false" outlineLevel="0" collapsed="false">
      <c r="A53" s="210" t="str">
        <f aca="false">'Data 2009-11'!A91</f>
        <v>Metering data services</v>
      </c>
      <c r="B53" s="155"/>
      <c r="C53" s="155"/>
      <c r="D53" s="210" t="str">
        <f aca="false">'Data 2009-11'!E91</f>
        <v>Charge per NMIs ($ p.a.)</v>
      </c>
    </row>
    <row r="54" s="154" customFormat="true" ht="12.75" hidden="false" customHeight="false" outlineLevel="0" collapsed="false">
      <c r="A54" s="154" t="str">
        <f aca="false">'Data 2009-11'!A92</f>
        <v>metering data services - monthly read meter</v>
      </c>
      <c r="B54" s="155"/>
      <c r="C54" s="155"/>
      <c r="D54" s="405" t="n">
        <f aca="false">'Data 2009-11'!E92</f>
        <v>0</v>
      </c>
      <c r="E54" s="405" t="n">
        <f aca="false">'Data 2009-11'!F92</f>
        <v>0</v>
      </c>
      <c r="G54" s="179" t="n">
        <f aca="false">'Data 2009-11'!I92</f>
        <v>0</v>
      </c>
      <c r="H54" s="179" t="n">
        <f aca="false">'Data 2009-11'!J92</f>
        <v>0</v>
      </c>
      <c r="J54" s="406" t="n">
        <f aca="false">D54*G54/10^3</f>
        <v>0</v>
      </c>
      <c r="K54" s="406" t="n">
        <f aca="false">E54*H54/10^3</f>
        <v>0</v>
      </c>
    </row>
    <row r="55" s="154" customFormat="true" ht="12.75" hidden="false" customHeight="false" outlineLevel="0" collapsed="false">
      <c r="A55" s="154" t="str">
        <f aca="false">'Data 2009-11'!A93</f>
        <v>metering data services - quarterly read meter</v>
      </c>
      <c r="B55" s="155"/>
      <c r="C55" s="155"/>
      <c r="D55" s="405" t="n">
        <f aca="false">'Data 2009-11'!E93</f>
        <v>0</v>
      </c>
      <c r="E55" s="405" t="n">
        <f aca="false">'Data 2009-11'!F93</f>
        <v>0</v>
      </c>
      <c r="G55" s="179" t="n">
        <f aca="false">'Data 2009-11'!I93</f>
        <v>0</v>
      </c>
      <c r="H55" s="179" t="n">
        <f aca="false">'Data 2009-11'!J93</f>
        <v>0</v>
      </c>
      <c r="J55" s="406" t="n">
        <f aca="false">D55*G55/10^3</f>
        <v>0</v>
      </c>
      <c r="K55" s="406" t="n">
        <f aca="false">E55*H55/10^3</f>
        <v>0</v>
      </c>
    </row>
    <row r="56" s="154" customFormat="true" ht="12.75" hidden="false" customHeight="false" outlineLevel="0" collapsed="false">
      <c r="A56" s="154" t="str">
        <f aca="false">'Data 2009-11'!A94</f>
        <v>Other Category 1 : Describe………………..</v>
      </c>
      <c r="B56" s="155"/>
      <c r="C56" s="155"/>
      <c r="D56" s="405" t="n">
        <f aca="false">'Data 2009-11'!E94</f>
        <v>0</v>
      </c>
      <c r="E56" s="405" t="n">
        <f aca="false">'Data 2009-11'!F94</f>
        <v>0</v>
      </c>
      <c r="G56" s="179" t="n">
        <f aca="false">'Data 2009-11'!I94</f>
        <v>0</v>
      </c>
      <c r="H56" s="179" t="n">
        <f aca="false">'Data 2009-11'!J94</f>
        <v>0</v>
      </c>
      <c r="J56" s="406" t="n">
        <f aca="false">D56*G56/10^3</f>
        <v>0</v>
      </c>
      <c r="K56" s="406" t="n">
        <f aca="false">E56*H56/10^3</f>
        <v>0</v>
      </c>
    </row>
    <row r="57" s="154" customFormat="true" ht="12.75" hidden="false" customHeight="false" outlineLevel="0" collapsed="false">
      <c r="A57" s="154" t="str">
        <f aca="false">'Data 2009-11'!A95</f>
        <v>Other Category 2 : Describe………………..</v>
      </c>
      <c r="B57" s="155"/>
      <c r="C57" s="155"/>
      <c r="D57" s="405" t="n">
        <f aca="false">'Data 2009-11'!E95</f>
        <v>0</v>
      </c>
      <c r="E57" s="405" t="n">
        <f aca="false">'Data 2009-11'!F95</f>
        <v>0</v>
      </c>
      <c r="G57" s="179" t="n">
        <f aca="false">'Data 2009-11'!I95</f>
        <v>0</v>
      </c>
      <c r="H57" s="179" t="n">
        <f aca="false">'Data 2009-11'!J95</f>
        <v>0</v>
      </c>
      <c r="J57" s="406" t="n">
        <f aca="false">D57*G57/10^3</f>
        <v>0</v>
      </c>
      <c r="K57" s="406" t="n">
        <f aca="false">E57*H57/10^3</f>
        <v>0</v>
      </c>
    </row>
    <row r="58" s="154" customFormat="true" ht="12.75" hidden="false" customHeight="false" outlineLevel="0" collapsed="false">
      <c r="A58" s="154" t="str">
        <f aca="false">'Data 2009-11'!A96</f>
        <v>Other Category 3 : Describe………………..</v>
      </c>
      <c r="B58" s="155"/>
      <c r="C58" s="155"/>
      <c r="D58" s="405" t="n">
        <f aca="false">'Data 2009-11'!E96</f>
        <v>0</v>
      </c>
      <c r="E58" s="405" t="n">
        <f aca="false">'Data 2009-11'!F96</f>
        <v>0</v>
      </c>
      <c r="G58" s="179" t="n">
        <f aca="false">'Data 2009-11'!I96</f>
        <v>0</v>
      </c>
      <c r="H58" s="179" t="n">
        <f aca="false">'Data 2009-11'!J96</f>
        <v>0</v>
      </c>
      <c r="J58" s="406" t="n">
        <f aca="false">D58*G58/10^3</f>
        <v>0</v>
      </c>
      <c r="K58" s="406" t="n">
        <f aca="false">E58*H58/10^3</f>
        <v>0</v>
      </c>
    </row>
    <row r="59" s="154" customFormat="true" ht="12.75" hidden="false" customHeight="false" outlineLevel="0" collapsed="false">
      <c r="A59" s="154" t="str">
        <f aca="false">'Data 2009-11'!A97</f>
        <v>Other Category 4 : Describe………………..</v>
      </c>
      <c r="B59" s="155"/>
      <c r="C59" s="155"/>
      <c r="D59" s="405" t="n">
        <f aca="false">'Data 2009-11'!E97</f>
        <v>0</v>
      </c>
      <c r="E59" s="405" t="n">
        <f aca="false">'Data 2009-11'!F97</f>
        <v>0</v>
      </c>
      <c r="G59" s="179" t="n">
        <f aca="false">'Data 2009-11'!I97</f>
        <v>0</v>
      </c>
      <c r="H59" s="179" t="n">
        <f aca="false">'Data 2009-11'!J97</f>
        <v>0</v>
      </c>
      <c r="J59" s="406" t="n">
        <f aca="false">D59*G59/10^3</f>
        <v>0</v>
      </c>
      <c r="K59" s="406" t="n">
        <f aca="false">E59*H59/10^3</f>
        <v>0</v>
      </c>
    </row>
    <row r="60" s="154" customFormat="true" ht="12.75" hidden="false" customHeight="false" outlineLevel="0" collapsed="false">
      <c r="A60" s="154" t="str">
        <f aca="false">'Data 2009-11'!A98</f>
        <v>Other Category 5 : Describe………………..</v>
      </c>
      <c r="B60" s="155"/>
      <c r="C60" s="155"/>
      <c r="D60" s="405" t="n">
        <f aca="false">'Data 2009-11'!E98</f>
        <v>0</v>
      </c>
      <c r="E60" s="405" t="n">
        <f aca="false">'Data 2009-11'!F98</f>
        <v>0</v>
      </c>
      <c r="G60" s="179" t="n">
        <f aca="false">'Data 2009-11'!I98</f>
        <v>0</v>
      </c>
      <c r="H60" s="179" t="n">
        <f aca="false">'Data 2009-11'!J98</f>
        <v>0</v>
      </c>
      <c r="J60" s="406" t="n">
        <f aca="false">D60*G60/10^3</f>
        <v>0</v>
      </c>
      <c r="K60" s="406" t="n">
        <f aca="false">E60*H60/10^3</f>
        <v>0</v>
      </c>
    </row>
    <row r="61" s="154" customFormat="true" ht="12.75" hidden="false" customHeight="false" outlineLevel="0" collapsed="false">
      <c r="B61" s="155"/>
      <c r="C61" s="155"/>
    </row>
    <row r="62" s="154" customFormat="true" ht="12.75" hidden="false" customHeight="false" outlineLevel="0" collapsed="false">
      <c r="B62" s="155"/>
      <c r="C62" s="155"/>
    </row>
    <row r="63" s="154" customFormat="true" ht="12.75" hidden="false" customHeight="false" outlineLevel="0" collapsed="false">
      <c r="A63" s="210" t="str">
        <f aca="false">'Data 2009-11'!A101</f>
        <v>Meter provision Charge</v>
      </c>
      <c r="B63" s="155"/>
      <c r="C63" s="155"/>
      <c r="D63" s="210" t="str">
        <f aca="false">'Data 2009-11'!E101</f>
        <v>Charge per meter ($ p.a.)</v>
      </c>
    </row>
    <row r="64" s="154" customFormat="true" ht="12.75" hidden="false" customHeight="false" outlineLevel="0" collapsed="false">
      <c r="A64" s="154" t="str">
        <f aca="false">'Data 2009-11'!A102</f>
        <v>single phase single element meter</v>
      </c>
      <c r="B64" s="155"/>
      <c r="C64" s="155"/>
      <c r="D64" s="405" t="n">
        <f aca="false">'Data 2009-11'!E102</f>
        <v>71.8</v>
      </c>
      <c r="E64" s="405" t="n">
        <f aca="false">'Data 2009-11'!F102</f>
        <v>92.12</v>
      </c>
      <c r="G64" s="179" t="n">
        <f aca="false">'Data 2009-11'!I102</f>
        <v>425181.5</v>
      </c>
      <c r="H64" s="179" t="n">
        <f aca="false">'Data 2009-11'!J102</f>
        <v>427878</v>
      </c>
      <c r="J64" s="406" t="n">
        <f aca="false">D64*G64/10^3</f>
        <v>30528.0317</v>
      </c>
      <c r="K64" s="406" t="n">
        <f aca="false">E64*H64/10^3</f>
        <v>39416.12136</v>
      </c>
    </row>
    <row r="65" s="154" customFormat="true" ht="12.75" hidden="false" customHeight="false" outlineLevel="0" collapsed="false">
      <c r="A65" s="154" t="str">
        <f aca="false">'Data 2009-11'!A103</f>
        <v>single phase single element meter with contactor</v>
      </c>
      <c r="B65" s="155"/>
      <c r="C65" s="155"/>
      <c r="D65" s="405" t="n">
        <f aca="false">'Data 2009-11'!E103</f>
        <v>73.3</v>
      </c>
      <c r="E65" s="405" t="n">
        <f aca="false">'Data 2009-11'!F103</f>
        <v>94.02</v>
      </c>
      <c r="G65" s="179" t="n">
        <f aca="false">'Data 2009-11'!I103</f>
        <v>129475</v>
      </c>
      <c r="H65" s="179" t="n">
        <f aca="false">'Data 2009-11'!J103</f>
        <v>130287</v>
      </c>
      <c r="J65" s="406" t="n">
        <f aca="false">D65*G65/10^3</f>
        <v>9490.5175</v>
      </c>
      <c r="K65" s="406" t="n">
        <f aca="false">E65*H65/10^3</f>
        <v>12249.58374</v>
      </c>
    </row>
    <row r="66" s="154" customFormat="true" ht="12.75" hidden="false" customHeight="false" outlineLevel="0" collapsed="false">
      <c r="A66" s="154" t="str">
        <f aca="false">'Data 2009-11'!A104</f>
        <v>single phase two element meter with contactor</v>
      </c>
      <c r="B66" s="155"/>
      <c r="C66" s="155"/>
      <c r="D66" s="405" t="n">
        <f aca="false">'Data 2009-11'!E104</f>
        <v>0</v>
      </c>
      <c r="E66" s="405" t="n">
        <f aca="false">'Data 2009-11'!F104</f>
        <v>0</v>
      </c>
      <c r="G66" s="179" t="n">
        <f aca="false">'Data 2009-11'!I104</f>
        <v>0</v>
      </c>
      <c r="H66" s="179" t="n">
        <f aca="false">'Data 2009-11'!J104</f>
        <v>0</v>
      </c>
      <c r="J66" s="406" t="n">
        <f aca="false">D66*G66/10^3</f>
        <v>0</v>
      </c>
      <c r="K66" s="406" t="n">
        <f aca="false">E66*H66/10^3</f>
        <v>0</v>
      </c>
    </row>
    <row r="67" s="154" customFormat="true" ht="12.75" hidden="false" customHeight="false" outlineLevel="0" collapsed="false">
      <c r="A67" s="154" t="str">
        <f aca="false">'Data 2009-11'!A105</f>
        <v>three phase direct connected meter</v>
      </c>
      <c r="B67" s="155"/>
      <c r="C67" s="155"/>
      <c r="D67" s="405" t="n">
        <f aca="false">'Data 2009-11'!E105</f>
        <v>81.01</v>
      </c>
      <c r="E67" s="405" t="n">
        <f aca="false">'Data 2009-11'!F105</f>
        <v>103.89</v>
      </c>
      <c r="G67" s="179" t="n">
        <f aca="false">'Data 2009-11'!I105</f>
        <v>84520</v>
      </c>
      <c r="H67" s="179" t="n">
        <f aca="false">'Data 2009-11'!J105</f>
        <v>85056</v>
      </c>
      <c r="J67" s="406" t="n">
        <f aca="false">D67*G67/10^3</f>
        <v>6846.9652</v>
      </c>
      <c r="K67" s="406" t="n">
        <f aca="false">E67*H67/10^3</f>
        <v>8836.46784</v>
      </c>
    </row>
    <row r="68" s="154" customFormat="true" ht="12.75" hidden="false" customHeight="false" outlineLevel="0" collapsed="false">
      <c r="A68" s="154" t="str">
        <f aca="false">'Data 2009-11'!A106</f>
        <v>three phase direct connected meter with contactor</v>
      </c>
      <c r="B68" s="155"/>
      <c r="C68" s="155"/>
      <c r="D68" s="405" t="n">
        <f aca="false">'Data 2009-11'!E106</f>
        <v>0</v>
      </c>
      <c r="E68" s="405" t="n">
        <f aca="false">'Data 2009-11'!F106</f>
        <v>0</v>
      </c>
      <c r="G68" s="179" t="n">
        <f aca="false">'Data 2009-11'!I106</f>
        <v>0</v>
      </c>
      <c r="H68" s="179" t="n">
        <f aca="false">'Data 2009-11'!J106</f>
        <v>0</v>
      </c>
      <c r="J68" s="406" t="n">
        <f aca="false">D68*G68/10^3</f>
        <v>0</v>
      </c>
      <c r="K68" s="406" t="n">
        <f aca="false">E68*H68/10^3</f>
        <v>0</v>
      </c>
    </row>
    <row r="69" s="154" customFormat="true" ht="12.75" hidden="false" customHeight="false" outlineLevel="0" collapsed="false">
      <c r="A69" s="154" t="str">
        <f aca="false">'Data 2009-11'!A107</f>
        <v>three phase Current transformer connected meter</v>
      </c>
      <c r="B69" s="155"/>
      <c r="C69" s="155"/>
      <c r="D69" s="405" t="n">
        <f aca="false">'Data 2009-11'!E107</f>
        <v>86.4</v>
      </c>
      <c r="E69" s="405" t="n">
        <f aca="false">'Data 2009-11'!F107</f>
        <v>110.82</v>
      </c>
      <c r="G69" s="179" t="n">
        <f aca="false">'Data 2009-11'!I107</f>
        <v>3016</v>
      </c>
      <c r="H69" s="179" t="n">
        <f aca="false">'Data 2009-11'!J107</f>
        <v>3035</v>
      </c>
      <c r="J69" s="406" t="n">
        <f aca="false">D69*G69/10^3</f>
        <v>260.5824</v>
      </c>
      <c r="K69" s="406" t="n">
        <f aca="false">E69*H69/10^3</f>
        <v>336.3387</v>
      </c>
    </row>
    <row r="70" s="154" customFormat="true" ht="12.75" hidden="false" customHeight="false" outlineLevel="0" collapsed="false">
      <c r="A70" s="154" t="str">
        <f aca="false">'Data 2009-11'!A108</f>
        <v>Other Category 1 : Describe………………..</v>
      </c>
      <c r="B70" s="155"/>
      <c r="C70" s="155"/>
      <c r="D70" s="405" t="n">
        <f aca="false">'Data 2009-11'!E108</f>
        <v>0</v>
      </c>
      <c r="E70" s="405" t="n">
        <f aca="false">'Data 2009-11'!F108</f>
        <v>0</v>
      </c>
      <c r="G70" s="179" t="n">
        <f aca="false">'Data 2009-11'!I108</f>
        <v>0</v>
      </c>
      <c r="H70" s="179" t="n">
        <f aca="false">'Data 2009-11'!J108</f>
        <v>0</v>
      </c>
      <c r="J70" s="406" t="n">
        <f aca="false">D70*G70/10^3</f>
        <v>0</v>
      </c>
      <c r="K70" s="406" t="n">
        <f aca="false">E70*H70/10^3</f>
        <v>0</v>
      </c>
    </row>
    <row r="71" s="154" customFormat="true" ht="12.75" hidden="false" customHeight="false" outlineLevel="0" collapsed="false">
      <c r="A71" s="154" t="str">
        <f aca="false">'Data 2009-11'!A109</f>
        <v>Other Category 2 : Describe………………..</v>
      </c>
      <c r="B71" s="155"/>
      <c r="C71" s="155"/>
      <c r="D71" s="405" t="n">
        <f aca="false">'Data 2009-11'!E109</f>
        <v>0</v>
      </c>
      <c r="E71" s="405" t="n">
        <f aca="false">'Data 2009-11'!F109</f>
        <v>0</v>
      </c>
      <c r="G71" s="179" t="n">
        <f aca="false">'Data 2009-11'!I109</f>
        <v>0</v>
      </c>
      <c r="H71" s="179" t="n">
        <f aca="false">'Data 2009-11'!J109</f>
        <v>0</v>
      </c>
      <c r="J71" s="406" t="n">
        <f aca="false">D71*G71/10^3</f>
        <v>0</v>
      </c>
      <c r="K71" s="406" t="n">
        <f aca="false">E71*H71/10^3</f>
        <v>0</v>
      </c>
    </row>
    <row r="72" s="154" customFormat="true" ht="12.75" hidden="false" customHeight="false" outlineLevel="0" collapsed="false">
      <c r="A72" s="154" t="str">
        <f aca="false">'Data 2009-11'!A110</f>
        <v>Other Category 3 : Describe………………..</v>
      </c>
      <c r="B72" s="155"/>
      <c r="C72" s="155"/>
      <c r="D72" s="405" t="n">
        <f aca="false">'Data 2009-11'!E110</f>
        <v>0</v>
      </c>
      <c r="E72" s="405" t="n">
        <f aca="false">'Data 2009-11'!F110</f>
        <v>0</v>
      </c>
      <c r="G72" s="179" t="n">
        <f aca="false">'Data 2009-11'!I110</f>
        <v>0</v>
      </c>
      <c r="H72" s="179" t="n">
        <f aca="false">'Data 2009-11'!J110</f>
        <v>0</v>
      </c>
      <c r="J72" s="406" t="n">
        <f aca="false">D72*G72/10^3</f>
        <v>0</v>
      </c>
      <c r="K72" s="406" t="n">
        <f aca="false">E72*H72/10^3</f>
        <v>0</v>
      </c>
    </row>
    <row r="73" s="154" customFormat="true" ht="12.75" hidden="false" customHeight="false" outlineLevel="0" collapsed="false">
      <c r="A73" s="154" t="str">
        <f aca="false">'Data 2009-11'!A111</f>
        <v>Other Category 4 : Describe………………..</v>
      </c>
      <c r="B73" s="155"/>
      <c r="C73" s="155"/>
      <c r="D73" s="405" t="n">
        <f aca="false">'Data 2009-11'!E111</f>
        <v>0</v>
      </c>
      <c r="E73" s="405" t="n">
        <f aca="false">'Data 2009-11'!F111</f>
        <v>0</v>
      </c>
      <c r="G73" s="179" t="n">
        <f aca="false">'Data 2009-11'!I111</f>
        <v>0</v>
      </c>
      <c r="H73" s="179" t="n">
        <f aca="false">'Data 2009-11'!J111</f>
        <v>0</v>
      </c>
      <c r="J73" s="406" t="n">
        <f aca="false">D73*G73/10^3</f>
        <v>0</v>
      </c>
      <c r="K73" s="406" t="n">
        <f aca="false">E73*H73/10^3</f>
        <v>0</v>
      </c>
    </row>
    <row r="74" s="154" customFormat="true" ht="12.75" hidden="false" customHeight="false" outlineLevel="0" collapsed="false">
      <c r="A74" s="154" t="str">
        <f aca="false">'Data 2009-11'!A112</f>
        <v>Other Category 5 : Describe………………..</v>
      </c>
      <c r="B74" s="155"/>
      <c r="C74" s="155"/>
      <c r="D74" s="405" t="n">
        <f aca="false">'Data 2009-11'!E112</f>
        <v>0</v>
      </c>
      <c r="E74" s="405" t="n">
        <f aca="false">'Data 2009-11'!F112</f>
        <v>0</v>
      </c>
      <c r="G74" s="179" t="n">
        <f aca="false">'Data 2009-11'!I112</f>
        <v>0</v>
      </c>
      <c r="H74" s="179" t="n">
        <f aca="false">'Data 2009-11'!J112</f>
        <v>0</v>
      </c>
      <c r="J74" s="406" t="n">
        <f aca="false">D74*G74/10^3</f>
        <v>0</v>
      </c>
      <c r="K74" s="406" t="n">
        <f aca="false">E74*H74/10^3</f>
        <v>0</v>
      </c>
    </row>
    <row r="75" s="154" customFormat="true" ht="12.75" hidden="false" customHeight="false" outlineLevel="0" collapsed="false">
      <c r="B75" s="155"/>
      <c r="C75" s="155"/>
    </row>
    <row r="76" s="154" customFormat="true" ht="12.75" hidden="false" customHeight="false" outlineLevel="0" collapsed="false">
      <c r="B76" s="155"/>
      <c r="C76" s="155"/>
    </row>
    <row r="77" s="154" customFormat="true" ht="12.75" hidden="false" customHeight="false" outlineLevel="0" collapsed="false">
      <c r="A77" s="210" t="str">
        <f aca="false">'Data 2009-11'!A115</f>
        <v>Meter provision Charge</v>
      </c>
      <c r="B77" s="155"/>
      <c r="C77" s="155"/>
      <c r="D77" s="210" t="str">
        <f aca="false">'Data 2009-11'!E115</f>
        <v>Charge per NMIs ($ p.a.)</v>
      </c>
    </row>
    <row r="78" s="154" customFormat="true" ht="12.75" hidden="false" customHeight="false" outlineLevel="0" collapsed="false">
      <c r="A78" s="154" t="str">
        <f aca="false">'Data 2009-11'!A116</f>
        <v>single phase single element meter</v>
      </c>
      <c r="B78" s="155"/>
      <c r="C78" s="155"/>
      <c r="D78" s="405" t="n">
        <f aca="false">'Data 2009-11'!E116</f>
        <v>0</v>
      </c>
      <c r="E78" s="405" t="n">
        <f aca="false">'Data 2009-11'!F116</f>
        <v>0</v>
      </c>
      <c r="G78" s="179" t="n">
        <f aca="false">'Data 2009-11'!I116</f>
        <v>0</v>
      </c>
      <c r="H78" s="179" t="n">
        <f aca="false">'Data 2009-11'!J116</f>
        <v>0</v>
      </c>
      <c r="J78" s="406" t="n">
        <f aca="false">D78*G78/10^3</f>
        <v>0</v>
      </c>
      <c r="K78" s="406" t="n">
        <f aca="false">E78*H78/10^3</f>
        <v>0</v>
      </c>
    </row>
    <row r="79" s="154" customFormat="true" ht="12.75" hidden="false" customHeight="false" outlineLevel="0" collapsed="false">
      <c r="A79" s="154" t="str">
        <f aca="false">'Data 2009-11'!A117</f>
        <v>single phase single element meter with contactor</v>
      </c>
      <c r="B79" s="155"/>
      <c r="C79" s="155"/>
      <c r="D79" s="405" t="n">
        <f aca="false">'Data 2009-11'!E117</f>
        <v>0</v>
      </c>
      <c r="E79" s="405" t="n">
        <f aca="false">'Data 2009-11'!F117</f>
        <v>0</v>
      </c>
      <c r="G79" s="179" t="n">
        <f aca="false">'Data 2009-11'!I117</f>
        <v>0</v>
      </c>
      <c r="H79" s="179" t="n">
        <f aca="false">'Data 2009-11'!J117</f>
        <v>0</v>
      </c>
      <c r="J79" s="406" t="n">
        <f aca="false">D79*G79/10^3</f>
        <v>0</v>
      </c>
      <c r="K79" s="406" t="n">
        <f aca="false">E79*H79/10^3</f>
        <v>0</v>
      </c>
    </row>
    <row r="80" s="154" customFormat="true" ht="12.75" hidden="false" customHeight="false" outlineLevel="0" collapsed="false">
      <c r="A80" s="154" t="str">
        <f aca="false">'Data 2009-11'!A118</f>
        <v>single phase two element meter with contactor</v>
      </c>
      <c r="B80" s="155"/>
      <c r="C80" s="155"/>
      <c r="D80" s="405" t="n">
        <f aca="false">'Data 2009-11'!E118</f>
        <v>0</v>
      </c>
      <c r="E80" s="405" t="n">
        <f aca="false">'Data 2009-11'!F118</f>
        <v>0</v>
      </c>
      <c r="G80" s="179" t="n">
        <f aca="false">'Data 2009-11'!I118</f>
        <v>0</v>
      </c>
      <c r="H80" s="179" t="n">
        <f aca="false">'Data 2009-11'!J118</f>
        <v>0</v>
      </c>
      <c r="J80" s="406" t="n">
        <f aca="false">D80*G80/10^3</f>
        <v>0</v>
      </c>
      <c r="K80" s="406" t="n">
        <f aca="false">E80*H80/10^3</f>
        <v>0</v>
      </c>
    </row>
    <row r="81" s="154" customFormat="true" ht="12.75" hidden="false" customHeight="false" outlineLevel="0" collapsed="false">
      <c r="A81" s="154" t="str">
        <f aca="false">'Data 2009-11'!A119</f>
        <v>three phase direct connected meter</v>
      </c>
      <c r="B81" s="155"/>
      <c r="C81" s="155"/>
      <c r="D81" s="405" t="n">
        <f aca="false">'Data 2009-11'!E119</f>
        <v>0</v>
      </c>
      <c r="E81" s="405" t="n">
        <f aca="false">'Data 2009-11'!F119</f>
        <v>0</v>
      </c>
      <c r="G81" s="179" t="n">
        <f aca="false">'Data 2009-11'!I119</f>
        <v>0</v>
      </c>
      <c r="H81" s="179" t="n">
        <f aca="false">'Data 2009-11'!J119</f>
        <v>0</v>
      </c>
      <c r="J81" s="406" t="n">
        <f aca="false">D81*G81/10^3</f>
        <v>0</v>
      </c>
      <c r="K81" s="406" t="n">
        <f aca="false">E81*H81/10^3</f>
        <v>0</v>
      </c>
    </row>
    <row r="82" s="154" customFormat="true" ht="12.75" hidden="false" customHeight="false" outlineLevel="0" collapsed="false">
      <c r="A82" s="154" t="str">
        <f aca="false">'Data 2009-11'!A120</f>
        <v>three phase direct connected meter with contactor</v>
      </c>
      <c r="B82" s="155"/>
      <c r="C82" s="155"/>
      <c r="D82" s="405" t="n">
        <f aca="false">'Data 2009-11'!E120</f>
        <v>0</v>
      </c>
      <c r="E82" s="405" t="n">
        <f aca="false">'Data 2009-11'!F120</f>
        <v>0</v>
      </c>
      <c r="G82" s="179" t="n">
        <f aca="false">'Data 2009-11'!I120</f>
        <v>0</v>
      </c>
      <c r="H82" s="179" t="n">
        <f aca="false">'Data 2009-11'!J120</f>
        <v>0</v>
      </c>
      <c r="J82" s="406" t="n">
        <f aca="false">D82*G82/10^3</f>
        <v>0</v>
      </c>
      <c r="K82" s="406" t="n">
        <f aca="false">E82*H82/10^3</f>
        <v>0</v>
      </c>
    </row>
    <row r="83" s="154" customFormat="true" ht="12.75" hidden="false" customHeight="false" outlineLevel="0" collapsed="false">
      <c r="A83" s="154" t="str">
        <f aca="false">'Data 2009-11'!A121</f>
        <v>three phase Current transformer connected meter</v>
      </c>
      <c r="B83" s="155"/>
      <c r="C83" s="155"/>
      <c r="D83" s="405" t="n">
        <f aca="false">'Data 2009-11'!E121</f>
        <v>0</v>
      </c>
      <c r="E83" s="405" t="n">
        <f aca="false">'Data 2009-11'!F121</f>
        <v>0</v>
      </c>
      <c r="G83" s="179" t="n">
        <f aca="false">'Data 2009-11'!I121</f>
        <v>0</v>
      </c>
      <c r="H83" s="179" t="n">
        <f aca="false">'Data 2009-11'!J121</f>
        <v>0</v>
      </c>
      <c r="J83" s="406" t="n">
        <f aca="false">D83*G83/10^3</f>
        <v>0</v>
      </c>
      <c r="K83" s="406" t="n">
        <f aca="false">E83*H83/10^3</f>
        <v>0</v>
      </c>
    </row>
    <row r="84" s="154" customFormat="true" ht="12.75" hidden="false" customHeight="false" outlineLevel="0" collapsed="false">
      <c r="A84" s="154" t="str">
        <f aca="false">'Data 2009-11'!A122</f>
        <v>Other Category 1 : Describe………………..</v>
      </c>
      <c r="B84" s="155"/>
      <c r="C84" s="155"/>
      <c r="D84" s="405" t="n">
        <f aca="false">'Data 2009-11'!E122</f>
        <v>0</v>
      </c>
      <c r="E84" s="405" t="n">
        <f aca="false">'Data 2009-11'!F122</f>
        <v>0</v>
      </c>
      <c r="G84" s="179" t="n">
        <f aca="false">'Data 2009-11'!I122</f>
        <v>0</v>
      </c>
      <c r="H84" s="179" t="n">
        <f aca="false">'Data 2009-11'!J122</f>
        <v>0</v>
      </c>
      <c r="J84" s="406" t="n">
        <f aca="false">D84*G84/10^3</f>
        <v>0</v>
      </c>
      <c r="K84" s="406" t="n">
        <f aca="false">E84*H84/10^3</f>
        <v>0</v>
      </c>
    </row>
    <row r="85" s="154" customFormat="true" ht="12.75" hidden="false" customHeight="false" outlineLevel="0" collapsed="false">
      <c r="A85" s="154" t="str">
        <f aca="false">'Data 2009-11'!A123</f>
        <v>Other Category 2 : Describe………………..</v>
      </c>
      <c r="B85" s="155"/>
      <c r="C85" s="155"/>
      <c r="D85" s="405" t="n">
        <f aca="false">'Data 2009-11'!E123</f>
        <v>0</v>
      </c>
      <c r="E85" s="405" t="n">
        <f aca="false">'Data 2009-11'!F123</f>
        <v>0</v>
      </c>
      <c r="G85" s="179" t="n">
        <f aca="false">'Data 2009-11'!I123</f>
        <v>0</v>
      </c>
      <c r="H85" s="179" t="n">
        <f aca="false">'Data 2009-11'!J123</f>
        <v>0</v>
      </c>
      <c r="J85" s="406" t="n">
        <f aca="false">D85*G85/10^3</f>
        <v>0</v>
      </c>
      <c r="K85" s="406" t="n">
        <f aca="false">E85*H85/10^3</f>
        <v>0</v>
      </c>
    </row>
    <row r="86" s="154" customFormat="true" ht="12.75" hidden="false" customHeight="false" outlineLevel="0" collapsed="false">
      <c r="A86" s="154" t="str">
        <f aca="false">'Data 2009-11'!A124</f>
        <v>Other Category 3 : Describe………………..</v>
      </c>
      <c r="B86" s="155"/>
      <c r="C86" s="155"/>
      <c r="D86" s="405" t="n">
        <f aca="false">'Data 2009-11'!E124</f>
        <v>0</v>
      </c>
      <c r="E86" s="405" t="n">
        <f aca="false">'Data 2009-11'!F124</f>
        <v>0</v>
      </c>
      <c r="G86" s="179" t="n">
        <f aca="false">'Data 2009-11'!I124</f>
        <v>0</v>
      </c>
      <c r="H86" s="179" t="n">
        <f aca="false">'Data 2009-11'!J124</f>
        <v>0</v>
      </c>
      <c r="J86" s="406" t="n">
        <f aca="false">D86*G86/10^3</f>
        <v>0</v>
      </c>
      <c r="K86" s="406" t="n">
        <f aca="false">E86*H86/10^3</f>
        <v>0</v>
      </c>
    </row>
    <row r="87" s="154" customFormat="true" ht="12.75" hidden="false" customHeight="false" outlineLevel="0" collapsed="false">
      <c r="A87" s="154" t="str">
        <f aca="false">'Data 2009-11'!A125</f>
        <v>Other Category 4 : Describe………………..</v>
      </c>
      <c r="B87" s="155"/>
      <c r="C87" s="155"/>
      <c r="D87" s="405" t="n">
        <f aca="false">'Data 2009-11'!E125</f>
        <v>0</v>
      </c>
      <c r="E87" s="405" t="n">
        <f aca="false">'Data 2009-11'!F125</f>
        <v>0</v>
      </c>
      <c r="G87" s="179" t="n">
        <f aca="false">'Data 2009-11'!I125</f>
        <v>0</v>
      </c>
      <c r="H87" s="179" t="n">
        <f aca="false">'Data 2009-11'!J125</f>
        <v>0</v>
      </c>
      <c r="J87" s="406" t="n">
        <f aca="false">D87*G87/10^3</f>
        <v>0</v>
      </c>
      <c r="K87" s="406" t="n">
        <f aca="false">E87*H87/10^3</f>
        <v>0</v>
      </c>
    </row>
    <row r="88" s="154" customFormat="true" ht="12.75" hidden="false" customHeight="false" outlineLevel="0" collapsed="false">
      <c r="A88" s="154" t="str">
        <f aca="false">'Data 2009-11'!A126</f>
        <v>Other Category 5 : Describe………………..</v>
      </c>
      <c r="B88" s="155"/>
      <c r="C88" s="155"/>
      <c r="D88" s="405" t="n">
        <f aca="false">'Data 2009-11'!E126</f>
        <v>0</v>
      </c>
      <c r="E88" s="405" t="n">
        <f aca="false">'Data 2009-11'!F126</f>
        <v>0</v>
      </c>
      <c r="G88" s="179" t="n">
        <f aca="false">'Data 2009-11'!I126</f>
        <v>0</v>
      </c>
      <c r="H88" s="179" t="n">
        <f aca="false">'Data 2009-11'!J126</f>
        <v>0</v>
      </c>
      <c r="J88" s="406" t="n">
        <f aca="false">D88*G88/10^3</f>
        <v>0</v>
      </c>
      <c r="K88" s="406" t="n">
        <f aca="false">E88*H88/10^3</f>
        <v>0</v>
      </c>
    </row>
    <row r="89" s="154" customFormat="true" ht="12.75" hidden="false" customHeight="false" outlineLevel="0" collapsed="false">
      <c r="B89" s="155"/>
      <c r="C89" s="155"/>
    </row>
    <row r="90" s="154" customFormat="true" ht="13.5" hidden="false" customHeight="false" outlineLevel="0" collapsed="false">
      <c r="A90" s="154" t="s">
        <v>186</v>
      </c>
      <c r="B90" s="155"/>
      <c r="C90" s="155"/>
      <c r="J90" s="184" t="n">
        <f aca="false">SUM(J44:J88)</f>
        <v>47126.0968</v>
      </c>
      <c r="K90" s="184" t="n">
        <f aca="false">SUM(K44:K88)</f>
        <v>60838.51164</v>
      </c>
    </row>
    <row r="91" s="154" customFormat="true" ht="13.5" hidden="false" customHeight="false" outlineLevel="0" collapsed="false">
      <c r="B91" s="155"/>
      <c r="C91" s="155"/>
    </row>
    <row r="92" s="154" customFormat="true" ht="12.75" hidden="false" customHeight="false" outlineLevel="0" collapsed="false">
      <c r="B92" s="155"/>
      <c r="C92" s="155"/>
    </row>
    <row r="93" s="154" customFormat="true" ht="12.75" hidden="false" customHeight="false" outlineLevel="0" collapsed="false">
      <c r="B93" s="155"/>
      <c r="C93" s="155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2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2.99"/>
    <col collapsed="false" customWidth="true" hidden="false" outlineLevel="0" max="2" min="2" style="155" width="9.56"/>
    <col collapsed="false" customWidth="true" hidden="false" outlineLevel="0" max="3" min="3" style="155" width="8.41"/>
    <col collapsed="false" customWidth="true" hidden="false" outlineLevel="0" max="4" min="4" style="154" width="10.28"/>
    <col collapsed="false" customWidth="false" hidden="false" outlineLevel="0" max="257" min="5" style="154" width="9.14"/>
  </cols>
  <sheetData>
    <row r="1" customFormat="false" ht="12.75" hidden="false" customHeight="false" outlineLevel="0" collapsed="false">
      <c r="A1" s="2" t="str">
        <f aca="false">'Data 2006-08'!$A$1</f>
        <v>United Energy</v>
      </c>
      <c r="B1" s="411" t="s">
        <v>59</v>
      </c>
      <c r="C1" s="412" t="str">
        <f aca="false">IF(SUM(C35)&lt;0.001,"Ok","Error")</f>
        <v>Ok</v>
      </c>
    </row>
    <row r="2" customFormat="false" ht="12.75" hidden="false" customHeight="false" outlineLevel="0" collapsed="false">
      <c r="A2" s="378"/>
      <c r="B2" s="370"/>
      <c r="C2" s="370"/>
      <c r="D2" s="413"/>
      <c r="E2" s="414"/>
      <c r="F2" s="414"/>
      <c r="G2" s="415"/>
      <c r="H2" s="415"/>
      <c r="I2" s="415"/>
      <c r="J2" s="415"/>
      <c r="K2" s="416"/>
      <c r="L2" s="416"/>
      <c r="M2" s="416"/>
      <c r="N2" s="416"/>
    </row>
    <row r="3" s="64" customFormat="true" ht="12.75" hidden="false" customHeight="false" outlineLevel="0" collapsed="false">
      <c r="A3" s="48" t="s">
        <v>158</v>
      </c>
    </row>
    <row r="4" s="64" customFormat="true" ht="12.75" hidden="false" customHeight="false" outlineLevel="0" collapsed="false">
      <c r="A4" s="78" t="s">
        <v>187</v>
      </c>
    </row>
    <row r="5" s="64" customFormat="true" ht="12.75" hidden="false" customHeight="false" outlineLevel="0" collapsed="false"/>
    <row r="6" s="64" customFormat="true" ht="12.75" hidden="false" customHeight="false" outlineLevel="0" collapsed="false">
      <c r="A6" s="64" t="s">
        <v>188</v>
      </c>
      <c r="B6" s="417" t="n">
        <f aca="false">'Data 2009-11'!C137</f>
        <v>0.0463</v>
      </c>
      <c r="C6" s="19"/>
    </row>
    <row r="7" s="64" customFormat="true" ht="12.75" hidden="false" customHeight="false" outlineLevel="0" collapsed="false">
      <c r="A7" s="18" t="s">
        <v>189</v>
      </c>
      <c r="B7" s="418" t="n">
        <f aca="false">SUM('Data 2009-11'!C138:C139)</f>
        <v>0.04125</v>
      </c>
      <c r="C7" s="19"/>
    </row>
    <row r="8" s="64" customFormat="true" ht="12.75" hidden="false" customHeight="false" outlineLevel="0" collapsed="false">
      <c r="A8" s="64" t="s">
        <v>111</v>
      </c>
      <c r="B8" s="418" t="n">
        <f aca="false">'Data 2009-11'!C142</f>
        <v>0.06</v>
      </c>
      <c r="C8" s="19"/>
    </row>
    <row r="9" s="64" customFormat="true" ht="12.75" hidden="false" customHeight="false" outlineLevel="0" collapsed="false">
      <c r="A9" s="64" t="s">
        <v>112</v>
      </c>
      <c r="B9" s="419" t="n">
        <f aca="false">'Data 2009-11'!C143</f>
        <v>1</v>
      </c>
      <c r="C9" s="19"/>
    </row>
    <row r="10" s="64" customFormat="true" ht="12.75" hidden="false" customHeight="false" outlineLevel="0" collapsed="false">
      <c r="A10" s="64" t="s">
        <v>114</v>
      </c>
      <c r="B10" s="420" t="n">
        <f aca="false">'Data 2009-11'!C144</f>
        <v>0.6</v>
      </c>
    </row>
    <row r="11" s="64" customFormat="true" ht="12.75" hidden="false" customHeight="false" outlineLevel="0" collapsed="false">
      <c r="A11" s="64" t="s">
        <v>115</v>
      </c>
      <c r="B11" s="421" t="n">
        <f aca="false">'Data 2009-11'!C145</f>
        <v>0.0256</v>
      </c>
    </row>
    <row r="12" s="64" customFormat="true" ht="12.75" hidden="false" customHeight="false" outlineLevel="0" collapsed="false"/>
    <row r="13" s="64" customFormat="true" ht="12.75" hidden="false" customHeight="false" outlineLevel="0" collapsed="false">
      <c r="A13" s="64" t="s">
        <v>116</v>
      </c>
      <c r="B13" s="422" t="n">
        <f aca="false">(B14+1)/(1+B11)-1</f>
        <v>0.078685647425897</v>
      </c>
      <c r="D13" s="423"/>
    </row>
    <row r="14" s="64" customFormat="true" ht="12.75" hidden="false" customHeight="false" outlineLevel="0" collapsed="false">
      <c r="A14" s="64" t="s">
        <v>117</v>
      </c>
      <c r="B14" s="424" t="n">
        <f aca="false">B6+B9*B8</f>
        <v>0.1063</v>
      </c>
      <c r="D14" s="423"/>
    </row>
    <row r="15" s="64" customFormat="true" ht="12.75" hidden="false" customHeight="false" outlineLevel="0" collapsed="false">
      <c r="A15" s="64" t="s">
        <v>118</v>
      </c>
      <c r="B15" s="425" t="n">
        <f aca="false">(B16+1)/(1+B11)-1</f>
        <v>0.0604036661466458</v>
      </c>
      <c r="D15" s="423"/>
      <c r="E15" s="19"/>
      <c r="F15" s="19"/>
      <c r="G15" s="19"/>
      <c r="H15" s="19"/>
    </row>
    <row r="16" s="64" customFormat="true" ht="12.75" hidden="false" customHeight="false" outlineLevel="0" collapsed="false">
      <c r="A16" s="64" t="s">
        <v>119</v>
      </c>
      <c r="B16" s="426" t="n">
        <f aca="false">B6+B7</f>
        <v>0.08755</v>
      </c>
      <c r="D16" s="427"/>
      <c r="E16" s="428"/>
      <c r="F16" s="429"/>
      <c r="G16" s="19"/>
      <c r="H16" s="19"/>
    </row>
    <row r="17" s="64" customFormat="true" ht="12.75" hidden="false" customHeight="false" outlineLevel="0" collapsed="false"/>
    <row r="18" s="64" customFormat="true" ht="12.75" hidden="false" customHeight="false" outlineLevel="0" collapsed="false">
      <c r="A18" s="64" t="s">
        <v>190</v>
      </c>
      <c r="B18" s="422" t="n">
        <f aca="false">(B13*(1-B10))+(B15*B10)</f>
        <v>0.0677164586583463</v>
      </c>
      <c r="D18" s="427"/>
      <c r="E18" s="428"/>
      <c r="F18" s="19"/>
      <c r="G18" s="19"/>
      <c r="H18" s="19"/>
    </row>
    <row r="19" s="64" customFormat="true" ht="12.75" hidden="false" customHeight="false" outlineLevel="0" collapsed="false">
      <c r="A19" s="64" t="s">
        <v>191</v>
      </c>
      <c r="B19" s="426" t="n">
        <f aca="false">(B14*(1-B10))+(B16*B10)</f>
        <v>0.09505</v>
      </c>
      <c r="D19" s="430"/>
      <c r="E19" s="431"/>
      <c r="F19" s="19"/>
      <c r="G19" s="19"/>
      <c r="H19" s="19"/>
    </row>
    <row r="20" customFormat="false" ht="12.75" hidden="false" customHeight="false" outlineLevel="0" collapsed="false">
      <c r="A20" s="378"/>
      <c r="B20" s="370"/>
      <c r="C20" s="370"/>
      <c r="D20" s="413"/>
      <c r="E20" s="414"/>
      <c r="F20" s="414"/>
      <c r="G20" s="415"/>
      <c r="H20" s="415"/>
      <c r="I20" s="415"/>
      <c r="J20" s="415"/>
      <c r="K20" s="416"/>
      <c r="L20" s="416"/>
      <c r="M20" s="416"/>
      <c r="N20" s="416"/>
    </row>
    <row r="21" customFormat="false" ht="12.75" hidden="false" customHeight="false" outlineLevel="0" collapsed="false">
      <c r="A21" s="378"/>
      <c r="B21" s="370"/>
      <c r="C21" s="370"/>
      <c r="D21" s="392" t="n">
        <v>2009</v>
      </c>
      <c r="E21" s="392" t="n">
        <v>2010</v>
      </c>
      <c r="F21" s="392" t="n">
        <v>2011</v>
      </c>
      <c r="G21" s="415"/>
      <c r="H21" s="415"/>
      <c r="I21" s="415"/>
      <c r="J21" s="415"/>
      <c r="K21" s="416"/>
      <c r="L21" s="416"/>
      <c r="M21" s="416"/>
      <c r="N21" s="416"/>
    </row>
    <row r="22" customFormat="false" ht="12.75" hidden="false" customHeight="false" outlineLevel="0" collapsed="false">
      <c r="A22" s="414" t="s">
        <v>164</v>
      </c>
      <c r="B22" s="370"/>
      <c r="C22" s="370"/>
      <c r="D22" s="432" t="n">
        <f aca="false">'Data 2009-11'!D150</f>
        <v>0.0498108448928121</v>
      </c>
      <c r="E22" s="432" t="n">
        <f aca="false">'Data 2009-11'!E150</f>
        <v>0.0126126126126125</v>
      </c>
      <c r="F22" s="432" t="n">
        <f aca="false">'Data 2009-11'!F150</f>
        <v>0.0256</v>
      </c>
      <c r="G22" s="415"/>
      <c r="H22" s="415"/>
      <c r="I22" s="415"/>
      <c r="J22" s="415"/>
      <c r="K22" s="416"/>
      <c r="L22" s="416"/>
      <c r="M22" s="416"/>
      <c r="N22" s="416"/>
    </row>
    <row r="23" customFormat="false" ht="12.75" hidden="false" customHeight="false" outlineLevel="0" collapsed="false">
      <c r="A23" s="19" t="str">
        <f aca="false">A18</f>
        <v>Vanilla' after tax WACC (real)</v>
      </c>
      <c r="B23" s="370"/>
      <c r="C23" s="370"/>
      <c r="D23" s="423" t="n">
        <f aca="false">$B$18</f>
        <v>0.0677164586583463</v>
      </c>
      <c r="E23" s="423" t="n">
        <f aca="false">$B$18</f>
        <v>0.0677164586583463</v>
      </c>
      <c r="F23" s="423" t="n">
        <f aca="false">$B$18</f>
        <v>0.0677164586583463</v>
      </c>
      <c r="G23" s="415"/>
      <c r="H23" s="415"/>
      <c r="I23" s="415"/>
      <c r="J23" s="415"/>
      <c r="K23" s="416"/>
      <c r="L23" s="416"/>
      <c r="M23" s="416"/>
      <c r="N23" s="416"/>
    </row>
    <row r="24" customFormat="false" ht="12.75" hidden="false" customHeight="false" outlineLevel="0" collapsed="false">
      <c r="A24" s="414" t="str">
        <f aca="false">A19</f>
        <v>Vanilla' after tax WACC (nominal)</v>
      </c>
      <c r="B24" s="370"/>
      <c r="C24" s="370"/>
      <c r="D24" s="423" t="n">
        <f aca="false">(1+D23)*(1+D22)-1</f>
        <v>0.12090031757008</v>
      </c>
      <c r="E24" s="423" t="n">
        <f aca="false">(1+E23)*(1+E22)-1</f>
        <v>0.0811831527315146</v>
      </c>
      <c r="F24" s="423" t="n">
        <f aca="false">(1+F23)*(1+F22)-1</f>
        <v>0.0950500000000001</v>
      </c>
      <c r="G24" s="415"/>
      <c r="H24" s="415"/>
      <c r="I24" s="415"/>
      <c r="J24" s="415"/>
      <c r="K24" s="416"/>
      <c r="L24" s="416"/>
      <c r="M24" s="416"/>
      <c r="N24" s="416"/>
    </row>
    <row r="25" customFormat="false" ht="12.75" hidden="false" customHeight="false" outlineLevel="0" collapsed="false">
      <c r="A25" s="414"/>
      <c r="B25" s="370"/>
      <c r="C25" s="370"/>
      <c r="D25" s="413"/>
      <c r="E25" s="414"/>
      <c r="F25" s="414"/>
      <c r="G25" s="415"/>
      <c r="H25" s="415"/>
      <c r="I25" s="415"/>
      <c r="J25" s="415"/>
      <c r="K25" s="416"/>
      <c r="L25" s="416"/>
      <c r="M25" s="416"/>
      <c r="N25" s="416"/>
    </row>
    <row r="26" customFormat="false" ht="12.75" hidden="false" customHeight="false" outlineLevel="0" collapsed="false">
      <c r="A26" s="378"/>
      <c r="B26" s="370"/>
      <c r="C26" s="370"/>
      <c r="D26" s="413"/>
      <c r="E26" s="414"/>
      <c r="F26" s="414"/>
      <c r="G26" s="415"/>
      <c r="H26" s="415"/>
      <c r="I26" s="415"/>
      <c r="J26" s="415"/>
      <c r="K26" s="416"/>
      <c r="L26" s="416"/>
      <c r="M26" s="416"/>
      <c r="N26" s="416"/>
    </row>
    <row r="27" customFormat="false" ht="12.75" hidden="false" customHeight="false" outlineLevel="0" collapsed="false">
      <c r="A27" s="408" t="s">
        <v>192</v>
      </c>
      <c r="B27" s="433"/>
      <c r="C27" s="433"/>
      <c r="D27" s="416"/>
      <c r="E27" s="434" t="s">
        <v>193</v>
      </c>
      <c r="F27" s="416"/>
      <c r="G27" s="415"/>
      <c r="H27" s="415"/>
      <c r="I27" s="415"/>
      <c r="J27" s="415"/>
      <c r="K27" s="416"/>
      <c r="M27" s="434" t="s">
        <v>194</v>
      </c>
      <c r="N27" s="435"/>
      <c r="P27" s="415"/>
      <c r="Q27" s="415"/>
      <c r="R27" s="416"/>
      <c r="T27" s="434" t="s">
        <v>194</v>
      </c>
      <c r="U27" s="435"/>
    </row>
    <row r="28" customFormat="false" ht="12.75" hidden="false" customHeight="false" outlineLevel="0" collapsed="false">
      <c r="A28" s="408"/>
      <c r="B28" s="436"/>
      <c r="C28" s="436"/>
      <c r="D28" s="416"/>
      <c r="E28" s="416"/>
      <c r="F28" s="416"/>
      <c r="G28" s="415"/>
      <c r="H28" s="415"/>
      <c r="J28" s="415"/>
      <c r="K28" s="416"/>
      <c r="L28" s="437"/>
      <c r="M28" s="438"/>
      <c r="N28" s="438"/>
      <c r="Q28" s="415"/>
      <c r="R28" s="416"/>
      <c r="S28" s="437"/>
      <c r="T28" s="438"/>
      <c r="U28" s="438"/>
    </row>
    <row r="29" customFormat="false" ht="12.75" hidden="false" customHeight="false" outlineLevel="0" collapsed="false">
      <c r="A29" s="391" t="s">
        <v>174</v>
      </c>
      <c r="B29" s="439"/>
      <c r="C29" s="439"/>
      <c r="D29" s="392" t="n">
        <v>2009</v>
      </c>
      <c r="E29" s="392" t="n">
        <v>2010</v>
      </c>
      <c r="F29" s="392" t="n">
        <v>2011</v>
      </c>
      <c r="G29" s="440"/>
      <c r="H29" s="440"/>
      <c r="I29" s="391" t="s">
        <v>174</v>
      </c>
      <c r="L29" s="441" t="n">
        <v>2009</v>
      </c>
      <c r="M29" s="441" t="n">
        <v>2010</v>
      </c>
      <c r="N29" s="441" t="n">
        <v>2011</v>
      </c>
      <c r="P29" s="391" t="s">
        <v>195</v>
      </c>
      <c r="S29" s="441" t="n">
        <v>2009</v>
      </c>
      <c r="T29" s="441" t="n">
        <v>2010</v>
      </c>
      <c r="U29" s="441" t="n">
        <v>2011</v>
      </c>
    </row>
    <row r="30" customFormat="false" ht="12.75" hidden="false" customHeight="false" outlineLevel="0" collapsed="false">
      <c r="A30" s="154" t="s">
        <v>196</v>
      </c>
      <c r="D30" s="406" t="n">
        <f aca="false">D24*('AMI RAB 2009-11'!D12*'Data 2009-11'!D151-D38)</f>
        <v>9412.67938380864</v>
      </c>
      <c r="E30" s="406" t="n">
        <f aca="false">E24*('AMI RAB 2009-11'!E12*'Data 2009-11'!E151-E38)</f>
        <v>10378.9302587846</v>
      </c>
      <c r="F30" s="406" t="n">
        <f aca="false">F24*('AMI RAB 2009-11'!F12*'Data 2009-11'!F151-F38)</f>
        <v>16095.5141764834</v>
      </c>
      <c r="G30" s="442"/>
      <c r="H30" s="442"/>
      <c r="I30" s="154" t="s">
        <v>196</v>
      </c>
      <c r="J30" s="442"/>
      <c r="K30" s="415"/>
      <c r="L30" s="406" t="n">
        <f aca="false">D23*'AMI RAB 2009-11'!D12*'Data 2009-11'!D151</f>
        <v>5534.66216899949</v>
      </c>
      <c r="M30" s="406" t="n">
        <f aca="false">E23*'AMI RAB 2009-11'!E12*'Data 2009-11'!E151</f>
        <v>8766.45990892892</v>
      </c>
      <c r="N30" s="406" t="n">
        <f aca="false">F23*'AMI RAB 2009-11'!F12*'Data 2009-11'!F151</f>
        <v>11760.4782699292</v>
      </c>
      <c r="P30" s="154" t="s">
        <v>196</v>
      </c>
      <c r="Q30" s="442"/>
      <c r="R30" s="415"/>
      <c r="S30" s="406" t="n">
        <f aca="false">D23*'AMI RAB 2009-11'!D12</f>
        <v>5272.05657659651</v>
      </c>
      <c r="T30" s="406" t="n">
        <f aca="false">E23*'AMI RAB 2009-11'!E12</f>
        <v>8246.50380519649</v>
      </c>
      <c r="U30" s="406" t="n">
        <f aca="false">F23*'AMI RAB 2009-11'!F12</f>
        <v>10786.7989528033</v>
      </c>
    </row>
    <row r="31" customFormat="false" ht="12.75" hidden="false" customHeight="false" outlineLevel="0" collapsed="false">
      <c r="A31" s="154" t="s">
        <v>197</v>
      </c>
      <c r="D31" s="406" t="n">
        <f aca="false">D39</f>
        <v>9951.90876235427</v>
      </c>
      <c r="E31" s="406" t="n">
        <f aca="false">E39</f>
        <v>20155.1308977733</v>
      </c>
      <c r="F31" s="406" t="n">
        <f aca="false">F39</f>
        <v>23629.4260886853</v>
      </c>
      <c r="G31" s="442"/>
      <c r="H31" s="442"/>
      <c r="I31" s="154" t="s">
        <v>197</v>
      </c>
      <c r="J31" s="442"/>
      <c r="K31" s="415"/>
      <c r="L31" s="406" t="n">
        <f aca="false">'AMI RAB 2009-11'!D9*'Data 2009-11'!D151</f>
        <v>13829.9259771634</v>
      </c>
      <c r="M31" s="406" t="n">
        <f aca="false">'AMI RAB 2009-11'!E9*'Data 2009-11'!E151</f>
        <v>21767.601247629</v>
      </c>
      <c r="N31" s="406" t="n">
        <f aca="false">'AMI RAB 2009-11'!F9*'Data 2009-11'!F151</f>
        <v>27964.4619952394</v>
      </c>
      <c r="P31" s="154" t="s">
        <v>197</v>
      </c>
      <c r="Q31" s="442"/>
      <c r="R31" s="415"/>
      <c r="S31" s="406" t="n">
        <f aca="false">'AMI RAB 2009-11'!D9</f>
        <v>13173.7312911599</v>
      </c>
      <c r="T31" s="406" t="n">
        <f aca="false">'AMI RAB 2009-11'!E9</f>
        <v>20476.5216955751</v>
      </c>
      <c r="U31" s="406" t="n">
        <f aca="false">'AMI RAB 2009-11'!F9</f>
        <v>25649.2144658138</v>
      </c>
    </row>
    <row r="32" customFormat="false" ht="12.75" hidden="false" customHeight="false" outlineLevel="0" collapsed="false">
      <c r="A32" s="154" t="s">
        <v>198</v>
      </c>
      <c r="D32" s="406" t="n">
        <f aca="false">'Data 2009-11'!D55*'Data 2009-11'!D151/10^3</f>
        <v>14023.2475320845</v>
      </c>
      <c r="E32" s="406" t="n">
        <f aca="false">'Data 2009-11'!E55*'Data 2009-11'!E151/10^3</f>
        <v>14348.54399963</v>
      </c>
      <c r="F32" s="406" t="n">
        <f aca="false">'Data 2009-11'!F55*'Data 2009-11'!F151/10^3</f>
        <v>21565.701636391</v>
      </c>
      <c r="G32" s="442"/>
      <c r="H32" s="442"/>
      <c r="I32" s="154" t="s">
        <v>198</v>
      </c>
      <c r="J32" s="442"/>
      <c r="K32" s="443"/>
      <c r="L32" s="406" t="n">
        <f aca="false">'Data 2009-11'!D55*'Data 2009-11'!D151/10^3</f>
        <v>14023.2475320845</v>
      </c>
      <c r="M32" s="406" t="n">
        <f aca="false">'Data 2009-11'!E55*'Data 2009-11'!E151/10^3</f>
        <v>14348.54399963</v>
      </c>
      <c r="N32" s="406" t="n">
        <f aca="false">'Data 2009-11'!F55*'Data 2009-11'!F151/10^3</f>
        <v>21565.701636391</v>
      </c>
      <c r="P32" s="154" t="s">
        <v>198</v>
      </c>
      <c r="Q32" s="442"/>
      <c r="R32" s="443"/>
      <c r="S32" s="406" t="n">
        <f aca="false">'Data 2009-11'!D55/10^3</f>
        <v>13357.8802317634</v>
      </c>
      <c r="T32" s="406" t="n">
        <f aca="false">'Data 2009-11'!E55/10^3</f>
        <v>13497.5034302569</v>
      </c>
      <c r="U32" s="406" t="n">
        <f aca="false">'Data 2009-11'!F55/10^3</f>
        <v>19780.2234304279</v>
      </c>
    </row>
    <row r="33" customFormat="false" ht="12.75" hidden="false" customHeight="false" outlineLevel="0" collapsed="false">
      <c r="A33" s="154" t="s">
        <v>199</v>
      </c>
      <c r="D33" s="406" t="n">
        <f aca="false">D60</f>
        <v>0</v>
      </c>
      <c r="E33" s="406" t="n">
        <f aca="false">E60</f>
        <v>0</v>
      </c>
      <c r="F33" s="406" t="n">
        <f aca="false">F60</f>
        <v>0</v>
      </c>
      <c r="G33" s="442"/>
      <c r="H33" s="442"/>
      <c r="I33" s="154" t="s">
        <v>199</v>
      </c>
      <c r="J33" s="442"/>
      <c r="K33" s="187"/>
      <c r="L33" s="406" t="n">
        <f aca="false">D60</f>
        <v>0</v>
      </c>
      <c r="M33" s="406" t="n">
        <f aca="false">E60</f>
        <v>0</v>
      </c>
      <c r="N33" s="406" t="n">
        <f aca="false">F60</f>
        <v>0</v>
      </c>
      <c r="P33" s="154" t="s">
        <v>199</v>
      </c>
      <c r="Q33" s="442"/>
      <c r="R33" s="187"/>
      <c r="S33" s="406" t="n">
        <f aca="false">D64</f>
        <v>0</v>
      </c>
      <c r="T33" s="406" t="n">
        <f aca="false">E64</f>
        <v>0</v>
      </c>
      <c r="U33" s="406" t="n">
        <f aca="false">F64</f>
        <v>0</v>
      </c>
    </row>
    <row r="34" customFormat="false" ht="12.75" hidden="false" customHeight="false" outlineLevel="0" collapsed="false">
      <c r="A34" s="444" t="s">
        <v>200</v>
      </c>
      <c r="B34" s="445"/>
      <c r="C34" s="445"/>
      <c r="D34" s="394" t="n">
        <f aca="false">SUM(D30:D33)</f>
        <v>33387.8356782474</v>
      </c>
      <c r="E34" s="394" t="n">
        <f aca="false">SUM(E30:E33)</f>
        <v>44882.6051561879</v>
      </c>
      <c r="F34" s="394" t="n">
        <f aca="false">SUM(F30:F33)</f>
        <v>61290.6419015597</v>
      </c>
      <c r="G34" s="442"/>
      <c r="H34" s="442"/>
      <c r="I34" s="444" t="s">
        <v>200</v>
      </c>
      <c r="J34" s="442"/>
      <c r="K34" s="187"/>
      <c r="L34" s="394" t="n">
        <f aca="false">SUM(L30:L33)</f>
        <v>33387.8356782474</v>
      </c>
      <c r="M34" s="394" t="n">
        <f aca="false">SUM(M30:M33)</f>
        <v>44882.6051561879</v>
      </c>
      <c r="N34" s="394" t="n">
        <f aca="false">SUM(N30:N33)</f>
        <v>61290.6419015597</v>
      </c>
      <c r="P34" s="444" t="s">
        <v>200</v>
      </c>
      <c r="Q34" s="442"/>
      <c r="R34" s="187"/>
      <c r="S34" s="394" t="n">
        <f aca="false">SUM(S30:S33)</f>
        <v>31803.6680995198</v>
      </c>
      <c r="T34" s="394" t="n">
        <f aca="false">SUM(T30:T33)</f>
        <v>42220.5289310285</v>
      </c>
      <c r="U34" s="394" t="n">
        <f aca="false">SUM(U30:U33)</f>
        <v>56216.236849045</v>
      </c>
    </row>
    <row r="35" customFormat="false" ht="12.75" hidden="false" customHeight="false" outlineLevel="0" collapsed="false">
      <c r="A35" s="446" t="s">
        <v>59</v>
      </c>
      <c r="B35" s="447"/>
      <c r="C35" s="448" t="n">
        <f aca="false">SUM(D35:F35,L35:N35)</f>
        <v>0</v>
      </c>
      <c r="D35" s="449" t="n">
        <f aca="false">IF(ABS(L34-D34)&lt;0.001,0,ABS(L34-D34))</f>
        <v>0</v>
      </c>
      <c r="E35" s="449" t="n">
        <f aca="false">IF(ABS(M34-E34)&lt;0.001,0,ABS(M34-E34))</f>
        <v>0</v>
      </c>
      <c r="F35" s="449" t="n">
        <f aca="false">IF(ABS(N34-F34)&lt;0.001,0,ABS(N34-F34))</f>
        <v>0</v>
      </c>
      <c r="G35" s="450"/>
      <c r="H35" s="450"/>
      <c r="I35" s="450"/>
      <c r="J35" s="450"/>
      <c r="K35" s="450"/>
      <c r="L35" s="449" t="n">
        <f aca="false">IF(ABS(S34*'Data 2009-11'!D151-L34)&lt;0.001,0,ABS(S34*'Data 2009-11'!D151-L34))</f>
        <v>0</v>
      </c>
      <c r="M35" s="449" t="n">
        <f aca="false">IF(ABS(T34*'Data 2009-11'!E151-M34)&lt;0.001,0,ABS(T34*'Data 2009-11'!E151-M34))</f>
        <v>0</v>
      </c>
      <c r="N35" s="449" t="n">
        <f aca="false">IF(ABS(U34*'Data 2009-11'!F151-N34)&lt;0.001,0,ABS(U34*'Data 2009-11'!F151-N34))</f>
        <v>0</v>
      </c>
    </row>
    <row r="36" customFormat="false" ht="12.75" hidden="false" customHeight="false" outlineLevel="0" collapsed="false">
      <c r="A36" s="187"/>
      <c r="B36" s="187"/>
      <c r="C36" s="187"/>
      <c r="D36" s="451"/>
      <c r="E36" s="187"/>
      <c r="F36" s="187"/>
    </row>
    <row r="37" customFormat="false" ht="12.75" hidden="false" customHeight="false" outlineLevel="0" collapsed="false">
      <c r="A37" s="64" t="s">
        <v>201</v>
      </c>
      <c r="B37" s="64"/>
      <c r="C37" s="154"/>
      <c r="D37" s="179" t="n">
        <f aca="false">'AMI RAB 2009-11'!D9*'Data 2009-11'!D151</f>
        <v>13829.9259771634</v>
      </c>
      <c r="E37" s="179" t="n">
        <f aca="false">'AMI RAB 2009-11'!E9*'Data 2009-11'!E151</f>
        <v>21767.601247629</v>
      </c>
      <c r="F37" s="179" t="n">
        <f aca="false">'AMI RAB 2009-11'!F9*'Data 2009-11'!F151</f>
        <v>27964.4619952394</v>
      </c>
    </row>
    <row r="38" customFormat="false" ht="12.75" hidden="false" customHeight="false" outlineLevel="0" collapsed="false">
      <c r="A38" s="64" t="s">
        <v>202</v>
      </c>
      <c r="B38" s="64"/>
      <c r="C38" s="154"/>
      <c r="D38" s="179" t="n">
        <f aca="false">'AMI RAB 2009-11'!D12*'Data 2009-11'!D150</f>
        <v>3878.01721480915</v>
      </c>
      <c r="E38" s="179" t="n">
        <f aca="false">'AMI RAB 2009-11'!E12*'Data 2009-11'!D151*'Data 2009-11'!E150</f>
        <v>1612.47034985568</v>
      </c>
      <c r="F38" s="179" t="n">
        <f aca="false">'AMI RAB 2009-11'!F12*'Data 2009-11'!E151*'Data 2009-11'!F150</f>
        <v>4335.03590655417</v>
      </c>
    </row>
    <row r="39" customFormat="false" ht="12.75" hidden="false" customHeight="false" outlineLevel="0" collapsed="false">
      <c r="A39" s="64" t="s">
        <v>197</v>
      </c>
      <c r="B39" s="64"/>
      <c r="C39" s="154"/>
      <c r="D39" s="310" t="n">
        <f aca="false">D37-D38</f>
        <v>9951.90876235427</v>
      </c>
      <c r="E39" s="310" t="n">
        <f aca="false">E37-E38</f>
        <v>20155.1308977733</v>
      </c>
      <c r="F39" s="310" t="n">
        <f aca="false">F37-F38</f>
        <v>23629.4260886853</v>
      </c>
    </row>
    <row r="40" customFormat="false" ht="12.75" hidden="false" customHeight="false" outlineLevel="0" collapsed="false">
      <c r="A40" s="187"/>
      <c r="B40" s="187"/>
      <c r="C40" s="187"/>
      <c r="D40" s="451"/>
      <c r="E40" s="187"/>
      <c r="F40" s="187"/>
    </row>
    <row r="41" customFormat="false" ht="12.75" hidden="false" customHeight="false" outlineLevel="0" collapsed="false">
      <c r="A41" s="187"/>
      <c r="B41" s="187"/>
      <c r="C41" s="187"/>
      <c r="D41" s="451"/>
      <c r="E41" s="187"/>
      <c r="F41" s="187"/>
    </row>
    <row r="42" customFormat="false" ht="12.75" hidden="false" customHeight="false" outlineLevel="0" collapsed="false">
      <c r="A42" s="187"/>
      <c r="B42" s="187"/>
      <c r="C42" s="187"/>
      <c r="D42" s="451"/>
      <c r="E42" s="187"/>
      <c r="F42" s="187"/>
    </row>
    <row r="43" customFormat="false" ht="12.75" hidden="false" customHeight="false" outlineLevel="0" collapsed="false">
      <c r="A43" s="408" t="s">
        <v>203</v>
      </c>
      <c r="D43" s="452" t="n">
        <f aca="false">L$29</f>
        <v>2009</v>
      </c>
      <c r="E43" s="452" t="n">
        <f aca="false">M$29</f>
        <v>2010</v>
      </c>
      <c r="F43" s="452" t="n">
        <f aca="false">N$29</f>
        <v>2011</v>
      </c>
    </row>
    <row r="45" customFormat="false" ht="12.75" hidden="false" customHeight="false" outlineLevel="0" collapsed="false">
      <c r="A45" s="453" t="s">
        <v>204</v>
      </c>
      <c r="D45" s="454" t="n">
        <f aca="false">'Data 2009-11'!$C$166</f>
        <v>0.6</v>
      </c>
      <c r="E45" s="454" t="n">
        <f aca="false">'Data 2009-11'!$C$166</f>
        <v>0.6</v>
      </c>
      <c r="F45" s="454" t="n">
        <f aca="false">'Data 2009-11'!$C$166</f>
        <v>0.6</v>
      </c>
      <c r="J45" s="64"/>
    </row>
    <row r="46" customFormat="false" ht="12.75" hidden="false" customHeight="false" outlineLevel="0" collapsed="false">
      <c r="A46" s="64" t="s">
        <v>119</v>
      </c>
      <c r="D46" s="423" t="n">
        <f aca="false">(1+$B$15)*(1+'Data 2009-11'!D150)-1</f>
        <v>0.113223268684846</v>
      </c>
      <c r="E46" s="423" t="n">
        <f aca="false">(1+$B$15)*(1+'Data 2009-11'!E150)-1</f>
        <v>0.0737781268007476</v>
      </c>
      <c r="F46" s="423" t="n">
        <f aca="false">(1+$B$15)*(1+'Data 2009-11'!F150)-1</f>
        <v>0.08755</v>
      </c>
    </row>
    <row r="47" customFormat="false" ht="12.75" hidden="false" customHeight="false" outlineLevel="0" collapsed="false">
      <c r="A47" s="453" t="s">
        <v>205</v>
      </c>
      <c r="D47" s="455" t="n">
        <f aca="false">'Data 2009-11'!$C$164</f>
        <v>0.3</v>
      </c>
      <c r="E47" s="455" t="n">
        <f aca="false">'Data 2009-11'!$C$164</f>
        <v>0.3</v>
      </c>
      <c r="F47" s="455" t="n">
        <f aca="false">'Data 2009-11'!$C$164</f>
        <v>0.3</v>
      </c>
    </row>
    <row r="48" customFormat="false" ht="12.75" hidden="false" customHeight="false" outlineLevel="0" collapsed="false">
      <c r="A48" s="64" t="s">
        <v>113</v>
      </c>
      <c r="D48" s="456" t="n">
        <f aca="false">'Data 2009-11'!$C$165</f>
        <v>0.65</v>
      </c>
      <c r="E48" s="456" t="n">
        <f aca="false">'Data 2009-11'!$C$165</f>
        <v>0.65</v>
      </c>
      <c r="F48" s="456" t="n">
        <f aca="false">'Data 2009-11'!$C$165</f>
        <v>0.65</v>
      </c>
    </row>
    <row r="49" customFormat="false" ht="12.75" hidden="false" customHeight="false" outlineLevel="0" collapsed="false">
      <c r="A49" s="64"/>
      <c r="D49" s="64"/>
      <c r="E49" s="64"/>
      <c r="F49" s="64"/>
    </row>
    <row r="50" customFormat="false" ht="12.75" hidden="false" customHeight="false" outlineLevel="0" collapsed="false">
      <c r="A50" s="391" t="s">
        <v>174</v>
      </c>
      <c r="D50" s="452" t="n">
        <f aca="false">L$29</f>
        <v>2009</v>
      </c>
      <c r="E50" s="452" t="n">
        <f aca="false">M$29</f>
        <v>2010</v>
      </c>
      <c r="F50" s="452" t="n">
        <f aca="false">N$29</f>
        <v>2011</v>
      </c>
    </row>
    <row r="51" customFormat="false" ht="12.75" hidden="false" customHeight="false" outlineLevel="0" collapsed="false">
      <c r="A51" s="64" t="s">
        <v>178</v>
      </c>
      <c r="D51" s="457" t="n">
        <f aca="false">'Tariff Compliance'!D8</f>
        <v>18744.17244</v>
      </c>
      <c r="E51" s="457" t="n">
        <f aca="false">'Tariff Compliance'!J90</f>
        <v>47126.0968</v>
      </c>
      <c r="F51" s="457" t="n">
        <f aca="false">'Tariff Compliance'!K90</f>
        <v>60838.51164</v>
      </c>
    </row>
    <row r="52" customFormat="false" ht="12.75" hidden="false" customHeight="false" outlineLevel="0" collapsed="false">
      <c r="A52" s="64" t="s">
        <v>32</v>
      </c>
      <c r="D52" s="406" t="n">
        <f aca="false">'AMI RAB 2009-11'!D7*'Data 2009-11'!D151</f>
        <v>0</v>
      </c>
      <c r="E52" s="406" t="n">
        <f aca="false">'AMI RAB 2009-11'!E7*'Data 2009-11'!E151</f>
        <v>0</v>
      </c>
      <c r="F52" s="406" t="n">
        <f aca="false">'AMI RAB 2009-11'!F7*'Data 2009-11'!F151</f>
        <v>0</v>
      </c>
    </row>
    <row r="53" customFormat="false" ht="12.75" hidden="false" customHeight="false" outlineLevel="0" collapsed="false">
      <c r="A53" s="64" t="s">
        <v>206</v>
      </c>
      <c r="D53" s="406" t="n">
        <f aca="false">'Data 2009-11'!D55/10^3*'Data 2009-11'!D151</f>
        <v>14023.2475320845</v>
      </c>
      <c r="E53" s="406" t="n">
        <f aca="false">'Data 2009-11'!E55/10^3*'Data 2009-11'!E151</f>
        <v>14348.54399963</v>
      </c>
      <c r="F53" s="406" t="n">
        <f aca="false">'Data 2009-11'!F55/10^3*'Data 2009-11'!F151</f>
        <v>21565.701636391</v>
      </c>
    </row>
    <row r="54" customFormat="false" ht="12.75" hidden="false" customHeight="false" outlineLevel="0" collapsed="false">
      <c r="A54" s="64" t="s">
        <v>207</v>
      </c>
      <c r="D54" s="406" t="n">
        <f aca="false">'AMI Building Blocks'!D121</f>
        <v>26047.4025836916</v>
      </c>
      <c r="E54" s="406" t="n">
        <f aca="false">'AMI Building Blocks'!E121</f>
        <v>40562.9326180753</v>
      </c>
      <c r="F54" s="406" t="n">
        <f aca="false">'AMI Building Blocks'!F121</f>
        <v>48578.2217995101</v>
      </c>
    </row>
    <row r="55" customFormat="false" ht="12.75" hidden="false" customHeight="false" outlineLevel="0" collapsed="false">
      <c r="A55" s="64" t="s">
        <v>208</v>
      </c>
      <c r="D55" s="406" t="n">
        <f aca="false">'AMI RAB 2009-11'!D12*D45*'Data 2009-11'!D151*D46</f>
        <v>5552.43928217363</v>
      </c>
      <c r="E55" s="406" t="n">
        <f aca="false">'AMI RAB 2009-11'!E12*E45*'Data 2009-11'!E151*E46</f>
        <v>5730.71602002546</v>
      </c>
      <c r="F55" s="406" t="n">
        <f aca="false">'AMI RAB 2009-11'!F12*F45*'Data 2009-11'!F151*F46</f>
        <v>9123.00991161233</v>
      </c>
    </row>
    <row r="56" customFormat="false" ht="12.75" hidden="false" customHeight="false" outlineLevel="0" collapsed="false">
      <c r="A56" s="453" t="s">
        <v>209</v>
      </c>
      <c r="D56" s="406" t="n">
        <f aca="false">IF('Offset of Costs and Rev 2006-08'!F106&lt;0,-'Offset of Costs and Rev 2006-08'!F106,0)</f>
        <v>0</v>
      </c>
      <c r="E56" s="406" t="n">
        <f aca="false">IF(D57&lt;0,-D57,0)</f>
        <v>26878.9169579498</v>
      </c>
      <c r="F56" s="406" t="n">
        <f aca="false">IF(E57&lt;0,-E57,0)</f>
        <v>40395.0127956805</v>
      </c>
    </row>
    <row r="57" customFormat="false" ht="12.75" hidden="false" customHeight="false" outlineLevel="0" collapsed="false">
      <c r="A57" s="64" t="s">
        <v>210</v>
      </c>
      <c r="D57" s="406" t="n">
        <f aca="false">SUM(D51:D52)-SUM(D53:D56)</f>
        <v>-26878.9169579498</v>
      </c>
      <c r="E57" s="406" t="n">
        <f aca="false">SUM(E51:E52)-SUM(E53:E56)</f>
        <v>-40395.0127956805</v>
      </c>
      <c r="F57" s="406" t="n">
        <f aca="false">SUM(F51:F52)-SUM(F53:F56)</f>
        <v>-58823.434503194</v>
      </c>
    </row>
    <row r="58" customFormat="false" ht="12.75" hidden="false" customHeight="false" outlineLevel="0" collapsed="false">
      <c r="A58" s="64" t="s">
        <v>211</v>
      </c>
      <c r="D58" s="406" t="n">
        <f aca="false">IF(D57&lt;0,0,D57*D47)</f>
        <v>0</v>
      </c>
      <c r="E58" s="406" t="n">
        <f aca="false">IF(E57&lt;0,0,E57*E47)</f>
        <v>0</v>
      </c>
      <c r="F58" s="406" t="n">
        <f aca="false">IF(F57&lt;0,0,F57*F47)</f>
        <v>0</v>
      </c>
    </row>
    <row r="59" customFormat="false" ht="12.75" hidden="false" customHeight="false" outlineLevel="0" collapsed="false">
      <c r="A59" s="64" t="s">
        <v>212</v>
      </c>
      <c r="D59" s="406" t="n">
        <f aca="false">D58*D48</f>
        <v>0</v>
      </c>
      <c r="E59" s="406" t="n">
        <f aca="false">E58*E48</f>
        <v>0</v>
      </c>
      <c r="F59" s="406" t="n">
        <f aca="false">F58*F48</f>
        <v>0</v>
      </c>
    </row>
    <row r="60" customFormat="false" ht="12.75" hidden="false" customHeight="false" outlineLevel="0" collapsed="false">
      <c r="A60" s="64" t="s">
        <v>213</v>
      </c>
      <c r="D60" s="458" t="n">
        <f aca="false">D58-D59</f>
        <v>0</v>
      </c>
      <c r="E60" s="458" t="n">
        <f aca="false">E58-E59</f>
        <v>0</v>
      </c>
      <c r="F60" s="458" t="n">
        <f aca="false">F58-F59</f>
        <v>0</v>
      </c>
    </row>
    <row r="61" customFormat="false" ht="12.75" hidden="false" customHeight="false" outlineLevel="0" collapsed="false">
      <c r="A61" s="64"/>
      <c r="D61" s="64"/>
      <c r="E61" s="64"/>
      <c r="F61" s="64"/>
    </row>
    <row r="62" customFormat="false" ht="12.75" hidden="false" customHeight="false" outlineLevel="0" collapsed="false">
      <c r="D62" s="452" t="n">
        <f aca="false">L$29</f>
        <v>2009</v>
      </c>
      <c r="E62" s="452" t="n">
        <f aca="false">M$29</f>
        <v>2010</v>
      </c>
      <c r="F62" s="452" t="n">
        <f aca="false">N$29</f>
        <v>2011</v>
      </c>
    </row>
    <row r="63" customFormat="false" ht="12.75" hidden="false" customHeight="false" outlineLevel="0" collapsed="false">
      <c r="A63" s="391" t="s">
        <v>195</v>
      </c>
    </row>
    <row r="64" customFormat="false" ht="13.5" hidden="false" customHeight="false" outlineLevel="0" collapsed="false">
      <c r="A64" s="64" t="s">
        <v>199</v>
      </c>
      <c r="D64" s="459" t="n">
        <f aca="false">D60/'Data 2009-11'!D151</f>
        <v>0</v>
      </c>
      <c r="E64" s="459" t="n">
        <f aca="false">E60/'Data 2009-11'!E151</f>
        <v>0</v>
      </c>
      <c r="F64" s="459" t="n">
        <f aca="false">F60/'Data 2009-11'!F151</f>
        <v>0</v>
      </c>
    </row>
    <row r="65" customFormat="false" ht="13.5" hidden="false" customHeight="false" outlineLevel="0" collapsed="false"/>
    <row r="68" s="64" customFormat="true" ht="12.75" hidden="false" customHeight="false" outlineLevel="0" collapsed="false">
      <c r="A68" s="80" t="s">
        <v>214</v>
      </c>
      <c r="B68" s="78"/>
      <c r="C68" s="78"/>
    </row>
    <row r="69" s="64" customFormat="true" ht="12.75" hidden="false" customHeight="false" outlineLevel="0" collapsed="false">
      <c r="B69" s="19"/>
      <c r="C69" s="19"/>
    </row>
    <row r="70" s="64" customFormat="true" ht="12.75" hidden="false" customHeight="false" outlineLevel="0" collapsed="false">
      <c r="A70" s="80" t="s">
        <v>215</v>
      </c>
      <c r="B70" s="78"/>
      <c r="C70" s="78"/>
      <c r="D70" s="460" t="s">
        <v>216</v>
      </c>
      <c r="E70" s="461"/>
      <c r="F70" s="461"/>
    </row>
    <row r="71" s="64" customFormat="true" ht="12.75" hidden="false" customHeight="false" outlineLevel="0" collapsed="false">
      <c r="A71" s="64" t="str">
        <f aca="false">'Data 2009-11'!A$171</f>
        <v>Meters and transformers (Group 1) (Unit cost &lt; $1,000)</v>
      </c>
      <c r="B71" s="19"/>
      <c r="C71" s="19"/>
      <c r="D71" s="462" t="n">
        <f aca="false">'Data 2009-11'!C171</f>
        <v>0.375</v>
      </c>
      <c r="E71" s="461"/>
      <c r="F71" s="461"/>
    </row>
    <row r="72" s="64" customFormat="true" ht="12.75" hidden="false" customHeight="false" outlineLevel="0" collapsed="false">
      <c r="A72" s="64" t="str">
        <f aca="false">'Data 2009-11'!A$172</f>
        <v>Meters and transformers (Group 2) (Unit cost =&gt; $1,000)</v>
      </c>
      <c r="B72" s="19"/>
      <c r="C72" s="19"/>
      <c r="D72" s="463" t="n">
        <f aca="false">'Data 2009-11'!C172</f>
        <v>0.06</v>
      </c>
      <c r="E72" s="461"/>
      <c r="F72" s="461"/>
    </row>
    <row r="73" s="64" customFormat="true" ht="12.75" hidden="false" customHeight="false" outlineLevel="0" collapsed="false">
      <c r="A73" s="64" t="str">
        <f aca="false">'Data 2009-11'!A$173</f>
        <v>IT</v>
      </c>
      <c r="B73" s="19"/>
      <c r="C73" s="19"/>
      <c r="D73" s="463" t="n">
        <f aca="false">'Data 2009-11'!C173</f>
        <v>0.4</v>
      </c>
      <c r="E73" s="461"/>
      <c r="F73" s="461"/>
    </row>
    <row r="74" s="64" customFormat="true" ht="12.75" hidden="false" customHeight="false" outlineLevel="0" collapsed="false">
      <c r="A74" s="64" t="str">
        <f aca="false">'Data 2009-11'!A$174</f>
        <v>Communications</v>
      </c>
      <c r="B74" s="145"/>
      <c r="C74" s="145"/>
      <c r="D74" s="463" t="n">
        <f aca="false">'Data 2009-11'!C174</f>
        <v>0.214285714285714</v>
      </c>
      <c r="E74" s="461"/>
      <c r="F74" s="461"/>
    </row>
    <row r="75" s="64" customFormat="true" ht="12.75" hidden="false" customHeight="false" outlineLevel="0" collapsed="false">
      <c r="A75" s="86" t="str">
        <f aca="false">'Data 2009-11'!A$175</f>
        <v>Other</v>
      </c>
      <c r="B75" s="145"/>
      <c r="C75" s="145"/>
      <c r="D75" s="464" t="n">
        <f aca="false">'Data 2009-11'!C175</f>
        <v>0.176470588235294</v>
      </c>
      <c r="E75" s="461"/>
      <c r="F75" s="461"/>
    </row>
    <row r="76" s="64" customFormat="true" ht="12.75" hidden="false" customHeight="false" outlineLevel="0" collapsed="false">
      <c r="B76" s="19"/>
      <c r="C76" s="19"/>
    </row>
    <row r="77" s="64" customFormat="true" ht="12.75" hidden="false" customHeight="false" outlineLevel="0" collapsed="false">
      <c r="B77" s="19"/>
      <c r="C77" s="19"/>
    </row>
    <row r="78" s="64" customFormat="true" ht="12.75" hidden="false" customHeight="false" outlineLevel="0" collapsed="false">
      <c r="A78" s="80" t="s">
        <v>217</v>
      </c>
      <c r="B78" s="78"/>
      <c r="C78" s="78"/>
      <c r="D78" s="465" t="n">
        <v>2009</v>
      </c>
      <c r="E78" s="465" t="n">
        <v>2010</v>
      </c>
      <c r="F78" s="465" t="n">
        <v>2011</v>
      </c>
      <c r="G78" s="465" t="n">
        <v>2012</v>
      </c>
      <c r="H78" s="465" t="n">
        <v>2013</v>
      </c>
      <c r="I78" s="465" t="n">
        <v>2014</v>
      </c>
      <c r="J78" s="465" t="n">
        <v>2015</v>
      </c>
      <c r="K78" s="465" t="n">
        <v>2016</v>
      </c>
      <c r="L78" s="465" t="n">
        <v>2017</v>
      </c>
      <c r="M78" s="465" t="n">
        <v>2018</v>
      </c>
      <c r="N78" s="465" t="n">
        <v>2019</v>
      </c>
      <c r="O78" s="465" t="n">
        <v>2020</v>
      </c>
      <c r="P78" s="465" t="n">
        <v>2021</v>
      </c>
      <c r="Q78" s="465" t="n">
        <v>2022</v>
      </c>
      <c r="R78" s="465" t="n">
        <v>2023</v>
      </c>
      <c r="S78" s="465" t="n">
        <v>2024</v>
      </c>
      <c r="T78" s="465" t="n">
        <v>2025</v>
      </c>
      <c r="U78" s="465" t="n">
        <v>2026</v>
      </c>
      <c r="V78" s="465" t="n">
        <v>2027</v>
      </c>
      <c r="W78" s="465" t="n">
        <v>2028</v>
      </c>
    </row>
    <row r="79" s="64" customFormat="true" ht="12.75" hidden="false" customHeight="false" outlineLevel="0" collapsed="false">
      <c r="A79" s="466" t="str">
        <f aca="false">$A$50</f>
        <v>($000 Nominal)</v>
      </c>
      <c r="B79" s="370"/>
      <c r="C79" s="370"/>
      <c r="D79" s="467"/>
      <c r="E79" s="467"/>
      <c r="F79" s="467"/>
    </row>
    <row r="80" s="64" customFormat="true" ht="12.75" hidden="false" customHeight="false" outlineLevel="0" collapsed="false">
      <c r="A80" s="378" t="s">
        <v>218</v>
      </c>
      <c r="B80" s="370"/>
      <c r="C80" s="370"/>
      <c r="D80" s="467"/>
      <c r="E80" s="467"/>
      <c r="F80" s="467"/>
    </row>
    <row r="81" s="64" customFormat="true" ht="12.75" hidden="false" customHeight="false" outlineLevel="0" collapsed="false">
      <c r="A81" s="64" t="str">
        <f aca="false">'Data 2009-11'!A$171</f>
        <v>Meters and transformers (Group 1) (Unit cost &lt; $1,000)</v>
      </c>
      <c r="B81" s="19"/>
      <c r="C81" s="19"/>
      <c r="D81" s="406" t="n">
        <f aca="false">'Data 2009-11'!D22*'Data 2009-11'!D$151/10^3</f>
        <v>10281.9063898687</v>
      </c>
      <c r="E81" s="406" t="n">
        <f aca="false">'Data 2009-11'!E22*'Data 2009-11'!E$151/10^3</f>
        <v>28951.0990992899</v>
      </c>
      <c r="F81" s="406" t="n">
        <f aca="false">'Data 2009-11'!F22*'Data 2009-11'!F$151/10^3</f>
        <v>68265.5376698503</v>
      </c>
      <c r="G81" s="393"/>
      <c r="H81" s="393"/>
      <c r="I81" s="393"/>
      <c r="J81" s="393"/>
      <c r="K81" s="393"/>
      <c r="L81" s="393"/>
      <c r="M81" s="393"/>
      <c r="N81" s="393"/>
      <c r="O81" s="393"/>
      <c r="P81" s="393"/>
      <c r="Q81" s="393"/>
      <c r="R81" s="393"/>
      <c r="S81" s="393"/>
      <c r="T81" s="393"/>
      <c r="U81" s="393"/>
      <c r="V81" s="393"/>
      <c r="W81" s="393"/>
    </row>
    <row r="82" s="64" customFormat="true" ht="12.75" hidden="false" customHeight="false" outlineLevel="0" collapsed="false">
      <c r="A82" s="64" t="str">
        <f aca="false">'Data 2009-11'!A$172</f>
        <v>Meters and transformers (Group 2) (Unit cost =&gt; $1,000)</v>
      </c>
      <c r="B82" s="19"/>
      <c r="C82" s="19"/>
      <c r="D82" s="406" t="n">
        <f aca="false">'Data 2009-11'!D23*'Data 2009-11'!D$151/10^3</f>
        <v>0</v>
      </c>
      <c r="E82" s="406" t="n">
        <f aca="false">'Data 2009-11'!E23*'Data 2009-11'!E$151/10^3</f>
        <v>0</v>
      </c>
      <c r="F82" s="406" t="n">
        <f aca="false">'Data 2009-11'!F23*'Data 2009-11'!F$151/10^3</f>
        <v>0</v>
      </c>
      <c r="G82" s="393"/>
      <c r="H82" s="393"/>
      <c r="I82" s="393"/>
      <c r="J82" s="393"/>
      <c r="K82" s="393"/>
      <c r="L82" s="393"/>
      <c r="M82" s="393"/>
      <c r="N82" s="393"/>
      <c r="O82" s="393"/>
      <c r="P82" s="393"/>
      <c r="Q82" s="393"/>
      <c r="R82" s="393"/>
      <c r="S82" s="393"/>
      <c r="T82" s="393"/>
      <c r="U82" s="393"/>
      <c r="V82" s="393"/>
      <c r="W82" s="393"/>
    </row>
    <row r="83" s="64" customFormat="true" ht="12.75" hidden="false" customHeight="false" outlineLevel="0" collapsed="false">
      <c r="A83" s="64" t="str">
        <f aca="false">'Data 2009-11'!A$173</f>
        <v>IT</v>
      </c>
      <c r="B83" s="19"/>
      <c r="C83" s="19"/>
      <c r="D83" s="406" t="n">
        <f aca="false">'Data 2009-11'!D24*'Data 2009-11'!D$151/10^3</f>
        <v>63237.8840799999</v>
      </c>
      <c r="E83" s="406" t="n">
        <f aca="false">'Data 2009-11'!E24*'Data 2009-11'!E$151/10^3</f>
        <v>13862.233408222</v>
      </c>
      <c r="F83" s="406" t="n">
        <f aca="false">'Data 2009-11'!F24*'Data 2009-11'!F$151/10^3</f>
        <v>1047.47066593144</v>
      </c>
      <c r="G83" s="393"/>
      <c r="H83" s="393"/>
      <c r="I83" s="393"/>
      <c r="J83" s="393"/>
      <c r="K83" s="393"/>
      <c r="L83" s="393"/>
      <c r="M83" s="393"/>
      <c r="N83" s="393"/>
      <c r="O83" s="393"/>
      <c r="P83" s="393"/>
      <c r="Q83" s="393"/>
      <c r="R83" s="393"/>
      <c r="S83" s="393"/>
      <c r="T83" s="393"/>
      <c r="U83" s="393"/>
      <c r="V83" s="393"/>
      <c r="W83" s="393"/>
    </row>
    <row r="84" s="64" customFormat="true" ht="12.75" hidden="false" customHeight="false" outlineLevel="0" collapsed="false">
      <c r="A84" s="64" t="str">
        <f aca="false">'Data 2009-11'!A$174</f>
        <v>Communications</v>
      </c>
      <c r="B84" s="145"/>
      <c r="C84" s="145"/>
      <c r="D84" s="406" t="n">
        <f aca="false">'Data 2009-11'!D25*'Data 2009-11'!D$151/10^3</f>
        <v>0</v>
      </c>
      <c r="E84" s="406" t="n">
        <f aca="false">'Data 2009-11'!E25*'Data 2009-11'!E$151/10^3</f>
        <v>2777.87281535504</v>
      </c>
      <c r="F84" s="406" t="n">
        <f aca="false">'Data 2009-11'!F25*'Data 2009-11'!F$151/10^3</f>
        <v>4057.2942881941</v>
      </c>
      <c r="G84" s="393"/>
      <c r="H84" s="393"/>
      <c r="I84" s="393"/>
      <c r="J84" s="393"/>
      <c r="K84" s="393"/>
      <c r="L84" s="393"/>
      <c r="M84" s="393"/>
      <c r="N84" s="393"/>
      <c r="O84" s="393"/>
      <c r="P84" s="393"/>
      <c r="Q84" s="393"/>
      <c r="R84" s="393"/>
      <c r="S84" s="393"/>
      <c r="T84" s="393"/>
      <c r="U84" s="393"/>
      <c r="V84" s="393"/>
      <c r="W84" s="393"/>
    </row>
    <row r="85" s="64" customFormat="true" ht="12.75" hidden="false" customHeight="false" outlineLevel="0" collapsed="false">
      <c r="A85" s="86" t="str">
        <f aca="false">'Data 2009-11'!A$175</f>
        <v>Other</v>
      </c>
      <c r="B85" s="145"/>
      <c r="C85" s="145"/>
      <c r="D85" s="406" t="n">
        <f aca="false">'Data 2009-11'!D26*'Data 2009-11'!D$151/10^3</f>
        <v>100.95888</v>
      </c>
      <c r="E85" s="406" t="n">
        <f aca="false">'Data 2009-11'!E26*'Data 2009-11'!E$151/10^3</f>
        <v>9020.60206527214</v>
      </c>
      <c r="F85" s="406" t="n">
        <f aca="false">'Data 2009-11'!F26*'Data 2009-11'!F$151/10^3</f>
        <v>2708.95927011115</v>
      </c>
      <c r="G85" s="393"/>
      <c r="H85" s="393"/>
      <c r="I85" s="393"/>
      <c r="J85" s="393"/>
      <c r="K85" s="393"/>
      <c r="L85" s="393"/>
      <c r="M85" s="393"/>
      <c r="N85" s="393"/>
      <c r="O85" s="393"/>
      <c r="P85" s="393"/>
      <c r="Q85" s="393"/>
      <c r="R85" s="393"/>
      <c r="S85" s="393"/>
      <c r="T85" s="393"/>
      <c r="U85" s="393"/>
      <c r="V85" s="393"/>
      <c r="W85" s="393"/>
    </row>
    <row r="86" s="64" customFormat="true" ht="12.75" hidden="false" customHeight="false" outlineLevel="0" collapsed="false">
      <c r="A86" s="86"/>
      <c r="B86" s="145"/>
      <c r="C86" s="145"/>
      <c r="D86" s="394" t="n">
        <f aca="false">SUM(D81:D84)</f>
        <v>73519.7904698686</v>
      </c>
      <c r="E86" s="394" t="n">
        <f aca="false">SUM(E81:E84)</f>
        <v>45591.2053228669</v>
      </c>
      <c r="F86" s="394" t="n">
        <f aca="false">SUM(F81:F84)</f>
        <v>73370.3026239759</v>
      </c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  <c r="V86" s="393"/>
      <c r="W86" s="393"/>
    </row>
    <row r="87" s="64" customFormat="true" ht="12.75" hidden="false" customHeight="false" outlineLevel="0" collapsed="false">
      <c r="A87" s="466" t="s">
        <v>219</v>
      </c>
      <c r="B87" s="43"/>
      <c r="C87" s="43"/>
      <c r="D87" s="76"/>
      <c r="E87" s="76"/>
      <c r="F87" s="76"/>
    </row>
    <row r="88" s="64" customFormat="true" ht="12.75" hidden="false" customHeight="false" outlineLevel="0" collapsed="false">
      <c r="A88" s="109" t="str">
        <f aca="false">'Data 2009-11'!A$171</f>
        <v>Meters and transformers (Group 1) (Unit cost &lt; $1,000)</v>
      </c>
      <c r="B88" s="109"/>
      <c r="C88" s="109"/>
      <c r="D88" s="76"/>
      <c r="E88" s="76"/>
      <c r="F88" s="76"/>
    </row>
    <row r="89" s="64" customFormat="true" ht="12.75" hidden="false" customHeight="false" outlineLevel="0" collapsed="false">
      <c r="A89" s="19" t="s">
        <v>220</v>
      </c>
      <c r="B89" s="19"/>
      <c r="C89" s="19"/>
      <c r="D89" s="468" t="n">
        <f aca="false">'Offset of Costs and Rev 2006-08'!F256+SUM('Data 2006-08'!D94:F94)/10^3</f>
        <v>8544.2045981258</v>
      </c>
      <c r="E89" s="406" t="n">
        <f aca="false">D92</f>
        <v>13694.1768155969</v>
      </c>
      <c r="F89" s="406" t="n">
        <f aca="false">E92</f>
        <v>32081.6285279211</v>
      </c>
      <c r="G89" s="406" t="n">
        <f aca="false">F92</f>
        <v>75516.7671867041</v>
      </c>
      <c r="H89" s="406" t="n">
        <f aca="false">G92</f>
        <v>47197.9794916901</v>
      </c>
      <c r="I89" s="406" t="n">
        <f aca="false">H92</f>
        <v>29498.7371823063</v>
      </c>
      <c r="J89" s="406" t="n">
        <f aca="false">I92</f>
        <v>18436.7107389414</v>
      </c>
      <c r="K89" s="406" t="n">
        <f aca="false">J92</f>
        <v>11522.9442118384</v>
      </c>
      <c r="L89" s="406" t="n">
        <f aca="false">K92</f>
        <v>7201.840132399</v>
      </c>
      <c r="M89" s="406" t="n">
        <f aca="false">L92</f>
        <v>4501.15008274937</v>
      </c>
      <c r="N89" s="406" t="n">
        <f aca="false">M92</f>
        <v>2813.21880171836</v>
      </c>
      <c r="O89" s="406" t="n">
        <f aca="false">N92</f>
        <v>1758.26175107397</v>
      </c>
      <c r="P89" s="406" t="n">
        <f aca="false">O92</f>
        <v>1098.91359442123</v>
      </c>
      <c r="Q89" s="406" t="n">
        <f aca="false">P92</f>
        <v>686.820996513271</v>
      </c>
      <c r="R89" s="406" t="n">
        <f aca="false">Q92</f>
        <v>429.263122820794</v>
      </c>
      <c r="S89" s="406" t="n">
        <f aca="false">R92</f>
        <v>268.289451762996</v>
      </c>
      <c r="T89" s="406" t="n">
        <f aca="false">S92</f>
        <v>167.680907351873</v>
      </c>
      <c r="U89" s="406" t="n">
        <f aca="false">T92</f>
        <v>104.800567094921</v>
      </c>
      <c r="V89" s="406" t="n">
        <f aca="false">U92</f>
        <v>65.5003544343253</v>
      </c>
      <c r="W89" s="406" t="n">
        <f aca="false">V92</f>
        <v>40.9377215214533</v>
      </c>
    </row>
    <row r="90" s="64" customFormat="true" ht="12.75" hidden="false" customHeight="false" outlineLevel="0" collapsed="false">
      <c r="A90" s="19" t="s">
        <v>221</v>
      </c>
      <c r="B90" s="19"/>
      <c r="C90" s="19"/>
      <c r="D90" s="406" t="n">
        <f aca="false">$D$71*(D89+D91*0.5)</f>
        <v>5131.93417239755</v>
      </c>
      <c r="E90" s="406" t="n">
        <f aca="false">$D$71*(E89+E91*0.5)</f>
        <v>10563.6473869657</v>
      </c>
      <c r="F90" s="406" t="n">
        <f aca="false">$D$71*(F89+F91*0.5)</f>
        <v>24830.3990110674</v>
      </c>
      <c r="G90" s="406" t="n">
        <f aca="false">$D$71*(G89+G91*0.5)</f>
        <v>28318.787695014</v>
      </c>
      <c r="H90" s="406" t="n">
        <f aca="false">$D$71*(H89+H91*0.5)</f>
        <v>17699.2423093838</v>
      </c>
      <c r="I90" s="406" t="n">
        <f aca="false">$D$71*(I89+I91*0.5)</f>
        <v>11062.0264433649</v>
      </c>
      <c r="J90" s="406" t="n">
        <f aca="false">$D$71*(J89+J91*0.5)</f>
        <v>6913.76652710304</v>
      </c>
      <c r="K90" s="406" t="n">
        <f aca="false">$D$71*(K89+K91*0.5)</f>
        <v>4321.1040794394</v>
      </c>
      <c r="L90" s="406" t="n">
        <f aca="false">$D$71*(L89+L91*0.5)</f>
        <v>2700.69004964962</v>
      </c>
      <c r="M90" s="406" t="n">
        <f aca="false">$D$71*(M89+M91*0.5)</f>
        <v>1687.93128103101</v>
      </c>
      <c r="N90" s="406" t="n">
        <f aca="false">$D$71*(N89+N91*0.5)</f>
        <v>1054.95705064438</v>
      </c>
      <c r="O90" s="406" t="n">
        <f aca="false">$D$71*(O89+O91*0.5)</f>
        <v>659.34815665274</v>
      </c>
      <c r="P90" s="406" t="n">
        <f aca="false">$D$71*(P89+P91*0.5)</f>
        <v>412.092597907963</v>
      </c>
      <c r="Q90" s="406" t="n">
        <f aca="false">$D$71*(Q89+Q91*0.5)</f>
        <v>257.557873692477</v>
      </c>
      <c r="R90" s="406" t="n">
        <f aca="false">$D$71*(R89+R91*0.5)</f>
        <v>160.973671057798</v>
      </c>
      <c r="S90" s="406" t="n">
        <f aca="false">$D$71*(S89+S91*0.5)</f>
        <v>100.608544411124</v>
      </c>
      <c r="T90" s="406" t="n">
        <f aca="false">$D$71*(T89+T91*0.5)</f>
        <v>62.8803402569523</v>
      </c>
      <c r="U90" s="406" t="n">
        <f aca="false">$D$71*(U89+U91*0.5)</f>
        <v>39.3002126605952</v>
      </c>
      <c r="V90" s="406" t="n">
        <f aca="false">$D$71*(V89+V91*0.5)</f>
        <v>24.562632912872</v>
      </c>
      <c r="W90" s="406" t="n">
        <f aca="false">$D$71*(W89+W91*0.5)</f>
        <v>15.351645570545</v>
      </c>
    </row>
    <row r="91" s="64" customFormat="true" ht="12.75" hidden="false" customHeight="false" outlineLevel="0" collapsed="false">
      <c r="A91" s="19" t="s">
        <v>222</v>
      </c>
      <c r="B91" s="19"/>
      <c r="C91" s="19"/>
      <c r="D91" s="406" t="n">
        <f aca="false">D81</f>
        <v>10281.9063898687</v>
      </c>
      <c r="E91" s="406" t="n">
        <f aca="false">E81</f>
        <v>28951.0990992899</v>
      </c>
      <c r="F91" s="406" t="n">
        <f aca="false">F81</f>
        <v>68265.5376698503</v>
      </c>
      <c r="G91" s="406" t="n">
        <f aca="false">G81</f>
        <v>0</v>
      </c>
      <c r="H91" s="406" t="n">
        <f aca="false">H81</f>
        <v>0</v>
      </c>
      <c r="I91" s="406" t="n">
        <f aca="false">I81</f>
        <v>0</v>
      </c>
      <c r="J91" s="406" t="n">
        <f aca="false">J81</f>
        <v>0</v>
      </c>
      <c r="K91" s="406" t="n">
        <f aca="false">K81</f>
        <v>0</v>
      </c>
      <c r="L91" s="406" t="n">
        <f aca="false">L81</f>
        <v>0</v>
      </c>
      <c r="M91" s="406" t="n">
        <f aca="false">M81</f>
        <v>0</v>
      </c>
      <c r="N91" s="406" t="n">
        <f aca="false">N81</f>
        <v>0</v>
      </c>
      <c r="O91" s="406" t="n">
        <f aca="false">O81</f>
        <v>0</v>
      </c>
      <c r="P91" s="406" t="n">
        <f aca="false">P81</f>
        <v>0</v>
      </c>
      <c r="Q91" s="406" t="n">
        <f aca="false">Q81</f>
        <v>0</v>
      </c>
      <c r="R91" s="406" t="n">
        <f aca="false">R81</f>
        <v>0</v>
      </c>
      <c r="S91" s="406" t="n">
        <f aca="false">S81</f>
        <v>0</v>
      </c>
      <c r="T91" s="406" t="n">
        <f aca="false">T81</f>
        <v>0</v>
      </c>
      <c r="U91" s="406" t="n">
        <f aca="false">U81</f>
        <v>0</v>
      </c>
      <c r="V91" s="406" t="n">
        <f aca="false">V81</f>
        <v>0</v>
      </c>
      <c r="W91" s="406" t="n">
        <f aca="false">W81</f>
        <v>0</v>
      </c>
    </row>
    <row r="92" s="64" customFormat="true" ht="12.75" hidden="false" customHeight="false" outlineLevel="0" collapsed="false">
      <c r="A92" s="19" t="s">
        <v>223</v>
      </c>
      <c r="B92" s="19"/>
      <c r="C92" s="19"/>
      <c r="D92" s="394" t="n">
        <f aca="false">D89-D90+D91</f>
        <v>13694.1768155969</v>
      </c>
      <c r="E92" s="394" t="n">
        <f aca="false">E89-E90+E91</f>
        <v>32081.6285279211</v>
      </c>
      <c r="F92" s="394" t="n">
        <f aca="false">F89-F90+F91</f>
        <v>75516.7671867041</v>
      </c>
      <c r="G92" s="394" t="n">
        <f aca="false">G89-G90+G91</f>
        <v>47197.9794916901</v>
      </c>
      <c r="H92" s="394" t="n">
        <f aca="false">H89-H90+H91</f>
        <v>29498.7371823063</v>
      </c>
      <c r="I92" s="394" t="n">
        <f aca="false">I89-I90+I91</f>
        <v>18436.7107389414</v>
      </c>
      <c r="J92" s="394" t="n">
        <f aca="false">J89-J90+J91</f>
        <v>11522.9442118384</v>
      </c>
      <c r="K92" s="394" t="n">
        <f aca="false">K89-K90+K91</f>
        <v>7201.840132399</v>
      </c>
      <c r="L92" s="394" t="n">
        <f aca="false">L89-L90+L91</f>
        <v>4501.15008274937</v>
      </c>
      <c r="M92" s="394" t="n">
        <f aca="false">M89-M90+M91</f>
        <v>2813.21880171836</v>
      </c>
      <c r="N92" s="394" t="n">
        <f aca="false">N89-N90+N91</f>
        <v>1758.26175107397</v>
      </c>
      <c r="O92" s="394" t="n">
        <f aca="false">O89-O90+O91</f>
        <v>1098.91359442123</v>
      </c>
      <c r="P92" s="394" t="n">
        <f aca="false">P89-P90+P91</f>
        <v>686.820996513271</v>
      </c>
      <c r="Q92" s="394" t="n">
        <f aca="false">Q89-Q90+Q91</f>
        <v>429.263122820794</v>
      </c>
      <c r="R92" s="394" t="n">
        <f aca="false">R89-R90+R91</f>
        <v>268.289451762996</v>
      </c>
      <c r="S92" s="394" t="n">
        <f aca="false">S89-S90+S91</f>
        <v>167.680907351873</v>
      </c>
      <c r="T92" s="394" t="n">
        <f aca="false">T89-T90+T91</f>
        <v>104.800567094921</v>
      </c>
      <c r="U92" s="394" t="n">
        <f aca="false">U89-U90+U91</f>
        <v>65.5003544343253</v>
      </c>
      <c r="V92" s="394" t="n">
        <f aca="false">V89-V90+V91</f>
        <v>40.9377215214533</v>
      </c>
      <c r="W92" s="394" t="n">
        <f aca="false">W89-W90+W91</f>
        <v>25.5860759509083</v>
      </c>
    </row>
    <row r="93" s="64" customFormat="true" ht="12.75" hidden="false" customHeight="false" outlineLevel="0" collapsed="false">
      <c r="A93" s="76"/>
      <c r="B93" s="76"/>
      <c r="C93" s="76"/>
      <c r="D93" s="19"/>
      <c r="E93" s="19"/>
      <c r="F93" s="19"/>
    </row>
    <row r="94" s="64" customFormat="true" ht="12.75" hidden="false" customHeight="false" outlineLevel="0" collapsed="false">
      <c r="A94" s="109" t="str">
        <f aca="false">'Data 2009-11'!A$172</f>
        <v>Meters and transformers (Group 2) (Unit cost =&gt; $1,000)</v>
      </c>
      <c r="B94" s="109"/>
      <c r="C94" s="109"/>
      <c r="D94" s="76"/>
      <c r="E94" s="76"/>
      <c r="F94" s="76"/>
    </row>
    <row r="95" s="64" customFormat="true" ht="12.75" hidden="false" customHeight="false" outlineLevel="0" collapsed="false">
      <c r="A95" s="19" t="str">
        <f aca="false">A$89</f>
        <v>Opening asset value</v>
      </c>
      <c r="B95" s="19"/>
      <c r="C95" s="19"/>
      <c r="D95" s="468" t="n">
        <f aca="false">'Offset of Costs and Rev 2006-08'!F262+SUM('Data 2006-08'!D95:F95)/10^3</f>
        <v>0</v>
      </c>
      <c r="E95" s="406" t="n">
        <f aca="false">D98</f>
        <v>0</v>
      </c>
      <c r="F95" s="406" t="n">
        <f aca="false">E98</f>
        <v>0</v>
      </c>
      <c r="G95" s="406" t="n">
        <f aca="false">F98</f>
        <v>0</v>
      </c>
      <c r="H95" s="406" t="n">
        <f aca="false">G98</f>
        <v>0</v>
      </c>
      <c r="I95" s="406" t="n">
        <f aca="false">H98</f>
        <v>0</v>
      </c>
      <c r="J95" s="406" t="n">
        <f aca="false">I98</f>
        <v>0</v>
      </c>
      <c r="K95" s="406" t="n">
        <f aca="false">J98</f>
        <v>0</v>
      </c>
      <c r="L95" s="406" t="n">
        <f aca="false">K98</f>
        <v>0</v>
      </c>
      <c r="M95" s="406" t="n">
        <f aca="false">L98</f>
        <v>0</v>
      </c>
      <c r="N95" s="406" t="n">
        <f aca="false">M98</f>
        <v>0</v>
      </c>
      <c r="O95" s="406" t="n">
        <f aca="false">N98</f>
        <v>0</v>
      </c>
      <c r="P95" s="406" t="n">
        <f aca="false">O98</f>
        <v>0</v>
      </c>
      <c r="Q95" s="406" t="n">
        <f aca="false">P98</f>
        <v>0</v>
      </c>
      <c r="R95" s="406" t="n">
        <f aca="false">Q98</f>
        <v>0</v>
      </c>
      <c r="S95" s="406" t="n">
        <f aca="false">R98</f>
        <v>0</v>
      </c>
      <c r="T95" s="406" t="n">
        <f aca="false">S98</f>
        <v>0</v>
      </c>
      <c r="U95" s="406" t="n">
        <f aca="false">T98</f>
        <v>0</v>
      </c>
      <c r="V95" s="406" t="n">
        <f aca="false">U98</f>
        <v>0</v>
      </c>
      <c r="W95" s="406" t="n">
        <f aca="false">V98</f>
        <v>0</v>
      </c>
    </row>
    <row r="96" s="64" customFormat="true" ht="12.75" hidden="false" customHeight="false" outlineLevel="0" collapsed="false">
      <c r="A96" s="19" t="str">
        <f aca="false">A$90</f>
        <v>Depreciation</v>
      </c>
      <c r="B96" s="19"/>
      <c r="C96" s="19"/>
      <c r="D96" s="406" t="n">
        <f aca="false">$D$72*(D95+D97*0.5)</f>
        <v>0</v>
      </c>
      <c r="E96" s="406" t="n">
        <f aca="false">$D$72*(E95+E97*0.5)</f>
        <v>0</v>
      </c>
      <c r="F96" s="406" t="n">
        <f aca="false">$D$72*(F95+F97*0.5)</f>
        <v>0</v>
      </c>
      <c r="G96" s="406" t="n">
        <f aca="false">$D$72*(G95+G97*0.5)</f>
        <v>0</v>
      </c>
      <c r="H96" s="406" t="n">
        <f aca="false">$D$72*(H95+H97*0.5)</f>
        <v>0</v>
      </c>
      <c r="I96" s="406" t="n">
        <f aca="false">$D$72*(I95+I97*0.5)</f>
        <v>0</v>
      </c>
      <c r="J96" s="406" t="n">
        <f aca="false">$D$72*(J95+J97*0.5)</f>
        <v>0</v>
      </c>
      <c r="K96" s="406" t="n">
        <f aca="false">$D$72*(K95+K97*0.5)</f>
        <v>0</v>
      </c>
      <c r="L96" s="406" t="n">
        <f aca="false">$D$72*(L95+L97*0.5)</f>
        <v>0</v>
      </c>
      <c r="M96" s="406" t="n">
        <f aca="false">$D$72*(M95+M97*0.5)</f>
        <v>0</v>
      </c>
      <c r="N96" s="406" t="n">
        <f aca="false">$D$72*(N95+N97*0.5)</f>
        <v>0</v>
      </c>
      <c r="O96" s="406" t="n">
        <f aca="false">$D$72*(O95+O97*0.5)</f>
        <v>0</v>
      </c>
      <c r="P96" s="406" t="n">
        <f aca="false">$D$72*(P95+P97*0.5)</f>
        <v>0</v>
      </c>
      <c r="Q96" s="406" t="n">
        <f aca="false">$D$72*(Q95+Q97*0.5)</f>
        <v>0</v>
      </c>
      <c r="R96" s="406" t="n">
        <f aca="false">$D$72*(R95+R97*0.5)</f>
        <v>0</v>
      </c>
      <c r="S96" s="406" t="n">
        <f aca="false">$D$72*(S95+S97*0.5)</f>
        <v>0</v>
      </c>
      <c r="T96" s="406" t="n">
        <f aca="false">$D$72*(T95+T97*0.5)</f>
        <v>0</v>
      </c>
      <c r="U96" s="406" t="n">
        <f aca="false">$D$72*(U95+U97*0.5)</f>
        <v>0</v>
      </c>
      <c r="V96" s="406" t="n">
        <f aca="false">$D$72*(V95+V97*0.5)</f>
        <v>0</v>
      </c>
      <c r="W96" s="406" t="n">
        <f aca="false">$D$72*(W95+W97*0.5)</f>
        <v>0</v>
      </c>
    </row>
    <row r="97" s="64" customFormat="true" ht="12.75" hidden="false" customHeight="false" outlineLevel="0" collapsed="false">
      <c r="A97" s="19" t="str">
        <f aca="false">A$91</f>
        <v>Gross capex</v>
      </c>
      <c r="B97" s="19"/>
      <c r="C97" s="19"/>
      <c r="D97" s="406" t="n">
        <f aca="false">D82</f>
        <v>0</v>
      </c>
      <c r="E97" s="406" t="n">
        <f aca="false">E82</f>
        <v>0</v>
      </c>
      <c r="F97" s="406" t="n">
        <f aca="false">F82</f>
        <v>0</v>
      </c>
      <c r="G97" s="406" t="n">
        <f aca="false">G82</f>
        <v>0</v>
      </c>
      <c r="H97" s="406" t="n">
        <f aca="false">H82</f>
        <v>0</v>
      </c>
      <c r="I97" s="406" t="n">
        <f aca="false">I82</f>
        <v>0</v>
      </c>
      <c r="J97" s="406" t="n">
        <f aca="false">J82</f>
        <v>0</v>
      </c>
      <c r="K97" s="406" t="n">
        <f aca="false">K82</f>
        <v>0</v>
      </c>
      <c r="L97" s="406" t="n">
        <f aca="false">L82</f>
        <v>0</v>
      </c>
      <c r="M97" s="406" t="n">
        <f aca="false">M82</f>
        <v>0</v>
      </c>
      <c r="N97" s="406" t="n">
        <f aca="false">N82</f>
        <v>0</v>
      </c>
      <c r="O97" s="406" t="n">
        <f aca="false">O82</f>
        <v>0</v>
      </c>
      <c r="P97" s="406" t="n">
        <f aca="false">P82</f>
        <v>0</v>
      </c>
      <c r="Q97" s="406" t="n">
        <f aca="false">Q82</f>
        <v>0</v>
      </c>
      <c r="R97" s="406" t="n">
        <f aca="false">R82</f>
        <v>0</v>
      </c>
      <c r="S97" s="406" t="n">
        <f aca="false">S82</f>
        <v>0</v>
      </c>
      <c r="T97" s="406" t="n">
        <f aca="false">T82</f>
        <v>0</v>
      </c>
      <c r="U97" s="406" t="n">
        <f aca="false">U82</f>
        <v>0</v>
      </c>
      <c r="V97" s="406" t="n">
        <f aca="false">V82</f>
        <v>0</v>
      </c>
      <c r="W97" s="406" t="n">
        <f aca="false">W82</f>
        <v>0</v>
      </c>
    </row>
    <row r="98" s="64" customFormat="true" ht="12.75" hidden="false" customHeight="false" outlineLevel="0" collapsed="false">
      <c r="A98" s="19" t="str">
        <f aca="false">A$92</f>
        <v>Closing asset value</v>
      </c>
      <c r="B98" s="19"/>
      <c r="C98" s="19"/>
      <c r="D98" s="394" t="n">
        <f aca="false">D95-D96+D97</f>
        <v>0</v>
      </c>
      <c r="E98" s="394" t="n">
        <f aca="false">E95-E96+E97</f>
        <v>0</v>
      </c>
      <c r="F98" s="394" t="n">
        <f aca="false">F95-F96+F97</f>
        <v>0</v>
      </c>
      <c r="G98" s="394" t="n">
        <f aca="false">G95-G96+G97</f>
        <v>0</v>
      </c>
      <c r="H98" s="394" t="n">
        <f aca="false">H95-H96+H97</f>
        <v>0</v>
      </c>
      <c r="I98" s="394" t="n">
        <f aca="false">I95-I96+I97</f>
        <v>0</v>
      </c>
      <c r="J98" s="394" t="n">
        <f aca="false">J95-J96+J97</f>
        <v>0</v>
      </c>
      <c r="K98" s="394" t="n">
        <f aca="false">K95-K96+K97</f>
        <v>0</v>
      </c>
      <c r="L98" s="394" t="n">
        <f aca="false">L95-L96+L97</f>
        <v>0</v>
      </c>
      <c r="M98" s="394" t="n">
        <f aca="false">M95-M96+M97</f>
        <v>0</v>
      </c>
      <c r="N98" s="394" t="n">
        <f aca="false">N95-N96+N97</f>
        <v>0</v>
      </c>
      <c r="O98" s="394" t="n">
        <f aca="false">O95-O96+O97</f>
        <v>0</v>
      </c>
      <c r="P98" s="394" t="n">
        <f aca="false">P95-P96+P97</f>
        <v>0</v>
      </c>
      <c r="Q98" s="394" t="n">
        <f aca="false">Q95-Q96+Q97</f>
        <v>0</v>
      </c>
      <c r="R98" s="394" t="n">
        <f aca="false">R95-R96+R97</f>
        <v>0</v>
      </c>
      <c r="S98" s="394" t="n">
        <f aca="false">S95-S96+S97</f>
        <v>0</v>
      </c>
      <c r="T98" s="394" t="n">
        <f aca="false">T95-T96+T97</f>
        <v>0</v>
      </c>
      <c r="U98" s="394" t="n">
        <f aca="false">U95-U96+U97</f>
        <v>0</v>
      </c>
      <c r="V98" s="394" t="n">
        <f aca="false">V95-V96+V97</f>
        <v>0</v>
      </c>
      <c r="W98" s="394" t="n">
        <f aca="false">W95-W96+W97</f>
        <v>0</v>
      </c>
    </row>
    <row r="99" s="64" customFormat="true" ht="12.75" hidden="false" customHeight="false" outlineLevel="0" collapsed="false">
      <c r="A99" s="76"/>
      <c r="B99" s="76"/>
      <c r="C99" s="76"/>
      <c r="D99" s="457"/>
      <c r="E99" s="457"/>
      <c r="F99" s="457"/>
      <c r="G99" s="457"/>
      <c r="H99" s="457"/>
      <c r="I99" s="457"/>
    </row>
    <row r="100" s="64" customFormat="true" ht="12.75" hidden="false" customHeight="false" outlineLevel="0" collapsed="false">
      <c r="A100" s="109" t="str">
        <f aca="false">'Data 2009-11'!A$173</f>
        <v>IT</v>
      </c>
      <c r="B100" s="109"/>
      <c r="C100" s="109"/>
      <c r="D100" s="19"/>
      <c r="E100" s="19"/>
      <c r="F100" s="19"/>
      <c r="G100" s="19"/>
      <c r="H100" s="19"/>
      <c r="I100" s="19"/>
    </row>
    <row r="101" s="64" customFormat="true" ht="12.75" hidden="false" customHeight="false" outlineLevel="0" collapsed="false">
      <c r="A101" s="19" t="str">
        <f aca="false">A$89</f>
        <v>Opening asset value</v>
      </c>
      <c r="B101" s="19"/>
      <c r="C101" s="19"/>
      <c r="D101" s="468" t="n">
        <f aca="false">'Offset of Costs and Rev 2006-08'!F268+SUM('Data 2006-08'!D96:F96)/10^3</f>
        <v>10296.286</v>
      </c>
      <c r="E101" s="406" t="n">
        <f aca="false">D104</f>
        <v>56768.0788639999</v>
      </c>
      <c r="F101" s="406" t="n">
        <f aca="false">E104</f>
        <v>45150.6340449775</v>
      </c>
      <c r="G101" s="406" t="n">
        <f aca="false">F104</f>
        <v>27928.3569597317</v>
      </c>
      <c r="H101" s="406" t="n">
        <f aca="false">G104</f>
        <v>16757.014175839</v>
      </c>
      <c r="I101" s="406" t="n">
        <f aca="false">H104</f>
        <v>10054.2085055034</v>
      </c>
      <c r="J101" s="406" t="n">
        <f aca="false">I104</f>
        <v>6032.52510330204</v>
      </c>
      <c r="K101" s="406" t="n">
        <f aca="false">J104</f>
        <v>3619.51506198122</v>
      </c>
      <c r="L101" s="406" t="n">
        <f aca="false">K104</f>
        <v>2171.70903718873</v>
      </c>
      <c r="M101" s="406" t="n">
        <f aca="false">L104</f>
        <v>1303.02542231324</v>
      </c>
      <c r="N101" s="406" t="n">
        <f aca="false">M104</f>
        <v>781.815253387944</v>
      </c>
      <c r="O101" s="406" t="n">
        <f aca="false">N104</f>
        <v>469.089152032766</v>
      </c>
      <c r="P101" s="406" t="n">
        <f aca="false">O104</f>
        <v>281.45349121966</v>
      </c>
      <c r="Q101" s="406" t="n">
        <f aca="false">P104</f>
        <v>168.872094731796</v>
      </c>
      <c r="R101" s="406" t="n">
        <f aca="false">Q104</f>
        <v>101.323256839078</v>
      </c>
      <c r="S101" s="406" t="n">
        <f aca="false">R104</f>
        <v>60.7939541034465</v>
      </c>
      <c r="T101" s="406" t="n">
        <f aca="false">S104</f>
        <v>36.4763724620679</v>
      </c>
      <c r="U101" s="406" t="n">
        <f aca="false">T104</f>
        <v>21.8858234772407</v>
      </c>
      <c r="V101" s="406" t="n">
        <f aca="false">U104</f>
        <v>13.1314940863444</v>
      </c>
      <c r="W101" s="406" t="n">
        <f aca="false">V104</f>
        <v>7.87889645180667</v>
      </c>
    </row>
    <row r="102" s="64" customFormat="true" ht="12.75" hidden="false" customHeight="false" outlineLevel="0" collapsed="false">
      <c r="A102" s="19" t="str">
        <f aca="false">A$90</f>
        <v>Depreciation</v>
      </c>
      <c r="B102" s="19"/>
      <c r="C102" s="19"/>
      <c r="D102" s="406" t="n">
        <f aca="false">$D$73*(D101+D103*0.5)</f>
        <v>16766.091216</v>
      </c>
      <c r="E102" s="406" t="n">
        <f aca="false">$D$73*(E101+E103*0.5)</f>
        <v>25479.6782272444</v>
      </c>
      <c r="F102" s="406" t="n">
        <f aca="false">$D$73*(F101+F103*0.5)</f>
        <v>18269.7477511773</v>
      </c>
      <c r="G102" s="406" t="n">
        <f aca="false">$D$73*(G101+G103*0.5)</f>
        <v>11171.3427838927</v>
      </c>
      <c r="H102" s="406" t="n">
        <f aca="false">$D$73*(H101+H103*0.5)</f>
        <v>6702.8056703356</v>
      </c>
      <c r="I102" s="406" t="n">
        <f aca="false">$D$73*(I101+I103*0.5)</f>
        <v>4021.68340220136</v>
      </c>
      <c r="J102" s="406" t="n">
        <f aca="false">$D$73*(J101+J103*0.5)</f>
        <v>2413.01004132082</v>
      </c>
      <c r="K102" s="406" t="n">
        <f aca="false">$D$73*(K101+K103*0.5)</f>
        <v>1447.80602479249</v>
      </c>
      <c r="L102" s="406" t="n">
        <f aca="false">$D$73*(L101+L103*0.5)</f>
        <v>868.683614875494</v>
      </c>
      <c r="M102" s="406" t="n">
        <f aca="false">$D$73*(M101+M103*0.5)</f>
        <v>521.210168925296</v>
      </c>
      <c r="N102" s="406" t="n">
        <f aca="false">$D$73*(N101+N103*0.5)</f>
        <v>312.726101355178</v>
      </c>
      <c r="O102" s="406" t="n">
        <f aca="false">$D$73*(O101+O103*0.5)</f>
        <v>187.635660813107</v>
      </c>
      <c r="P102" s="406" t="n">
        <f aca="false">$D$73*(P101+P103*0.5)</f>
        <v>112.581396487864</v>
      </c>
      <c r="Q102" s="406" t="n">
        <f aca="false">$D$73*(Q101+Q103*0.5)</f>
        <v>67.5488378927184</v>
      </c>
      <c r="R102" s="406" t="n">
        <f aca="false">$D$73*(R101+R103*0.5)</f>
        <v>40.529302735631</v>
      </c>
      <c r="S102" s="406" t="n">
        <f aca="false">$D$73*(S101+S103*0.5)</f>
        <v>24.3175816413786</v>
      </c>
      <c r="T102" s="406" t="n">
        <f aca="false">$D$73*(T101+T103*0.5)</f>
        <v>14.5905489848272</v>
      </c>
      <c r="U102" s="406" t="n">
        <f aca="false">$D$73*(U101+U103*0.5)</f>
        <v>8.7543293908963</v>
      </c>
      <c r="V102" s="406" t="n">
        <f aca="false">$D$73*(V101+V103*0.5)</f>
        <v>5.25259763453778</v>
      </c>
      <c r="W102" s="406" t="n">
        <f aca="false">$D$73*(W101+W103*0.5)</f>
        <v>3.15155858072267</v>
      </c>
    </row>
    <row r="103" s="64" customFormat="true" ht="12.75" hidden="false" customHeight="false" outlineLevel="0" collapsed="false">
      <c r="A103" s="19" t="str">
        <f aca="false">A$91</f>
        <v>Gross capex</v>
      </c>
      <c r="B103" s="19"/>
      <c r="C103" s="19"/>
      <c r="D103" s="406" t="n">
        <f aca="false">D83</f>
        <v>63237.8840799999</v>
      </c>
      <c r="E103" s="406" t="n">
        <f aca="false">E83</f>
        <v>13862.233408222</v>
      </c>
      <c r="F103" s="406" t="n">
        <f aca="false">F83</f>
        <v>1047.47066593144</v>
      </c>
      <c r="G103" s="406" t="n">
        <f aca="false">G83</f>
        <v>0</v>
      </c>
      <c r="H103" s="406" t="n">
        <f aca="false">H83</f>
        <v>0</v>
      </c>
      <c r="I103" s="406" t="n">
        <f aca="false">I83</f>
        <v>0</v>
      </c>
      <c r="J103" s="406" t="n">
        <f aca="false">J83</f>
        <v>0</v>
      </c>
      <c r="K103" s="406" t="n">
        <f aca="false">K83</f>
        <v>0</v>
      </c>
      <c r="L103" s="406" t="n">
        <f aca="false">L83</f>
        <v>0</v>
      </c>
      <c r="M103" s="406" t="n">
        <f aca="false">M83</f>
        <v>0</v>
      </c>
      <c r="N103" s="406" t="n">
        <f aca="false">N83</f>
        <v>0</v>
      </c>
      <c r="O103" s="406" t="n">
        <f aca="false">O83</f>
        <v>0</v>
      </c>
      <c r="P103" s="406" t="n">
        <f aca="false">P83</f>
        <v>0</v>
      </c>
      <c r="Q103" s="406" t="n">
        <f aca="false">Q83</f>
        <v>0</v>
      </c>
      <c r="R103" s="406" t="n">
        <f aca="false">R83</f>
        <v>0</v>
      </c>
      <c r="S103" s="406" t="n">
        <f aca="false">S83</f>
        <v>0</v>
      </c>
      <c r="T103" s="406" t="n">
        <f aca="false">T83</f>
        <v>0</v>
      </c>
      <c r="U103" s="406" t="n">
        <f aca="false">U83</f>
        <v>0</v>
      </c>
      <c r="V103" s="406" t="n">
        <f aca="false">V83</f>
        <v>0</v>
      </c>
      <c r="W103" s="406" t="n">
        <f aca="false">W83</f>
        <v>0</v>
      </c>
    </row>
    <row r="104" s="64" customFormat="true" ht="12.75" hidden="false" customHeight="false" outlineLevel="0" collapsed="false">
      <c r="A104" s="19" t="str">
        <f aca="false">A$92</f>
        <v>Closing asset value</v>
      </c>
      <c r="B104" s="19"/>
      <c r="C104" s="19"/>
      <c r="D104" s="394" t="n">
        <f aca="false">D101-D102+D103</f>
        <v>56768.0788639999</v>
      </c>
      <c r="E104" s="394" t="n">
        <f aca="false">E101-E102+E103</f>
        <v>45150.6340449775</v>
      </c>
      <c r="F104" s="394" t="n">
        <f aca="false">F101-F102+F103</f>
        <v>27928.3569597317</v>
      </c>
      <c r="G104" s="394" t="n">
        <f aca="false">G101-G102+G103</f>
        <v>16757.014175839</v>
      </c>
      <c r="H104" s="394" t="n">
        <f aca="false">H101-H102+H103</f>
        <v>10054.2085055034</v>
      </c>
      <c r="I104" s="394" t="n">
        <f aca="false">I101-I102+I103</f>
        <v>6032.52510330204</v>
      </c>
      <c r="J104" s="394" t="n">
        <f aca="false">J101-J102+J103</f>
        <v>3619.51506198122</v>
      </c>
      <c r="K104" s="394" t="n">
        <f aca="false">K101-K102+K103</f>
        <v>2171.70903718873</v>
      </c>
      <c r="L104" s="394" t="n">
        <f aca="false">L101-L102+L103</f>
        <v>1303.02542231324</v>
      </c>
      <c r="M104" s="394" t="n">
        <f aca="false">M101-M102+M103</f>
        <v>781.815253387944</v>
      </c>
      <c r="N104" s="394" t="n">
        <f aca="false">N101-N102+N103</f>
        <v>469.089152032766</v>
      </c>
      <c r="O104" s="394" t="n">
        <f aca="false">O101-O102+O103</f>
        <v>281.45349121966</v>
      </c>
      <c r="P104" s="394" t="n">
        <f aca="false">P101-P102+P103</f>
        <v>168.872094731796</v>
      </c>
      <c r="Q104" s="394" t="n">
        <f aca="false">Q101-Q102+Q103</f>
        <v>101.323256839078</v>
      </c>
      <c r="R104" s="394" t="n">
        <f aca="false">R101-R102+R103</f>
        <v>60.7939541034465</v>
      </c>
      <c r="S104" s="394" t="n">
        <f aca="false">S101-S102+S103</f>
        <v>36.4763724620679</v>
      </c>
      <c r="T104" s="394" t="n">
        <f aca="false">T101-T102+T103</f>
        <v>21.8858234772407</v>
      </c>
      <c r="U104" s="394" t="n">
        <f aca="false">U101-U102+U103</f>
        <v>13.1314940863444</v>
      </c>
      <c r="V104" s="394" t="n">
        <f aca="false">V101-V102+V103</f>
        <v>7.87889645180667</v>
      </c>
      <c r="W104" s="394" t="n">
        <f aca="false">W101-W102+W103</f>
        <v>4.727337871084</v>
      </c>
    </row>
    <row r="105" s="64" customFormat="true" ht="12.75" hidden="false" customHeight="false" outlineLevel="0" collapsed="false">
      <c r="A105" s="76"/>
      <c r="B105" s="76"/>
      <c r="C105" s="76"/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</row>
    <row r="106" s="64" customFormat="true" ht="12.75" hidden="false" customHeight="false" outlineLevel="0" collapsed="false">
      <c r="A106" s="109" t="str">
        <f aca="false">'Data 2009-11'!A$174</f>
        <v>Communications</v>
      </c>
      <c r="B106" s="109"/>
      <c r="C106" s="10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s="64" customFormat="true" ht="12.75" hidden="false" customHeight="false" outlineLevel="0" collapsed="false">
      <c r="A107" s="19" t="str">
        <f aca="false">A$89</f>
        <v>Opening asset value</v>
      </c>
      <c r="B107" s="19"/>
      <c r="C107" s="19"/>
      <c r="D107" s="468" t="n">
        <f aca="false">SUM('Data 2006-08'!D97:F97)/10^3</f>
        <v>0</v>
      </c>
      <c r="E107" s="406" t="n">
        <f aca="false">D110</f>
        <v>0</v>
      </c>
      <c r="F107" s="406" t="n">
        <f aca="false">E110</f>
        <v>2480.24358513843</v>
      </c>
      <c r="G107" s="406" t="n">
        <f aca="false">F110</f>
        <v>5571.34700278207</v>
      </c>
      <c r="H107" s="406" t="n">
        <f aca="false">G110</f>
        <v>4377.48693075734</v>
      </c>
      <c r="I107" s="406" t="n">
        <f aca="false">H110</f>
        <v>3439.45401702362</v>
      </c>
      <c r="J107" s="406" t="n">
        <f aca="false">I110</f>
        <v>2702.42815623285</v>
      </c>
      <c r="K107" s="406" t="n">
        <f aca="false">J110</f>
        <v>2123.33640846867</v>
      </c>
      <c r="L107" s="406" t="n">
        <f aca="false">K110</f>
        <v>1668.33574951109</v>
      </c>
      <c r="M107" s="406" t="n">
        <f aca="false">L110</f>
        <v>1310.83523175872</v>
      </c>
      <c r="N107" s="406" t="n">
        <f aca="false">M110</f>
        <v>1029.94196781042</v>
      </c>
      <c r="O107" s="406" t="n">
        <f aca="false">N110</f>
        <v>809.24011756533</v>
      </c>
      <c r="P107" s="406" t="n">
        <f aca="false">O110</f>
        <v>635.831520944188</v>
      </c>
      <c r="Q107" s="406" t="n">
        <f aca="false">P110</f>
        <v>499.581909313291</v>
      </c>
      <c r="R107" s="406" t="n">
        <f aca="false">Q110</f>
        <v>392.528643031871</v>
      </c>
      <c r="S107" s="406" t="n">
        <f aca="false">R110</f>
        <v>308.415362382185</v>
      </c>
      <c r="T107" s="406" t="n">
        <f aca="false">S110</f>
        <v>242.326356157431</v>
      </c>
      <c r="U107" s="406" t="n">
        <f aca="false">T110</f>
        <v>190.399279837981</v>
      </c>
      <c r="V107" s="406" t="n">
        <f aca="false">U110</f>
        <v>149.599434158414</v>
      </c>
      <c r="W107" s="406" t="n">
        <f aca="false">V110</f>
        <v>117.542412553039</v>
      </c>
    </row>
    <row r="108" s="64" customFormat="true" ht="12.75" hidden="false" customHeight="false" outlineLevel="0" collapsed="false">
      <c r="A108" s="19" t="str">
        <f aca="false">A$90</f>
        <v>Depreciation</v>
      </c>
      <c r="B108" s="19"/>
      <c r="C108" s="19"/>
      <c r="D108" s="406" t="n">
        <f aca="false">$D$74*(D107+D109*0.5)</f>
        <v>0</v>
      </c>
      <c r="E108" s="406" t="n">
        <f aca="false">$D$74*(E107+E109*0.5)</f>
        <v>297.629230216612</v>
      </c>
      <c r="F108" s="406" t="n">
        <f aca="false">$D$74*(F107+F109*0.5)</f>
        <v>966.19087055046</v>
      </c>
      <c r="G108" s="406" t="n">
        <f aca="false">$D$74*(G107+G109*0.5)</f>
        <v>1193.86007202473</v>
      </c>
      <c r="H108" s="406" t="n">
        <f aca="false">$D$74*(H107+H109*0.5)</f>
        <v>938.032913733715</v>
      </c>
      <c r="I108" s="406" t="n">
        <f aca="false">$D$74*(I107+I109*0.5)</f>
        <v>737.025860790777</v>
      </c>
      <c r="J108" s="406" t="n">
        <f aca="false">$D$74*(J107+J109*0.5)</f>
        <v>579.091747764182</v>
      </c>
      <c r="K108" s="406" t="n">
        <f aca="false">$D$74*(K107+K109*0.5)</f>
        <v>455.000658957571</v>
      </c>
      <c r="L108" s="406" t="n">
        <f aca="false">$D$74*(L107+L109*0.5)</f>
        <v>357.500517752377</v>
      </c>
      <c r="M108" s="406" t="n">
        <f aca="false">$D$74*(M107+M109*0.5)</f>
        <v>280.893263948296</v>
      </c>
      <c r="N108" s="406" t="n">
        <f aca="false">$D$74*(N107+N109*0.5)</f>
        <v>220.70185024509</v>
      </c>
      <c r="O108" s="406" t="n">
        <f aca="false">$D$74*(O107+O109*0.5)</f>
        <v>173.408596621142</v>
      </c>
      <c r="P108" s="406" t="n">
        <f aca="false">$D$74*(P107+P109*0.5)</f>
        <v>136.249611630897</v>
      </c>
      <c r="Q108" s="406" t="n">
        <f aca="false">$D$74*(Q107+Q109*0.5)</f>
        <v>107.053266281419</v>
      </c>
      <c r="R108" s="406" t="n">
        <f aca="false">$D$74*(R107+R109*0.5)</f>
        <v>84.1132806496867</v>
      </c>
      <c r="S108" s="406" t="n">
        <f aca="false">$D$74*(S107+S109*0.5)</f>
        <v>66.0890062247538</v>
      </c>
      <c r="T108" s="406" t="n">
        <f aca="false">$D$74*(T107+T109*0.5)</f>
        <v>51.9270763194494</v>
      </c>
      <c r="U108" s="406" t="n">
        <f aca="false">$D$74*(U107+U109*0.5)</f>
        <v>40.7998456795674</v>
      </c>
      <c r="V108" s="406" t="n">
        <f aca="false">$D$74*(V107+V109*0.5)</f>
        <v>32.0570216053744</v>
      </c>
      <c r="W108" s="406" t="n">
        <f aca="false">$D$74*(W107+W109*0.5)</f>
        <v>25.1876598327942</v>
      </c>
    </row>
    <row r="109" s="64" customFormat="true" ht="12.75" hidden="false" customHeight="false" outlineLevel="0" collapsed="false">
      <c r="A109" s="19" t="str">
        <f aca="false">A$91</f>
        <v>Gross capex</v>
      </c>
      <c r="B109" s="19"/>
      <c r="C109" s="19"/>
      <c r="D109" s="406" t="n">
        <f aca="false">D84</f>
        <v>0</v>
      </c>
      <c r="E109" s="406" t="n">
        <f aca="false">E84</f>
        <v>2777.87281535504</v>
      </c>
      <c r="F109" s="406" t="n">
        <f aca="false">F84</f>
        <v>4057.2942881941</v>
      </c>
      <c r="G109" s="406" t="n">
        <f aca="false">G84</f>
        <v>0</v>
      </c>
      <c r="H109" s="406" t="n">
        <f aca="false">H84</f>
        <v>0</v>
      </c>
      <c r="I109" s="406" t="n">
        <f aca="false">I84</f>
        <v>0</v>
      </c>
      <c r="J109" s="406" t="n">
        <f aca="false">J84</f>
        <v>0</v>
      </c>
      <c r="K109" s="406" t="n">
        <f aca="false">K84</f>
        <v>0</v>
      </c>
      <c r="L109" s="406" t="n">
        <f aca="false">L84</f>
        <v>0</v>
      </c>
      <c r="M109" s="406" t="n">
        <f aca="false">M84</f>
        <v>0</v>
      </c>
      <c r="N109" s="406" t="n">
        <f aca="false">N84</f>
        <v>0</v>
      </c>
      <c r="O109" s="406" t="n">
        <f aca="false">O84</f>
        <v>0</v>
      </c>
      <c r="P109" s="406" t="n">
        <f aca="false">P84</f>
        <v>0</v>
      </c>
      <c r="Q109" s="406" t="n">
        <f aca="false">Q84</f>
        <v>0</v>
      </c>
      <c r="R109" s="406" t="n">
        <f aca="false">R84</f>
        <v>0</v>
      </c>
      <c r="S109" s="406" t="n">
        <f aca="false">S84</f>
        <v>0</v>
      </c>
      <c r="T109" s="406" t="n">
        <f aca="false">T84</f>
        <v>0</v>
      </c>
      <c r="U109" s="406" t="n">
        <f aca="false">U84</f>
        <v>0</v>
      </c>
      <c r="V109" s="406" t="n">
        <f aca="false">V84</f>
        <v>0</v>
      </c>
      <c r="W109" s="406" t="n">
        <f aca="false">W84</f>
        <v>0</v>
      </c>
    </row>
    <row r="110" s="64" customFormat="true" ht="12.75" hidden="false" customHeight="false" outlineLevel="0" collapsed="false">
      <c r="A110" s="19" t="str">
        <f aca="false">A$92</f>
        <v>Closing asset value</v>
      </c>
      <c r="B110" s="19"/>
      <c r="C110" s="19"/>
      <c r="D110" s="394" t="n">
        <f aca="false">D107-D108+D109</f>
        <v>0</v>
      </c>
      <c r="E110" s="394" t="n">
        <f aca="false">E107-E108+E109</f>
        <v>2480.24358513843</v>
      </c>
      <c r="F110" s="394" t="n">
        <f aca="false">F107-F108+F109</f>
        <v>5571.34700278207</v>
      </c>
      <c r="G110" s="394" t="n">
        <f aca="false">G107-G108+G109</f>
        <v>4377.48693075734</v>
      </c>
      <c r="H110" s="394" t="n">
        <f aca="false">H107-H108+H109</f>
        <v>3439.45401702362</v>
      </c>
      <c r="I110" s="394" t="n">
        <f aca="false">I107-I108+I109</f>
        <v>2702.42815623285</v>
      </c>
      <c r="J110" s="394" t="n">
        <f aca="false">J107-J108+J109</f>
        <v>2123.33640846867</v>
      </c>
      <c r="K110" s="394" t="n">
        <f aca="false">K107-K108+K109</f>
        <v>1668.33574951109</v>
      </c>
      <c r="L110" s="394" t="n">
        <f aca="false">L107-L108+L109</f>
        <v>1310.83523175872</v>
      </c>
      <c r="M110" s="394" t="n">
        <f aca="false">M107-M108+M109</f>
        <v>1029.94196781042</v>
      </c>
      <c r="N110" s="394" t="n">
        <f aca="false">N107-N108+N109</f>
        <v>809.24011756533</v>
      </c>
      <c r="O110" s="394" t="n">
        <f aca="false">O107-O108+O109</f>
        <v>635.831520944188</v>
      </c>
      <c r="P110" s="394" t="n">
        <f aca="false">P107-P108+P109</f>
        <v>499.581909313291</v>
      </c>
      <c r="Q110" s="394" t="n">
        <f aca="false">Q107-Q108+Q109</f>
        <v>392.528643031871</v>
      </c>
      <c r="R110" s="394" t="n">
        <f aca="false">R107-R108+R109</f>
        <v>308.415362382185</v>
      </c>
      <c r="S110" s="394" t="n">
        <f aca="false">S107-S108+S109</f>
        <v>242.326356157431</v>
      </c>
      <c r="T110" s="394" t="n">
        <f aca="false">T107-T108+T109</f>
        <v>190.399279837981</v>
      </c>
      <c r="U110" s="394" t="n">
        <f aca="false">U107-U108+U109</f>
        <v>149.599434158414</v>
      </c>
      <c r="V110" s="394" t="n">
        <f aca="false">V107-V108+V109</f>
        <v>117.542412553039</v>
      </c>
      <c r="W110" s="394" t="n">
        <f aca="false">W107-W108+W109</f>
        <v>92.3547527202453</v>
      </c>
    </row>
    <row r="111" s="64" customFormat="true" ht="12.75" hidden="false" customHeight="false" outlineLevel="0" collapsed="false">
      <c r="A111" s="76"/>
      <c r="B111" s="76"/>
      <c r="C111" s="76"/>
      <c r="D111" s="457"/>
      <c r="E111" s="457"/>
      <c r="F111" s="457"/>
      <c r="G111" s="457"/>
      <c r="H111" s="457"/>
      <c r="I111" s="457"/>
      <c r="J111" s="457"/>
      <c r="K111" s="457"/>
      <c r="L111" s="457"/>
      <c r="M111" s="457"/>
      <c r="N111" s="457"/>
      <c r="O111" s="457"/>
      <c r="P111" s="457"/>
      <c r="Q111" s="457"/>
      <c r="R111" s="457"/>
      <c r="S111" s="457"/>
      <c r="T111" s="457"/>
      <c r="U111" s="457"/>
      <c r="V111" s="457"/>
      <c r="W111" s="457"/>
    </row>
    <row r="112" s="64" customFormat="true" ht="12.75" hidden="false" customHeight="false" outlineLevel="0" collapsed="false">
      <c r="A112" s="109" t="str">
        <f aca="false">'Data 2009-11'!A$175</f>
        <v>Other</v>
      </c>
      <c r="B112" s="109"/>
      <c r="C112" s="10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</row>
    <row r="113" s="64" customFormat="true" ht="12.75" hidden="false" customHeight="false" outlineLevel="0" collapsed="false">
      <c r="A113" s="19" t="str">
        <f aca="false">A$89</f>
        <v>Opening asset value</v>
      </c>
      <c r="B113" s="19"/>
      <c r="C113" s="19"/>
      <c r="D113" s="468" t="n">
        <f aca="false">'Offset of Costs and Rev 2006-08'!F274+SUM('Data 2006-08'!D98:F98)/10^3</f>
        <v>23462.658</v>
      </c>
      <c r="E113" s="406" t="n">
        <f aca="false">D116</f>
        <v>19414.2396847059</v>
      </c>
      <c r="F113" s="406" t="n">
        <f aca="false">E116</f>
        <v>24212.8639763294</v>
      </c>
      <c r="G113" s="406" t="n">
        <f aca="false">F116</f>
        <v>22409.9390797256</v>
      </c>
      <c r="H113" s="406" t="n">
        <f aca="false">G116</f>
        <v>18455.2439480093</v>
      </c>
      <c r="I113" s="406" t="n">
        <f aca="false">H116</f>
        <v>15198.4361924783</v>
      </c>
      <c r="J113" s="406" t="n">
        <f aca="false">I116</f>
        <v>12516.359217335</v>
      </c>
      <c r="K113" s="406" t="n">
        <f aca="false">J116</f>
        <v>10307.5899436877</v>
      </c>
      <c r="L113" s="406" t="n">
        <f aca="false">K116</f>
        <v>8488.60348303691</v>
      </c>
      <c r="M113" s="406" t="n">
        <f aca="false">L116</f>
        <v>6990.61463308922</v>
      </c>
      <c r="N113" s="406" t="n">
        <f aca="false">M116</f>
        <v>5756.97675666171</v>
      </c>
      <c r="O113" s="406" t="n">
        <f aca="false">N116</f>
        <v>4741.0396819567</v>
      </c>
      <c r="P113" s="406" t="n">
        <f aca="false">O116</f>
        <v>3904.38562043493</v>
      </c>
      <c r="Q113" s="406" t="n">
        <f aca="false">P116</f>
        <v>3215.37639329936</v>
      </c>
      <c r="R113" s="406" t="n">
        <f aca="false">Q116</f>
        <v>2647.95702977594</v>
      </c>
      <c r="S113" s="406" t="n">
        <f aca="false">R116</f>
        <v>2180.6704951096</v>
      </c>
      <c r="T113" s="406" t="n">
        <f aca="false">S116</f>
        <v>1795.84629009026</v>
      </c>
      <c r="U113" s="406" t="n">
        <f aca="false">T116</f>
        <v>1478.93223889786</v>
      </c>
      <c r="V113" s="406" t="n">
        <f aca="false">U116</f>
        <v>1217.94419673941</v>
      </c>
      <c r="W113" s="406" t="n">
        <f aca="false">V116</f>
        <v>1003.01286790305</v>
      </c>
    </row>
    <row r="114" s="64" customFormat="true" ht="12.75" hidden="false" customHeight="false" outlineLevel="0" collapsed="false">
      <c r="A114" s="19" t="str">
        <f aca="false">A$90</f>
        <v>Depreciation</v>
      </c>
      <c r="B114" s="19"/>
      <c r="C114" s="19"/>
      <c r="D114" s="406" t="n">
        <f aca="false">$D$75*(D113+D115*0.5)</f>
        <v>4149.37719529412</v>
      </c>
      <c r="E114" s="406" t="n">
        <f aca="false">$D$75*(E113+E115*0.5)</f>
        <v>4221.97777364858</v>
      </c>
      <c r="F114" s="406" t="n">
        <f aca="false">$D$75*(F113+F115*0.5)</f>
        <v>4511.884166715</v>
      </c>
      <c r="G114" s="406" t="n">
        <f aca="false">$D$75*(G113+G115*0.5)</f>
        <v>3954.69513171628</v>
      </c>
      <c r="H114" s="406" t="n">
        <f aca="false">$D$75*(H113+H115*0.5)</f>
        <v>3256.80775553105</v>
      </c>
      <c r="I114" s="406" t="n">
        <f aca="false">$D$75*(I113+I115*0.5)</f>
        <v>2682.07697514322</v>
      </c>
      <c r="J114" s="406" t="n">
        <f aca="false">$D$75*(J113+J115*0.5)</f>
        <v>2208.76927364736</v>
      </c>
      <c r="K114" s="406" t="n">
        <f aca="false">$D$75*(K113+K115*0.5)</f>
        <v>1818.98646065077</v>
      </c>
      <c r="L114" s="406" t="n">
        <f aca="false">$D$75*(L113+L115*0.5)</f>
        <v>1497.98884994769</v>
      </c>
      <c r="M114" s="406" t="n">
        <f aca="false">$D$75*(M113+M115*0.5)</f>
        <v>1233.63787642751</v>
      </c>
      <c r="N114" s="406" t="n">
        <f aca="false">$D$75*(N113+N115*0.5)</f>
        <v>1015.93707470501</v>
      </c>
      <c r="O114" s="406" t="n">
        <f aca="false">$D$75*(O113+O115*0.5)</f>
        <v>836.654061521771</v>
      </c>
      <c r="P114" s="406" t="n">
        <f aca="false">$D$75*(P113+P115*0.5)</f>
        <v>689.009227135576</v>
      </c>
      <c r="Q114" s="406" t="n">
        <f aca="false">$D$75*(Q113+Q115*0.5)</f>
        <v>567.419363523416</v>
      </c>
      <c r="R114" s="406" t="n">
        <f aca="false">$D$75*(R113+R115*0.5)</f>
        <v>467.286534666342</v>
      </c>
      <c r="S114" s="406" t="n">
        <f aca="false">$D$75*(S113+S115*0.5)</f>
        <v>384.824205019341</v>
      </c>
      <c r="T114" s="406" t="n">
        <f aca="false">$D$75*(T113+T115*0.5)</f>
        <v>316.914051192398</v>
      </c>
      <c r="U114" s="406" t="n">
        <f aca="false">$D$75*(U113+U115*0.5)</f>
        <v>260.988042158446</v>
      </c>
      <c r="V114" s="406" t="n">
        <f aca="false">$D$75*(V113+V115*0.5)</f>
        <v>214.931328836367</v>
      </c>
      <c r="W114" s="406" t="n">
        <f aca="false">$D$75*(W113+W115*0.5)</f>
        <v>177.00227080642</v>
      </c>
    </row>
    <row r="115" s="64" customFormat="true" ht="12.75" hidden="false" customHeight="false" outlineLevel="0" collapsed="false">
      <c r="A115" s="19" t="str">
        <f aca="false">A$91</f>
        <v>Gross capex</v>
      </c>
      <c r="B115" s="19"/>
      <c r="C115" s="19"/>
      <c r="D115" s="406" t="n">
        <f aca="false">D85</f>
        <v>100.95888</v>
      </c>
      <c r="E115" s="406" t="n">
        <f aca="false">E85</f>
        <v>9020.60206527214</v>
      </c>
      <c r="F115" s="406" t="n">
        <f aca="false">F85</f>
        <v>2708.95927011115</v>
      </c>
      <c r="G115" s="406" t="n">
        <f aca="false">G85</f>
        <v>0</v>
      </c>
      <c r="H115" s="406" t="n">
        <f aca="false">H85</f>
        <v>0</v>
      </c>
      <c r="I115" s="406" t="n">
        <f aca="false">I85</f>
        <v>0</v>
      </c>
      <c r="J115" s="406" t="n">
        <f aca="false">J85</f>
        <v>0</v>
      </c>
      <c r="K115" s="406" t="n">
        <f aca="false">K85</f>
        <v>0</v>
      </c>
      <c r="L115" s="406" t="n">
        <f aca="false">L85</f>
        <v>0</v>
      </c>
      <c r="M115" s="406" t="n">
        <f aca="false">M85</f>
        <v>0</v>
      </c>
      <c r="N115" s="406" t="n">
        <f aca="false">N85</f>
        <v>0</v>
      </c>
      <c r="O115" s="406" t="n">
        <f aca="false">O85</f>
        <v>0</v>
      </c>
      <c r="P115" s="406" t="n">
        <f aca="false">P85</f>
        <v>0</v>
      </c>
      <c r="Q115" s="406" t="n">
        <f aca="false">Q85</f>
        <v>0</v>
      </c>
      <c r="R115" s="406" t="n">
        <f aca="false">R85</f>
        <v>0</v>
      </c>
      <c r="S115" s="406" t="n">
        <f aca="false">S85</f>
        <v>0</v>
      </c>
      <c r="T115" s="406" t="n">
        <f aca="false">T85</f>
        <v>0</v>
      </c>
      <c r="U115" s="406" t="n">
        <f aca="false">U85</f>
        <v>0</v>
      </c>
      <c r="V115" s="406" t="n">
        <f aca="false">V85</f>
        <v>0</v>
      </c>
      <c r="W115" s="406" t="n">
        <f aca="false">W85</f>
        <v>0</v>
      </c>
    </row>
    <row r="116" s="64" customFormat="true" ht="12.75" hidden="false" customHeight="false" outlineLevel="0" collapsed="false">
      <c r="A116" s="19" t="str">
        <f aca="false">A$92</f>
        <v>Closing asset value</v>
      </c>
      <c r="B116" s="19"/>
      <c r="C116" s="19"/>
      <c r="D116" s="394" t="n">
        <f aca="false">D113-D114+D115</f>
        <v>19414.2396847059</v>
      </c>
      <c r="E116" s="394" t="n">
        <f aca="false">E113-E114+E115</f>
        <v>24212.8639763294</v>
      </c>
      <c r="F116" s="394" t="n">
        <f aca="false">F113-F114+F115</f>
        <v>22409.9390797256</v>
      </c>
      <c r="G116" s="394" t="n">
        <f aca="false">G113-G114+G115</f>
        <v>18455.2439480093</v>
      </c>
      <c r="H116" s="394" t="n">
        <f aca="false">H113-H114+H115</f>
        <v>15198.4361924783</v>
      </c>
      <c r="I116" s="394" t="n">
        <f aca="false">I113-I114+I115</f>
        <v>12516.359217335</v>
      </c>
      <c r="J116" s="394" t="n">
        <f aca="false">J113-J114+J115</f>
        <v>10307.5899436877</v>
      </c>
      <c r="K116" s="394" t="n">
        <f aca="false">K113-K114+K115</f>
        <v>8488.60348303691</v>
      </c>
      <c r="L116" s="394" t="n">
        <f aca="false">L113-L114+L115</f>
        <v>6990.61463308922</v>
      </c>
      <c r="M116" s="394" t="n">
        <f aca="false">M113-M114+M115</f>
        <v>5756.97675666171</v>
      </c>
      <c r="N116" s="394" t="n">
        <f aca="false">N113-N114+N115</f>
        <v>4741.0396819567</v>
      </c>
      <c r="O116" s="394" t="n">
        <f aca="false">O113-O114+O115</f>
        <v>3904.38562043493</v>
      </c>
      <c r="P116" s="394" t="n">
        <f aca="false">P113-P114+P115</f>
        <v>3215.37639329936</v>
      </c>
      <c r="Q116" s="394" t="n">
        <f aca="false">Q113-Q114+Q115</f>
        <v>2647.95702977594</v>
      </c>
      <c r="R116" s="394" t="n">
        <f aca="false">R113-R114+R115</f>
        <v>2180.6704951096</v>
      </c>
      <c r="S116" s="394" t="n">
        <f aca="false">S113-S114+S115</f>
        <v>1795.84629009026</v>
      </c>
      <c r="T116" s="394" t="n">
        <f aca="false">T113-T114+T115</f>
        <v>1478.93223889786</v>
      </c>
      <c r="U116" s="394" t="n">
        <f aca="false">U113-U114+U115</f>
        <v>1217.94419673941</v>
      </c>
      <c r="V116" s="394" t="n">
        <f aca="false">V113-V114+V115</f>
        <v>1003.01286790305</v>
      </c>
      <c r="W116" s="394" t="n">
        <f aca="false">W113-W114+W115</f>
        <v>826.010597096626</v>
      </c>
    </row>
    <row r="117" s="64" customFormat="true" ht="12.75" hidden="false" customHeight="false" outlineLevel="0" collapsed="false">
      <c r="A117" s="19"/>
      <c r="B117" s="19"/>
      <c r="C117" s="19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406"/>
      <c r="Q117" s="406"/>
      <c r="R117" s="406"/>
      <c r="S117" s="406"/>
      <c r="T117" s="406"/>
      <c r="U117" s="406"/>
      <c r="V117" s="406"/>
      <c r="W117" s="406"/>
    </row>
    <row r="118" s="64" customFormat="true" ht="12.75" hidden="false" customHeight="false" outlineLevel="0" collapsed="false">
      <c r="A118" s="19"/>
      <c r="B118" s="19"/>
      <c r="C118" s="19"/>
      <c r="D118" s="457"/>
      <c r="E118" s="457"/>
      <c r="F118" s="457"/>
      <c r="G118" s="457"/>
      <c r="H118" s="457"/>
      <c r="I118" s="457"/>
      <c r="J118" s="457"/>
      <c r="K118" s="457"/>
      <c r="L118" s="457"/>
      <c r="M118" s="457"/>
      <c r="N118" s="457"/>
      <c r="O118" s="457"/>
      <c r="P118" s="457"/>
      <c r="Q118" s="457"/>
      <c r="R118" s="457"/>
      <c r="S118" s="457"/>
      <c r="T118" s="457"/>
      <c r="U118" s="457"/>
      <c r="V118" s="457"/>
      <c r="W118" s="457"/>
    </row>
    <row r="119" s="64" customFormat="true" ht="12.75" hidden="false" customHeight="false" outlineLevel="0" collapsed="false">
      <c r="A119" s="109" t="s">
        <v>25</v>
      </c>
      <c r="B119" s="109"/>
      <c r="C119" s="109"/>
      <c r="D119" s="465" t="n">
        <f aca="false">D$78</f>
        <v>2009</v>
      </c>
      <c r="E119" s="465" t="n">
        <f aca="false">E$78</f>
        <v>2010</v>
      </c>
      <c r="F119" s="465" t="n">
        <f aca="false">F$78</f>
        <v>2011</v>
      </c>
      <c r="G119" s="465" t="n">
        <f aca="false">G$78</f>
        <v>2012</v>
      </c>
      <c r="H119" s="465" t="n">
        <f aca="false">H$78</f>
        <v>2013</v>
      </c>
      <c r="I119" s="465" t="n">
        <f aca="false">I$78</f>
        <v>2014</v>
      </c>
      <c r="J119" s="465" t="n">
        <f aca="false">J$78</f>
        <v>2015</v>
      </c>
      <c r="K119" s="465" t="n">
        <f aca="false">K$78</f>
        <v>2016</v>
      </c>
      <c r="L119" s="465" t="n">
        <f aca="false">L$78</f>
        <v>2017</v>
      </c>
      <c r="M119" s="465" t="n">
        <f aca="false">M$78</f>
        <v>2018</v>
      </c>
      <c r="N119" s="465" t="n">
        <f aca="false">N$78</f>
        <v>2019</v>
      </c>
      <c r="O119" s="465" t="n">
        <f aca="false">O$78</f>
        <v>2020</v>
      </c>
      <c r="P119" s="465" t="n">
        <f aca="false">P$78</f>
        <v>2021</v>
      </c>
      <c r="Q119" s="465" t="n">
        <f aca="false">Q$78</f>
        <v>2022</v>
      </c>
      <c r="R119" s="465" t="n">
        <f aca="false">R$78</f>
        <v>2023</v>
      </c>
      <c r="S119" s="465" t="n">
        <f aca="false">S$78</f>
        <v>2024</v>
      </c>
      <c r="T119" s="465" t="n">
        <f aca="false">T$78</f>
        <v>2025</v>
      </c>
      <c r="U119" s="465" t="n">
        <f aca="false">U$78</f>
        <v>2026</v>
      </c>
      <c r="V119" s="465" t="n">
        <f aca="false">V$78</f>
        <v>2027</v>
      </c>
      <c r="W119" s="465" t="n">
        <f aca="false">W$78</f>
        <v>2028</v>
      </c>
    </row>
    <row r="120" s="64" customFormat="true" ht="12.75" hidden="false" customHeight="false" outlineLevel="0" collapsed="false">
      <c r="A120" s="19" t="str">
        <f aca="false">A$89</f>
        <v>Opening asset value</v>
      </c>
      <c r="B120" s="19"/>
      <c r="C120" s="19"/>
      <c r="D120" s="406" t="n">
        <f aca="false">SUM(D89,D95,D101,D107,D113)</f>
        <v>42303.1485981258</v>
      </c>
      <c r="E120" s="406" t="n">
        <f aca="false">SUM(E89,E95,E101,E107,E113)</f>
        <v>89876.4953643027</v>
      </c>
      <c r="F120" s="406" t="n">
        <f aca="false">SUM(F89,F95,F101,F107,F113)</f>
        <v>103925.370134367</v>
      </c>
      <c r="G120" s="406" t="n">
        <f aca="false">SUM(G89,G95,G101,G107,G113)</f>
        <v>131426.410228943</v>
      </c>
      <c r="H120" s="406" t="n">
        <f aca="false">SUM(H89,H95,H101,H107,H113)</f>
        <v>86787.7245462957</v>
      </c>
      <c r="I120" s="406" t="n">
        <f aca="false">SUM(I89,I95,I101,I107,I113)</f>
        <v>58190.8358973116</v>
      </c>
      <c r="J120" s="406" t="n">
        <f aca="false">SUM(J89,J95,J101,J107,J113)</f>
        <v>39688.0232158114</v>
      </c>
      <c r="K120" s="406" t="n">
        <f aca="false">SUM(K89,K95,K101,K107,K113)</f>
        <v>27573.385625976</v>
      </c>
      <c r="L120" s="406" t="n">
        <f aca="false">SUM(L89,L95,L101,L107,L113)</f>
        <v>19530.4884021357</v>
      </c>
      <c r="M120" s="406" t="n">
        <f aca="false">SUM(M89,M95,M101,M107,M113)</f>
        <v>14105.6253699106</v>
      </c>
      <c r="N120" s="406" t="n">
        <f aca="false">SUM(N89,N95,N101,N107,N113)</f>
        <v>10381.9527795784</v>
      </c>
      <c r="O120" s="406" t="n">
        <f aca="false">SUM(O89,O95,O101,O107,O113)</f>
        <v>7777.63070262877</v>
      </c>
      <c r="P120" s="406" t="n">
        <f aca="false">SUM(P89,P95,P101,P107,P113)</f>
        <v>5920.58422702001</v>
      </c>
      <c r="Q120" s="406" t="n">
        <f aca="false">SUM(Q89,Q95,Q101,Q107,Q113)</f>
        <v>4570.65139385771</v>
      </c>
      <c r="R120" s="406" t="n">
        <f aca="false">SUM(R89,R95,R101,R107,R113)</f>
        <v>3571.07205246768</v>
      </c>
      <c r="S120" s="406" t="n">
        <f aca="false">SUM(S89,S95,S101,S107,S113)</f>
        <v>2818.16926335823</v>
      </c>
      <c r="T120" s="406" t="n">
        <f aca="false">SUM(T89,T95,T101,T107,T113)</f>
        <v>2242.32992606163</v>
      </c>
      <c r="U120" s="406" t="n">
        <f aca="false">SUM(U89,U95,U101,U107,U113)</f>
        <v>1796.017909308</v>
      </c>
      <c r="V120" s="406" t="n">
        <f aca="false">SUM(V89,V95,V101,V107,V113)</f>
        <v>1446.1754794185</v>
      </c>
      <c r="W120" s="406" t="n">
        <f aca="false">SUM(W89,W95,W101,W107,W113)</f>
        <v>1169.37189842935</v>
      </c>
    </row>
    <row r="121" s="64" customFormat="true" ht="12.75" hidden="false" customHeight="false" outlineLevel="0" collapsed="false">
      <c r="A121" s="19" t="str">
        <f aca="false">A$90</f>
        <v>Depreciation</v>
      </c>
      <c r="B121" s="19"/>
      <c r="C121" s="19"/>
      <c r="D121" s="406" t="n">
        <f aca="false">SUM(D90,D96,D102,D108,D114)</f>
        <v>26047.4025836916</v>
      </c>
      <c r="E121" s="406" t="n">
        <f aca="false">SUM(E90,E96,E102,E108,E114)</f>
        <v>40562.9326180753</v>
      </c>
      <c r="F121" s="406" t="n">
        <f aca="false">SUM(F90,F96,F102,F108,F114)</f>
        <v>48578.2217995101</v>
      </c>
      <c r="G121" s="406" t="n">
        <f aca="false">SUM(G90,G96,G102,G108,G114)</f>
        <v>44638.6856826477</v>
      </c>
      <c r="H121" s="406" t="n">
        <f aca="false">SUM(H90,H96,H102,H108,H114)</f>
        <v>28596.8886489841</v>
      </c>
      <c r="I121" s="406" t="n">
        <f aca="false">SUM(I90,I96,I102,I108,I114)</f>
        <v>18502.8126815002</v>
      </c>
      <c r="J121" s="406" t="n">
        <f aca="false">SUM(J90,J96,J102,J108,J114)</f>
        <v>12114.6375898354</v>
      </c>
      <c r="K121" s="406" t="n">
        <f aca="false">SUM(K90,K96,K102,K108,K114)</f>
        <v>8042.89722384022</v>
      </c>
      <c r="L121" s="406" t="n">
        <f aca="false">SUM(L90,L96,L102,L108,L114)</f>
        <v>5424.86303222519</v>
      </c>
      <c r="M121" s="406" t="n">
        <f aca="false">SUM(M90,M96,M102,M108,M114)</f>
        <v>3723.67259033212</v>
      </c>
      <c r="N121" s="406" t="n">
        <f aca="false">SUM(N90,N96,N102,N108,N114)</f>
        <v>2604.32207694966</v>
      </c>
      <c r="O121" s="406" t="n">
        <f aca="false">SUM(O90,O96,O102,O108,O114)</f>
        <v>1857.04647560876</v>
      </c>
      <c r="P121" s="406" t="n">
        <f aca="false">SUM(P90,P96,P102,P108,P114)</f>
        <v>1349.9328331623</v>
      </c>
      <c r="Q121" s="406" t="n">
        <f aca="false">SUM(Q90,Q96,Q102,Q108,Q114)</f>
        <v>999.57934139003</v>
      </c>
      <c r="R121" s="406" t="n">
        <f aca="false">SUM(R90,R96,R102,R108,R114)</f>
        <v>752.902789109458</v>
      </c>
      <c r="S121" s="406" t="n">
        <f aca="false">SUM(S90,S96,S102,S108,S114)</f>
        <v>575.839337296597</v>
      </c>
      <c r="T121" s="406" t="n">
        <f aca="false">SUM(T90,T96,T102,T108,T114)</f>
        <v>446.312016753627</v>
      </c>
      <c r="U121" s="406" t="n">
        <f aca="false">SUM(U90,U96,U102,U108,U114)</f>
        <v>349.842429889505</v>
      </c>
      <c r="V121" s="406" t="n">
        <f aca="false">SUM(V90,V96,V102,V108,V114)</f>
        <v>276.803580989151</v>
      </c>
      <c r="W121" s="406" t="n">
        <f aca="false">SUM(W90,W96,W102,W108,W114)</f>
        <v>220.693134790482</v>
      </c>
    </row>
    <row r="122" s="64" customFormat="true" ht="12.75" hidden="false" customHeight="false" outlineLevel="0" collapsed="false">
      <c r="A122" s="19" t="str">
        <f aca="false">A$91</f>
        <v>Gross capex</v>
      </c>
      <c r="B122" s="19"/>
      <c r="C122" s="19"/>
      <c r="D122" s="406" t="n">
        <f aca="false">SUM(D91,D97,D103,D109,D115)</f>
        <v>73620.7493498686</v>
      </c>
      <c r="E122" s="406" t="n">
        <f aca="false">SUM(E91,E97,E103,E109,E115)</f>
        <v>54611.8073881391</v>
      </c>
      <c r="F122" s="406" t="n">
        <f aca="false">SUM(F91,F97,F103,F109,F115)</f>
        <v>76079.261894087</v>
      </c>
      <c r="G122" s="406" t="n">
        <f aca="false">SUM(G91,G97,G103,G109,G115)</f>
        <v>0</v>
      </c>
      <c r="H122" s="406" t="n">
        <f aca="false">SUM(H91,H97,H103,H109,H115)</f>
        <v>0</v>
      </c>
      <c r="I122" s="406" t="n">
        <f aca="false">SUM(I91,I97,I103,I109,I115)</f>
        <v>0</v>
      </c>
      <c r="J122" s="406" t="n">
        <f aca="false">SUM(J91,J97,J103,J109,J115)</f>
        <v>0</v>
      </c>
      <c r="K122" s="406" t="n">
        <f aca="false">SUM(K91,K97,K103,K109,K115)</f>
        <v>0</v>
      </c>
      <c r="L122" s="406" t="n">
        <f aca="false">SUM(L91,L97,L103,L109,L115)</f>
        <v>0</v>
      </c>
      <c r="M122" s="406" t="n">
        <f aca="false">SUM(M91,M97,M103,M109,M115)</f>
        <v>0</v>
      </c>
      <c r="N122" s="406" t="n">
        <f aca="false">SUM(N91,N97,N103,N109,N115)</f>
        <v>0</v>
      </c>
      <c r="O122" s="406" t="n">
        <f aca="false">SUM(O91,O97,O103,O109,O115)</f>
        <v>0</v>
      </c>
      <c r="P122" s="406" t="n">
        <f aca="false">SUM(P91,P97,P103,P109,P115)</f>
        <v>0</v>
      </c>
      <c r="Q122" s="406" t="n">
        <f aca="false">SUM(Q91,Q97,Q103,Q109,Q115)</f>
        <v>0</v>
      </c>
      <c r="R122" s="406" t="n">
        <f aca="false">SUM(R91,R97,R103,R109,R115)</f>
        <v>0</v>
      </c>
      <c r="S122" s="406" t="n">
        <f aca="false">SUM(S91,S97,S103,S109,S115)</f>
        <v>0</v>
      </c>
      <c r="T122" s="406" t="n">
        <f aca="false">SUM(T91,T97,T103,T109,T115)</f>
        <v>0</v>
      </c>
      <c r="U122" s="406" t="n">
        <f aca="false">SUM(U91,U97,U103,U109,U115)</f>
        <v>0</v>
      </c>
      <c r="V122" s="406" t="n">
        <f aca="false">SUM(V91,V97,V103,V109,V115)</f>
        <v>0</v>
      </c>
      <c r="W122" s="406" t="n">
        <f aca="false">SUM(W91,W97,W103,W109,W115)</f>
        <v>0</v>
      </c>
    </row>
    <row r="123" s="64" customFormat="true" ht="12.75" hidden="false" customHeight="false" outlineLevel="0" collapsed="false">
      <c r="A123" s="19" t="str">
        <f aca="false">A$92</f>
        <v>Closing asset value</v>
      </c>
      <c r="B123" s="19"/>
      <c r="C123" s="19"/>
      <c r="D123" s="394" t="n">
        <f aca="false">SUM(D92,D98,D104,D110,D116)</f>
        <v>89876.4953643027</v>
      </c>
      <c r="E123" s="394" t="n">
        <f aca="false">SUM(E92,E98,E104,E110,E116)</f>
        <v>103925.370134367</v>
      </c>
      <c r="F123" s="394" t="n">
        <f aca="false">SUM(F92,F98,F104,F110,F116)</f>
        <v>131426.410228943</v>
      </c>
      <c r="G123" s="394" t="n">
        <f aca="false">SUM(G92,G98,G104,G110,G116)</f>
        <v>86787.7245462957</v>
      </c>
      <c r="H123" s="394" t="n">
        <f aca="false">SUM(H92,H98,H104,H110,H116)</f>
        <v>58190.8358973116</v>
      </c>
      <c r="I123" s="394" t="n">
        <f aca="false">SUM(I92,I98,I104,I110,I116)</f>
        <v>39688.0232158114</v>
      </c>
      <c r="J123" s="394" t="n">
        <f aca="false">SUM(J92,J98,J104,J110,J116)</f>
        <v>27573.385625976</v>
      </c>
      <c r="K123" s="394" t="n">
        <f aca="false">SUM(K92,K98,K104,K110,K116)</f>
        <v>19530.4884021357</v>
      </c>
      <c r="L123" s="394" t="n">
        <f aca="false">SUM(L92,L98,L104,L110,L116)</f>
        <v>14105.6253699106</v>
      </c>
      <c r="M123" s="394" t="n">
        <f aca="false">SUM(M92,M98,M104,M110,M116)</f>
        <v>10381.9527795784</v>
      </c>
      <c r="N123" s="394" t="n">
        <f aca="false">SUM(N92,N98,N104,N110,N116)</f>
        <v>7777.63070262877</v>
      </c>
      <c r="O123" s="394" t="n">
        <f aca="false">SUM(O92,O98,O104,O110,O116)</f>
        <v>5920.58422702001</v>
      </c>
      <c r="P123" s="394" t="n">
        <f aca="false">SUM(P92,P98,P104,P110,P116)</f>
        <v>4570.65139385771</v>
      </c>
      <c r="Q123" s="394" t="n">
        <f aca="false">SUM(Q92,Q98,Q104,Q110,Q116)</f>
        <v>3571.07205246768</v>
      </c>
      <c r="R123" s="394" t="n">
        <f aca="false">SUM(R92,R98,R104,R110,R116)</f>
        <v>2818.16926335823</v>
      </c>
      <c r="S123" s="394" t="n">
        <f aca="false">SUM(S92,S98,S104,S110,S116)</f>
        <v>2242.32992606163</v>
      </c>
      <c r="T123" s="394" t="n">
        <f aca="false">SUM(T92,T98,T104,T110,T116)</f>
        <v>1796.017909308</v>
      </c>
      <c r="U123" s="394" t="n">
        <f aca="false">SUM(U92,U98,U104,U110,U116)</f>
        <v>1446.1754794185</v>
      </c>
      <c r="V123" s="394" t="n">
        <f aca="false">SUM(V92,V98,V104,V110,V116)</f>
        <v>1169.37189842935</v>
      </c>
      <c r="W123" s="394" t="n">
        <f aca="false">SUM(W92,W98,W104,W110,W116)</f>
        <v>948.678763638864</v>
      </c>
    </row>
    <row r="124" s="64" customFormat="true" ht="12.75" hidden="false" customHeight="false" outlineLevel="0" collapsed="false">
      <c r="B124" s="19"/>
      <c r="C1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4" width="44.7"/>
    <col collapsed="false" customWidth="true" hidden="false" outlineLevel="0" max="2" min="2" style="64" width="14.28"/>
    <col collapsed="false" customWidth="true" hidden="false" outlineLevel="0" max="3" min="3" style="64" width="12.14"/>
    <col collapsed="false" customWidth="true" hidden="false" outlineLevel="0" max="4" min="4" style="64" width="9.85"/>
    <col collapsed="false" customWidth="true" hidden="false" outlineLevel="0" max="5" min="5" style="64" width="11.85"/>
    <col collapsed="false" customWidth="true" hidden="false" outlineLevel="0" max="6" min="6" style="64" width="11.7"/>
    <col collapsed="false" customWidth="true" hidden="false" outlineLevel="0" max="7" min="7" style="64" width="9.85"/>
    <col collapsed="false" customWidth="false" hidden="false" outlineLevel="0" max="9" min="8" style="64" width="9.14"/>
    <col collapsed="false" customWidth="true" hidden="false" outlineLevel="0" max="10" min="10" style="64" width="11.56"/>
    <col collapsed="false" customWidth="true" hidden="false" outlineLevel="0" max="11" min="11" style="64" width="11.13"/>
    <col collapsed="false" customWidth="false" hidden="false" outlineLevel="0" max="12" min="12" style="64" width="9.14"/>
    <col collapsed="false" customWidth="true" hidden="false" outlineLevel="0" max="13" min="13" style="64" width="8.28"/>
    <col collapsed="false" customWidth="true" hidden="false" outlineLevel="0" max="14" min="14" style="64" width="8.41"/>
    <col collapsed="false" customWidth="true" hidden="false" outlineLevel="0" max="15" min="15" style="64" width="7.85"/>
    <col collapsed="false" customWidth="false" hidden="false" outlineLevel="0" max="257" min="16" style="64" width="9.14"/>
  </cols>
  <sheetData>
    <row r="1" customFormat="false" ht="12.75" hidden="false" customHeight="false" outlineLevel="0" collapsed="false">
      <c r="A1" s="2" t="str">
        <f aca="false">'Data 2006-08'!$A$1</f>
        <v>United Energy</v>
      </c>
      <c r="B1" s="411" t="s">
        <v>59</v>
      </c>
      <c r="C1" s="412" t="str">
        <f aca="false">IF(SUM(C14,C77,C85,C129,C174)&lt;0.001,"Ok","Error")</f>
        <v>Ok</v>
      </c>
      <c r="D1" s="465" t="n">
        <v>2009</v>
      </c>
      <c r="E1" s="465" t="n">
        <v>2010</v>
      </c>
      <c r="F1" s="465" t="n">
        <v>2011</v>
      </c>
      <c r="G1" s="465" t="n">
        <v>2012</v>
      </c>
      <c r="H1" s="465" t="n">
        <v>2013</v>
      </c>
      <c r="I1" s="465" t="n">
        <v>2014</v>
      </c>
      <c r="J1" s="465" t="n">
        <v>2015</v>
      </c>
      <c r="K1" s="465" t="n">
        <v>2016</v>
      </c>
      <c r="L1" s="465" t="n">
        <v>2017</v>
      </c>
      <c r="M1" s="465" t="n">
        <v>2018</v>
      </c>
      <c r="N1" s="465" t="n">
        <v>2019</v>
      </c>
      <c r="O1" s="465" t="n">
        <v>2020</v>
      </c>
      <c r="P1" s="465" t="n">
        <v>2021</v>
      </c>
      <c r="Q1" s="465" t="n">
        <v>2022</v>
      </c>
      <c r="R1" s="465" t="n">
        <v>2023</v>
      </c>
      <c r="S1" s="465" t="n">
        <v>2024</v>
      </c>
      <c r="T1" s="465" t="n">
        <v>2025</v>
      </c>
      <c r="U1" s="465" t="n">
        <v>2026</v>
      </c>
      <c r="V1" s="465" t="n">
        <v>2027</v>
      </c>
      <c r="W1" s="465" t="n">
        <v>2028</v>
      </c>
    </row>
    <row r="3" s="154" customFormat="true" ht="12.75" hidden="false" customHeight="false" outlineLevel="0" collapsed="false">
      <c r="A3" s="466" t="s">
        <v>224</v>
      </c>
      <c r="B3" s="466"/>
      <c r="C3" s="466"/>
      <c r="D3" s="64"/>
      <c r="E3" s="64"/>
      <c r="F3" s="64"/>
      <c r="G3" s="64"/>
    </row>
    <row r="4" s="154" customFormat="true" ht="12.75" hidden="false" customHeight="false" outlineLevel="0" collapsed="false">
      <c r="A4" s="391" t="s">
        <v>195</v>
      </c>
      <c r="B4" s="391"/>
      <c r="C4" s="391"/>
      <c r="D4" s="465" t="n">
        <v>2009</v>
      </c>
      <c r="E4" s="465" t="n">
        <v>2010</v>
      </c>
      <c r="F4" s="465" t="n">
        <v>2011</v>
      </c>
      <c r="G4" s="465" t="n">
        <v>2012</v>
      </c>
      <c r="H4" s="465" t="n">
        <v>2013</v>
      </c>
      <c r="I4" s="465" t="n">
        <v>2014</v>
      </c>
      <c r="J4" s="465" t="n">
        <v>2015</v>
      </c>
      <c r="K4" s="465" t="n">
        <v>2016</v>
      </c>
      <c r="L4" s="465" t="n">
        <v>2017</v>
      </c>
      <c r="M4" s="465" t="n">
        <v>2018</v>
      </c>
      <c r="N4" s="465" t="n">
        <v>2019</v>
      </c>
      <c r="O4" s="465" t="n">
        <v>2020</v>
      </c>
      <c r="P4" s="465" t="n">
        <v>2021</v>
      </c>
      <c r="Q4" s="465" t="n">
        <v>2022</v>
      </c>
      <c r="R4" s="465" t="n">
        <v>2023</v>
      </c>
      <c r="S4" s="465" t="n">
        <v>2024</v>
      </c>
      <c r="T4" s="465" t="n">
        <v>2025</v>
      </c>
      <c r="U4" s="465" t="n">
        <v>2026</v>
      </c>
      <c r="V4" s="465" t="n">
        <v>2027</v>
      </c>
      <c r="W4" s="465" t="n">
        <v>2028</v>
      </c>
    </row>
    <row r="5" s="154" customFormat="true" ht="12.75" hidden="false" customHeight="false" outlineLevel="0" collapsed="false">
      <c r="A5" s="453" t="s">
        <v>225</v>
      </c>
      <c r="B5" s="453"/>
      <c r="C5" s="453"/>
      <c r="D5" s="406" t="n">
        <f aca="false">D82+D126</f>
        <v>49377.9265377619</v>
      </c>
      <c r="E5" s="406" t="n">
        <f aca="false">D10</f>
        <v>106331.827960651</v>
      </c>
      <c r="F5" s="406" t="n">
        <f aca="false">E10</f>
        <v>137227.979169933</v>
      </c>
      <c r="G5" s="406" t="n">
        <f aca="false">F10</f>
        <v>181359.234825606</v>
      </c>
      <c r="H5" s="406" t="n">
        <f aca="false">G10</f>
        <v>153169.320337652</v>
      </c>
      <c r="I5" s="406" t="n">
        <f aca="false">H10</f>
        <v>124979.405849699</v>
      </c>
      <c r="J5" s="406" t="n">
        <f aca="false">I10</f>
        <v>100302.104319781</v>
      </c>
      <c r="K5" s="406" t="n">
        <f aca="false">J10</f>
        <v>78415.9423426417</v>
      </c>
      <c r="L5" s="406" t="n">
        <f aca="false">K10</f>
        <v>63021.2230749483</v>
      </c>
      <c r="M5" s="406" t="n">
        <f aca="false">L10</f>
        <v>53660.2393346214</v>
      </c>
      <c r="N5" s="406" t="n">
        <f aca="false">M10</f>
        <v>46535.3646914684</v>
      </c>
      <c r="O5" s="406" t="n">
        <f aca="false">N10</f>
        <v>39922.4047993567</v>
      </c>
      <c r="P5" s="406" t="n">
        <f aca="false">O10</f>
        <v>33309.4449072451</v>
      </c>
      <c r="Q5" s="406" t="n">
        <f aca="false">P10</f>
        <v>26696.4850151335</v>
      </c>
      <c r="R5" s="406" t="n">
        <f aca="false">Q10</f>
        <v>20083.5251230218</v>
      </c>
      <c r="S5" s="406" t="n">
        <f aca="false">R10</f>
        <v>13470.5652309102</v>
      </c>
      <c r="T5" s="406" t="n">
        <f aca="false">S10</f>
        <v>7169.16476265744</v>
      </c>
      <c r="U5" s="406" t="n">
        <f aca="false">T10</f>
        <v>2087.12212023025</v>
      </c>
      <c r="V5" s="406" t="n">
        <f aca="false">U10</f>
        <v>-1.36424205265939E-011</v>
      </c>
      <c r="W5" s="406" t="n">
        <f aca="false">V10</f>
        <v>-1.36424205265939E-011</v>
      </c>
    </row>
    <row r="6" s="154" customFormat="true" ht="12.75" hidden="false" customHeight="false" outlineLevel="0" collapsed="false">
      <c r="A6" s="453" t="s">
        <v>226</v>
      </c>
      <c r="B6" s="453"/>
      <c r="C6" s="453"/>
      <c r="D6" s="406" t="n">
        <f aca="false">'Data 2009-11'!D16/10^3</f>
        <v>70127.632714049</v>
      </c>
      <c r="E6" s="406" t="n">
        <f aca="false">'Data 2009-11'!E16/10^3</f>
        <v>51372.6729048568</v>
      </c>
      <c r="F6" s="406" t="n">
        <f aca="false">'Data 2009-11'!F16/10^3</f>
        <v>69780.4701214866</v>
      </c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  <c r="T6" s="469"/>
      <c r="U6" s="469"/>
      <c r="V6" s="469"/>
      <c r="W6" s="469"/>
    </row>
    <row r="7" s="154" customFormat="true" ht="12.75" hidden="false" customHeight="false" outlineLevel="0" collapsed="false">
      <c r="A7" s="453" t="s">
        <v>32</v>
      </c>
      <c r="B7" s="453"/>
      <c r="C7" s="453"/>
      <c r="D7" s="406" t="n">
        <f aca="false">'Data 2009-11'!D40/10^3</f>
        <v>0</v>
      </c>
      <c r="E7" s="406" t="n">
        <f aca="false">'Data 2009-11'!E40/10^3</f>
        <v>0</v>
      </c>
      <c r="F7" s="406" t="n">
        <f aca="false">'Data 2009-11'!F40/10^3</f>
        <v>0</v>
      </c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</row>
    <row r="8" s="154" customFormat="true" ht="12.75" hidden="false" customHeight="false" outlineLevel="0" collapsed="false">
      <c r="A8" s="64" t="s">
        <v>33</v>
      </c>
      <c r="B8" s="64"/>
      <c r="C8" s="64"/>
      <c r="D8" s="406" t="n">
        <f aca="false">'Data 2009-11'!D49/10^3</f>
        <v>0</v>
      </c>
      <c r="E8" s="406" t="n">
        <f aca="false">'Data 2009-11'!E49/10^3</f>
        <v>0</v>
      </c>
      <c r="F8" s="406" t="n">
        <f aca="false">'Data 2009-11'!F49/10^3</f>
        <v>0</v>
      </c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</row>
    <row r="9" s="154" customFormat="true" ht="12.75" hidden="false" customHeight="false" outlineLevel="0" collapsed="false">
      <c r="A9" s="453" t="s">
        <v>197</v>
      </c>
      <c r="B9" s="453"/>
      <c r="C9" s="453"/>
      <c r="D9" s="406" t="n">
        <f aca="false">SUM(D83,D127,D172)</f>
        <v>13173.7312911599</v>
      </c>
      <c r="E9" s="406" t="n">
        <f aca="false">SUM(E83,E127,E172)</f>
        <v>20476.5216955751</v>
      </c>
      <c r="F9" s="406" t="n">
        <f aca="false">SUM(F83,F127,F172)</f>
        <v>25649.2144658138</v>
      </c>
      <c r="G9" s="406" t="n">
        <f aca="false">SUM(G83,G127,G172)</f>
        <v>28189.9144879532</v>
      </c>
      <c r="H9" s="406" t="n">
        <f aca="false">SUM(H83,H127,H172)</f>
        <v>28189.9144879532</v>
      </c>
      <c r="I9" s="406" t="n">
        <f aca="false">SUM(I83,I127,I172)</f>
        <v>24677.3015299182</v>
      </c>
      <c r="J9" s="406" t="n">
        <f aca="false">SUM(J83,J127,J172)</f>
        <v>21886.1619771391</v>
      </c>
      <c r="K9" s="406" t="n">
        <f aca="false">SUM(K83,K127,K172)</f>
        <v>15394.7192676934</v>
      </c>
      <c r="L9" s="406" t="n">
        <f aca="false">SUM(L83,L127,L172)</f>
        <v>9360.98374032695</v>
      </c>
      <c r="M9" s="406" t="n">
        <f aca="false">SUM(M83,M127,M172)</f>
        <v>7124.87464315298</v>
      </c>
      <c r="N9" s="406" t="n">
        <f aca="false">SUM(N83,N127,N172)</f>
        <v>6612.95989211164</v>
      </c>
      <c r="O9" s="406" t="n">
        <f aca="false">SUM(O83,O127,O172)</f>
        <v>6612.95989211164</v>
      </c>
      <c r="P9" s="406" t="n">
        <f aca="false">SUM(P83,P127,P172)</f>
        <v>6612.95989211164</v>
      </c>
      <c r="Q9" s="406" t="n">
        <f aca="false">SUM(Q83,Q127,Q172)</f>
        <v>6612.95989211164</v>
      </c>
      <c r="R9" s="406" t="n">
        <f aca="false">SUM(R83,R127,R172)</f>
        <v>6612.95989211164</v>
      </c>
      <c r="S9" s="406" t="n">
        <f aca="false">SUM(S83,S127,S172)</f>
        <v>6301.40046825275</v>
      </c>
      <c r="T9" s="406" t="n">
        <f aca="false">SUM(T83,T127,T172)</f>
        <v>5082.04264242719</v>
      </c>
      <c r="U9" s="406" t="n">
        <f aca="false">SUM(U83,U127,U172)</f>
        <v>2087.12212023026</v>
      </c>
      <c r="V9" s="406" t="n">
        <f aca="false">SUM(V83,V127,V172)</f>
        <v>0</v>
      </c>
      <c r="W9" s="406" t="n">
        <f aca="false">SUM(W83,W127,W172)</f>
        <v>0</v>
      </c>
    </row>
    <row r="10" s="154" customFormat="true" ht="12.75" hidden="false" customHeight="false" outlineLevel="0" collapsed="false">
      <c r="A10" s="453" t="s">
        <v>227</v>
      </c>
      <c r="B10" s="453"/>
      <c r="C10" s="453"/>
      <c r="D10" s="394" t="n">
        <f aca="false">D5+D6-SUM(D7:D9)</f>
        <v>106331.827960651</v>
      </c>
      <c r="E10" s="394" t="n">
        <f aca="false">E5+E6-SUM(E7:E9)</f>
        <v>137227.979169933</v>
      </c>
      <c r="F10" s="394" t="n">
        <f aca="false">F5+F6-SUM(F7:F9)</f>
        <v>181359.234825606</v>
      </c>
      <c r="G10" s="394" t="n">
        <f aca="false">G5+G6-SUM(G7:G9)</f>
        <v>153169.320337652</v>
      </c>
      <c r="H10" s="394" t="n">
        <f aca="false">H5+H6-SUM(H7:H9)</f>
        <v>124979.405849699</v>
      </c>
      <c r="I10" s="394" t="n">
        <f aca="false">I5+I6-SUM(I7:I9)</f>
        <v>100302.104319781</v>
      </c>
      <c r="J10" s="394" t="n">
        <f aca="false">J5+J6-SUM(J7:J9)</f>
        <v>78415.9423426417</v>
      </c>
      <c r="K10" s="394" t="n">
        <f aca="false">K5+K6-SUM(K7:K9)</f>
        <v>63021.2230749483</v>
      </c>
      <c r="L10" s="394" t="n">
        <f aca="false">L5+L6-SUM(L7:L9)</f>
        <v>53660.2393346214</v>
      </c>
      <c r="M10" s="394" t="n">
        <f aca="false">M5+M6-SUM(M7:M9)</f>
        <v>46535.3646914684</v>
      </c>
      <c r="N10" s="394" t="n">
        <f aca="false">N5+N6-SUM(N7:N9)</f>
        <v>39922.4047993567</v>
      </c>
      <c r="O10" s="394" t="n">
        <f aca="false">O5+O6-SUM(O7:O9)</f>
        <v>33309.4449072451</v>
      </c>
      <c r="P10" s="394" t="n">
        <f aca="false">P5+P6-SUM(P7:P9)</f>
        <v>26696.4850151335</v>
      </c>
      <c r="Q10" s="394" t="n">
        <f aca="false">Q5+Q6-SUM(Q7:Q9)</f>
        <v>20083.5251230218</v>
      </c>
      <c r="R10" s="394" t="n">
        <f aca="false">R5+R6-SUM(R7:R9)</f>
        <v>13470.5652309102</v>
      </c>
      <c r="S10" s="394" t="n">
        <f aca="false">S5+S6-SUM(S7:S9)</f>
        <v>7169.16476265744</v>
      </c>
      <c r="T10" s="394" t="n">
        <f aca="false">T5+T6-SUM(T7:T9)</f>
        <v>2087.12212023025</v>
      </c>
      <c r="U10" s="394" t="n">
        <f aca="false">U5+U6-SUM(U7:U9)</f>
        <v>-1.36424205265939E-011</v>
      </c>
      <c r="V10" s="394" t="n">
        <f aca="false">V5+V6-SUM(V7:V9)</f>
        <v>-1.36424205265939E-011</v>
      </c>
      <c r="W10" s="394" t="n">
        <f aca="false">W5+W6-SUM(W7:W9)</f>
        <v>-1.36424205265939E-011</v>
      </c>
    </row>
    <row r="11" s="154" customFormat="true" ht="12.75" hidden="false" customHeight="false" outlineLevel="0" collapsed="false">
      <c r="A11" s="453"/>
      <c r="B11" s="453"/>
      <c r="C11" s="453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</row>
    <row r="12" s="154" customFormat="true" ht="12.75" hidden="false" customHeight="false" outlineLevel="0" collapsed="false">
      <c r="A12" s="453" t="s">
        <v>228</v>
      </c>
      <c r="B12" s="453"/>
      <c r="C12" s="453"/>
      <c r="D12" s="406" t="n">
        <f aca="false">AVERAGE(D5,D10)</f>
        <v>77854.8772492065</v>
      </c>
      <c r="E12" s="406" t="n">
        <f aca="false">AVERAGE(E5,E10)</f>
        <v>121779.903565292</v>
      </c>
      <c r="F12" s="406" t="n">
        <f aca="false">AVERAGE(F5,F10)</f>
        <v>159293.606997769</v>
      </c>
      <c r="G12" s="406" t="n">
        <f aca="false">AVERAGE(G5,G10)</f>
        <v>167264.277581629</v>
      </c>
      <c r="H12" s="406" t="n">
        <f aca="false">AVERAGE(H5,H10)</f>
        <v>139074.363093676</v>
      </c>
      <c r="I12" s="406" t="n">
        <f aca="false">AVERAGE(I5,I10)</f>
        <v>112640.75508474</v>
      </c>
      <c r="J12" s="406" t="n">
        <f aca="false">AVERAGE(J5,J10)</f>
        <v>89359.0233312113</v>
      </c>
      <c r="K12" s="406" t="n">
        <f aca="false">AVERAGE(K5,K10)</f>
        <v>70718.582708795</v>
      </c>
      <c r="L12" s="406" t="n">
        <f aca="false">AVERAGE(L5,L10)</f>
        <v>58340.7312047848</v>
      </c>
      <c r="M12" s="406" t="n">
        <f aca="false">AVERAGE(M5,M10)</f>
        <v>50097.8020130449</v>
      </c>
      <c r="N12" s="406" t="n">
        <f aca="false">AVERAGE(N5,N10)</f>
        <v>43228.8847454126</v>
      </c>
      <c r="O12" s="406" t="n">
        <f aca="false">AVERAGE(O5,O10)</f>
        <v>36615.9248533009</v>
      </c>
      <c r="P12" s="406" t="n">
        <f aca="false">AVERAGE(P5,P10)</f>
        <v>30002.9649611893</v>
      </c>
      <c r="Q12" s="406" t="n">
        <f aca="false">AVERAGE(Q5,Q10)</f>
        <v>23390.0050690776</v>
      </c>
      <c r="R12" s="406" t="n">
        <f aca="false">AVERAGE(R5,R10)</f>
        <v>16777.045176966</v>
      </c>
      <c r="S12" s="406" t="n">
        <f aca="false">AVERAGE(S5,S10)</f>
        <v>10319.8649967838</v>
      </c>
      <c r="T12" s="406" t="n">
        <f aca="false">AVERAGE(T5,T10)</f>
        <v>4628.14344144384</v>
      </c>
      <c r="U12" s="406" t="n">
        <f aca="false">AVERAGE(U5,U10)</f>
        <v>1043.56106011512</v>
      </c>
      <c r="V12" s="406" t="n">
        <f aca="false">AVERAGE(V5,V10)</f>
        <v>-1.36424205265939E-011</v>
      </c>
      <c r="W12" s="406" t="n">
        <f aca="false">AVERAGE(W5,W10)</f>
        <v>-1.36424205265939E-011</v>
      </c>
    </row>
    <row r="13" s="154" customFormat="true" ht="12.75" hidden="false" customHeight="false" outlineLevel="1" collapsed="false">
      <c r="A13" s="186"/>
      <c r="B13" s="186"/>
      <c r="C13" s="186"/>
      <c r="D13" s="375"/>
      <c r="E13" s="375"/>
      <c r="F13" s="375"/>
    </row>
    <row r="14" s="378" customFormat="true" ht="12.75" hidden="false" customHeight="false" outlineLevel="1" collapsed="false">
      <c r="A14" s="470" t="s">
        <v>59</v>
      </c>
      <c r="B14" s="471"/>
      <c r="C14" s="448" t="n">
        <f aca="false">SUM(D14:W14)</f>
        <v>0</v>
      </c>
      <c r="D14" s="449" t="n">
        <f aca="false">IF(ABS(D10-D84-D128-D173)&lt;0.001,0,ABS(D10-D84-D128-D173))</f>
        <v>0</v>
      </c>
      <c r="E14" s="449" t="n">
        <f aca="false">IF(ABS(E10-E84-E128-E173)&lt;0.001,0,ABS(E10-E84-E128-E173))</f>
        <v>0</v>
      </c>
      <c r="F14" s="449" t="n">
        <f aca="false">IF(ABS(F10-F84-F128-F173)&lt;0.001,0,ABS(F10-F84-F128-F173))</f>
        <v>0</v>
      </c>
      <c r="G14" s="449" t="n">
        <f aca="false">IF(ABS(G10-G84-G128-G173)&lt;0.001,0,ABS(G10-G84-G128-G173))</f>
        <v>0</v>
      </c>
      <c r="H14" s="449" t="n">
        <f aca="false">IF(ABS(H10-H84-H128-H173)&lt;0.001,0,ABS(H10-H84-H128-H173))</f>
        <v>0</v>
      </c>
      <c r="I14" s="449" t="n">
        <f aca="false">IF(ABS(I10-I84-I128-I173)&lt;0.001,0,ABS(I10-I84-I128-I173))</f>
        <v>0</v>
      </c>
      <c r="J14" s="449" t="n">
        <f aca="false">IF(ABS(J10-J84-J128-J173)&lt;0.001,0,ABS(J10-J84-J128-J173))</f>
        <v>0</v>
      </c>
      <c r="K14" s="449" t="n">
        <f aca="false">IF(ABS(K10-K84-K128-K173)&lt;0.001,0,ABS(K10-K84-K128-K173))</f>
        <v>0</v>
      </c>
      <c r="L14" s="449" t="n">
        <f aca="false">IF(ABS(L10-L84-L128-L173)&lt;0.001,0,ABS(L10-L84-L128-L173))</f>
        <v>0</v>
      </c>
      <c r="M14" s="449" t="n">
        <f aca="false">IF(ABS(M10-M84-M128-M173)&lt;0.001,0,ABS(M10-M84-M128-M173))</f>
        <v>0</v>
      </c>
      <c r="N14" s="449" t="n">
        <f aca="false">IF(ABS(N10-N84-N128-N173)&lt;0.001,0,ABS(N10-N84-N128-N173))</f>
        <v>0</v>
      </c>
      <c r="O14" s="449" t="n">
        <f aca="false">IF(ABS(O10-O84-O128-O173)&lt;0.001,0,ABS(O10-O84-O128-O173))</f>
        <v>0</v>
      </c>
      <c r="P14" s="449" t="n">
        <f aca="false">IF(ABS(P10-P84-P128-P173)&lt;0.001,0,ABS(P10-P84-P128-P173))</f>
        <v>0</v>
      </c>
      <c r="Q14" s="449" t="n">
        <f aca="false">IF(ABS(Q10-Q84-Q128-Q173)&lt;0.001,0,ABS(Q10-Q84-Q128-Q173))</f>
        <v>0</v>
      </c>
      <c r="R14" s="449" t="n">
        <f aca="false">IF(ABS(R10-R84-R128-R173)&lt;0.001,0,ABS(R10-R84-R128-R173))</f>
        <v>0</v>
      </c>
      <c r="S14" s="449" t="n">
        <f aca="false">IF(ABS(S10-S84-S128-S173)&lt;0.001,0,ABS(S10-S84-S128-S173))</f>
        <v>0</v>
      </c>
      <c r="T14" s="449" t="n">
        <f aca="false">IF(ABS(T10-T84-T128-T173)&lt;0.001,0,ABS(T10-T84-T128-T173))</f>
        <v>0</v>
      </c>
      <c r="U14" s="449" t="n">
        <f aca="false">IF(ABS(U10-U84-U128-U173)&lt;0.001,0,ABS(U10-U84-U128-U173))</f>
        <v>0</v>
      </c>
      <c r="V14" s="449" t="n">
        <f aca="false">IF(ABS(V10-V84-V128-V173)&lt;0.001,0,ABS(V10-V84-V128-V173))</f>
        <v>0</v>
      </c>
      <c r="W14" s="449" t="n">
        <f aca="false">IF(ABS(W10-W84-W128-W173)&lt;0.001,0,ABS(W10-W84-W128-W173))</f>
        <v>0</v>
      </c>
    </row>
    <row r="15" s="19" customFormat="true" ht="12.75" hidden="false" customHeight="false" outlineLevel="1" collapsed="false">
      <c r="A15" s="472"/>
      <c r="C15" s="473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  <c r="P15" s="474"/>
      <c r="Q15" s="474"/>
      <c r="R15" s="474"/>
      <c r="S15" s="474"/>
      <c r="T15" s="474"/>
      <c r="U15" s="474"/>
      <c r="V15" s="474"/>
      <c r="W15" s="474"/>
    </row>
    <row r="16" s="19" customFormat="true" ht="12.75" hidden="false" customHeight="false" outlineLevel="1" collapsed="false">
      <c r="A16" s="472"/>
      <c r="C16" s="473"/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4"/>
      <c r="P16" s="474"/>
      <c r="Q16" s="474"/>
      <c r="R16" s="474"/>
      <c r="S16" s="474"/>
      <c r="T16" s="474"/>
      <c r="U16" s="474"/>
      <c r="V16" s="474"/>
      <c r="W16" s="474"/>
    </row>
    <row r="17" s="19" customFormat="true" ht="12.75" hidden="false" customHeight="false" outlineLevel="1" collapsed="false">
      <c r="A17" s="472"/>
      <c r="C17" s="473"/>
      <c r="D17" s="474"/>
      <c r="E17" s="474"/>
      <c r="F17" s="474"/>
      <c r="G17" s="474"/>
      <c r="H17" s="474"/>
      <c r="I17" s="474"/>
      <c r="J17" s="474"/>
      <c r="K17" s="474"/>
      <c r="L17" s="474"/>
      <c r="M17" s="474"/>
      <c r="N17" s="474"/>
      <c r="O17" s="474"/>
      <c r="P17" s="474"/>
      <c r="Q17" s="474"/>
      <c r="R17" s="474"/>
      <c r="S17" s="474"/>
      <c r="T17" s="474"/>
      <c r="U17" s="474"/>
      <c r="V17" s="474"/>
      <c r="W17" s="474"/>
    </row>
    <row r="18" s="154" customFormat="true" ht="12.75" hidden="false" customHeight="false" outlineLevel="1" collapsed="false">
      <c r="A18" s="466" t="s">
        <v>229</v>
      </c>
      <c r="B18" s="466"/>
      <c r="C18" s="466"/>
      <c r="D18" s="64"/>
      <c r="E18" s="64"/>
      <c r="F18" s="64"/>
      <c r="G18" s="64"/>
    </row>
    <row r="19" s="154" customFormat="true" ht="12.75" hidden="false" customHeight="false" outlineLevel="1" collapsed="false">
      <c r="A19" s="466" t="str">
        <f aca="false">$A$4</f>
        <v>($000 Real 2008)</v>
      </c>
      <c r="B19" s="391"/>
      <c r="C19" s="391"/>
      <c r="D19" s="465" t="n">
        <v>2009</v>
      </c>
      <c r="E19" s="465" t="n">
        <v>2010</v>
      </c>
      <c r="F19" s="465" t="n">
        <v>2011</v>
      </c>
      <c r="G19" s="465" t="n">
        <v>2012</v>
      </c>
      <c r="H19" s="465" t="n">
        <v>2013</v>
      </c>
      <c r="I19" s="465" t="n">
        <v>2014</v>
      </c>
      <c r="J19" s="465" t="n">
        <v>2015</v>
      </c>
      <c r="K19" s="465" t="n">
        <v>2016</v>
      </c>
      <c r="L19" s="465" t="n">
        <v>2017</v>
      </c>
      <c r="M19" s="465" t="n">
        <v>2018</v>
      </c>
      <c r="N19" s="465" t="n">
        <v>2019</v>
      </c>
      <c r="O19" s="465" t="n">
        <v>2020</v>
      </c>
      <c r="P19" s="465" t="n">
        <v>2021</v>
      </c>
      <c r="Q19" s="465" t="n">
        <v>2022</v>
      </c>
      <c r="R19" s="465" t="n">
        <v>2023</v>
      </c>
      <c r="S19" s="465" t="n">
        <v>2024</v>
      </c>
      <c r="T19" s="465" t="n">
        <v>2025</v>
      </c>
      <c r="U19" s="465" t="n">
        <v>2026</v>
      </c>
      <c r="V19" s="465" t="n">
        <v>2027</v>
      </c>
      <c r="W19" s="465" t="n">
        <v>2028</v>
      </c>
    </row>
    <row r="20" s="154" customFormat="true" ht="12.75" hidden="false" customHeight="false" outlineLevel="1" collapsed="false">
      <c r="A20" s="453" t="s">
        <v>225</v>
      </c>
      <c r="B20" s="453"/>
      <c r="C20" s="453"/>
      <c r="D20" s="406" t="n">
        <f aca="false">B92</f>
        <v>11152.4519846687</v>
      </c>
      <c r="E20" s="406" t="n">
        <f aca="false">D25</f>
        <v>9319.53799752073</v>
      </c>
      <c r="F20" s="406" t="n">
        <f aca="false">E25</f>
        <v>6989.65349814054</v>
      </c>
      <c r="G20" s="406" t="n">
        <f aca="false">F25</f>
        <v>4659.76899876036</v>
      </c>
      <c r="H20" s="406" t="n">
        <f aca="false">G25</f>
        <v>2329.88449938018</v>
      </c>
      <c r="I20" s="406" t="n">
        <f aca="false">H25</f>
        <v>0</v>
      </c>
      <c r="J20" s="406" t="n">
        <f aca="false">I25</f>
        <v>0</v>
      </c>
      <c r="K20" s="406" t="n">
        <f aca="false">J25</f>
        <v>0</v>
      </c>
      <c r="L20" s="406" t="n">
        <f aca="false">K25</f>
        <v>0</v>
      </c>
      <c r="M20" s="406" t="n">
        <f aca="false">L25</f>
        <v>0</v>
      </c>
      <c r="N20" s="406" t="n">
        <f aca="false">M25</f>
        <v>0</v>
      </c>
      <c r="O20" s="406" t="n">
        <f aca="false">N25</f>
        <v>0</v>
      </c>
      <c r="P20" s="406" t="n">
        <f aca="false">O25</f>
        <v>0</v>
      </c>
      <c r="Q20" s="406" t="n">
        <f aca="false">P25</f>
        <v>0</v>
      </c>
      <c r="R20" s="406" t="n">
        <f aca="false">Q25</f>
        <v>0</v>
      </c>
      <c r="S20" s="406" t="n">
        <f aca="false">R25</f>
        <v>0</v>
      </c>
      <c r="T20" s="406" t="n">
        <f aca="false">S25</f>
        <v>0</v>
      </c>
      <c r="U20" s="406" t="n">
        <f aca="false">T25</f>
        <v>0</v>
      </c>
      <c r="V20" s="406" t="n">
        <f aca="false">U25</f>
        <v>0</v>
      </c>
      <c r="W20" s="406" t="n">
        <f aca="false">V25</f>
        <v>0</v>
      </c>
    </row>
    <row r="21" s="154" customFormat="true" ht="12.75" hidden="false" customHeight="false" outlineLevel="1" collapsed="false">
      <c r="A21" s="453" t="s">
        <v>226</v>
      </c>
      <c r="B21" s="453"/>
      <c r="C21" s="453"/>
      <c r="D21" s="406" t="n">
        <f aca="false">'Data 2009-11'!D10/10^3</f>
        <v>447.273461009009</v>
      </c>
      <c r="E21" s="406" t="n">
        <f aca="false">'Data 2009-11'!E10/10^3</f>
        <v>0</v>
      </c>
      <c r="F21" s="406" t="n">
        <f aca="false">'Data 2009-11'!F10/10^3</f>
        <v>0</v>
      </c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  <c r="V21" s="469"/>
      <c r="W21" s="469"/>
    </row>
    <row r="22" s="154" customFormat="true" ht="12.75" hidden="false" customHeight="false" outlineLevel="1" collapsed="false">
      <c r="A22" s="453" t="s">
        <v>32</v>
      </c>
      <c r="B22" s="453"/>
      <c r="C22" s="453"/>
      <c r="D22" s="406" t="n">
        <f aca="false">'Data 2009-11'!D34/10^3</f>
        <v>0</v>
      </c>
      <c r="E22" s="406" t="n">
        <f aca="false">'Data 2009-11'!E34/10^3</f>
        <v>0</v>
      </c>
      <c r="F22" s="406" t="n">
        <f aca="false">'Data 2009-11'!F34/10^3</f>
        <v>0</v>
      </c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</row>
    <row r="23" s="154" customFormat="true" ht="12.75" hidden="false" customHeight="false" outlineLevel="1" collapsed="false">
      <c r="A23" s="64" t="s">
        <v>33</v>
      </c>
      <c r="B23" s="64"/>
      <c r="C23" s="64"/>
      <c r="D23" s="406" t="n">
        <f aca="false">'Data 2009-11'!D43/10^3</f>
        <v>0</v>
      </c>
      <c r="E23" s="406" t="n">
        <f aca="false">'Data 2009-11'!E43/10^3</f>
        <v>0</v>
      </c>
      <c r="F23" s="406" t="n">
        <f aca="false">'Data 2009-11'!F43/10^3</f>
        <v>0</v>
      </c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</row>
    <row r="24" s="154" customFormat="true" ht="12.75" hidden="false" customHeight="false" outlineLevel="1" collapsed="false">
      <c r="A24" s="453" t="s">
        <v>197</v>
      </c>
      <c r="B24" s="453"/>
      <c r="C24" s="453"/>
      <c r="D24" s="406" t="n">
        <f aca="false">D92+D194</f>
        <v>2280.18744815696</v>
      </c>
      <c r="E24" s="406" t="n">
        <f aca="false">E92+E194</f>
        <v>2329.88449938018</v>
      </c>
      <c r="F24" s="406" t="n">
        <f aca="false">F92+F194</f>
        <v>2329.88449938018</v>
      </c>
      <c r="G24" s="406" t="n">
        <f aca="false">G92+G194</f>
        <v>2329.88449938018</v>
      </c>
      <c r="H24" s="406" t="n">
        <f aca="false">H92+H194</f>
        <v>2329.88449938018</v>
      </c>
      <c r="I24" s="406" t="n">
        <f aca="false">I92+I194</f>
        <v>0</v>
      </c>
      <c r="J24" s="406" t="n">
        <f aca="false">J92+J194</f>
        <v>0</v>
      </c>
      <c r="K24" s="406" t="n">
        <f aca="false">K92+K194</f>
        <v>0</v>
      </c>
      <c r="L24" s="406" t="n">
        <f aca="false">L92+L194</f>
        <v>0</v>
      </c>
      <c r="M24" s="406" t="n">
        <f aca="false">M92+M194</f>
        <v>0</v>
      </c>
      <c r="N24" s="406" t="n">
        <f aca="false">N92+N194</f>
        <v>0</v>
      </c>
      <c r="O24" s="406" t="n">
        <f aca="false">O92+O194</f>
        <v>0</v>
      </c>
      <c r="P24" s="406" t="n">
        <f aca="false">P92+P194</f>
        <v>0</v>
      </c>
      <c r="Q24" s="406" t="n">
        <f aca="false">Q92+Q194</f>
        <v>0</v>
      </c>
      <c r="R24" s="406" t="n">
        <f aca="false">R92+R194</f>
        <v>0</v>
      </c>
      <c r="S24" s="406" t="n">
        <f aca="false">S92+S194</f>
        <v>0</v>
      </c>
      <c r="T24" s="406" t="n">
        <f aca="false">T92+T194</f>
        <v>0</v>
      </c>
      <c r="U24" s="406" t="n">
        <f aca="false">U92+U194</f>
        <v>0</v>
      </c>
      <c r="V24" s="406" t="n">
        <f aca="false">V92+V194</f>
        <v>0</v>
      </c>
      <c r="W24" s="406" t="n">
        <f aca="false">W92+W194</f>
        <v>0</v>
      </c>
    </row>
    <row r="25" s="154" customFormat="true" ht="12.75" hidden="false" customHeight="false" outlineLevel="1" collapsed="false">
      <c r="A25" s="453" t="s">
        <v>227</v>
      </c>
      <c r="B25" s="453"/>
      <c r="C25" s="453"/>
      <c r="D25" s="394" t="n">
        <f aca="false">D20+D21-SUM(D22:D24)</f>
        <v>9319.53799752073</v>
      </c>
      <c r="E25" s="394" t="n">
        <f aca="false">E20+E21-SUM(E22:E24)</f>
        <v>6989.65349814054</v>
      </c>
      <c r="F25" s="394" t="n">
        <f aca="false">F20+F21-SUM(F22:F24)</f>
        <v>4659.76899876036</v>
      </c>
      <c r="G25" s="394" t="n">
        <f aca="false">G20+G21-SUM(G22:G24)</f>
        <v>2329.88449938018</v>
      </c>
      <c r="H25" s="394" t="n">
        <f aca="false">H20+H21-SUM(H22:H24)</f>
        <v>0</v>
      </c>
      <c r="I25" s="394" t="n">
        <f aca="false">I20+I21-SUM(I22:I24)</f>
        <v>0</v>
      </c>
      <c r="J25" s="394" t="n">
        <f aca="false">J20+J21-SUM(J22:J24)</f>
        <v>0</v>
      </c>
      <c r="K25" s="394" t="n">
        <f aca="false">K20+K21-SUM(K22:K24)</f>
        <v>0</v>
      </c>
      <c r="L25" s="394" t="n">
        <f aca="false">L20+L21-SUM(L22:L24)</f>
        <v>0</v>
      </c>
      <c r="M25" s="394" t="n">
        <f aca="false">M20+M21-SUM(M22:M24)</f>
        <v>0</v>
      </c>
      <c r="N25" s="394" t="n">
        <f aca="false">N20+N21-SUM(N22:N24)</f>
        <v>0</v>
      </c>
      <c r="O25" s="394" t="n">
        <f aca="false">O20+O21-SUM(O22:O24)</f>
        <v>0</v>
      </c>
      <c r="P25" s="394" t="n">
        <f aca="false">P20+P21-SUM(P22:P24)</f>
        <v>0</v>
      </c>
      <c r="Q25" s="394" t="n">
        <f aca="false">Q20+Q21-SUM(Q22:Q24)</f>
        <v>0</v>
      </c>
      <c r="R25" s="394" t="n">
        <f aca="false">R20+R21-SUM(R22:R24)</f>
        <v>0</v>
      </c>
      <c r="S25" s="394" t="n">
        <f aca="false">S20+S21-SUM(S22:S24)</f>
        <v>0</v>
      </c>
      <c r="T25" s="394" t="n">
        <f aca="false">T20+T21-SUM(T22:T24)</f>
        <v>0</v>
      </c>
      <c r="U25" s="394" t="n">
        <f aca="false">U20+U21-SUM(U22:U24)</f>
        <v>0</v>
      </c>
      <c r="V25" s="394" t="n">
        <f aca="false">V20+V21-SUM(V22:V24)</f>
        <v>0</v>
      </c>
      <c r="W25" s="394" t="n">
        <f aca="false">W20+W21-SUM(W22:W24)</f>
        <v>0</v>
      </c>
    </row>
    <row r="26" s="19" customFormat="true" ht="12.75" hidden="false" customHeight="false" outlineLevel="1" collapsed="false">
      <c r="A26" s="472"/>
      <c r="C26" s="473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4"/>
      <c r="V26" s="474"/>
      <c r="W26" s="474"/>
    </row>
    <row r="27" s="19" customFormat="true" ht="12.75" hidden="false" customHeight="false" outlineLevel="1" collapsed="false">
      <c r="A27" s="472"/>
      <c r="C27" s="473"/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74"/>
      <c r="V27" s="474"/>
      <c r="W27" s="474"/>
    </row>
    <row r="28" s="154" customFormat="true" ht="12.75" hidden="false" customHeight="false" outlineLevel="1" collapsed="false">
      <c r="A28" s="466" t="s">
        <v>20</v>
      </c>
      <c r="B28" s="466"/>
      <c r="C28" s="466"/>
      <c r="D28" s="64"/>
      <c r="E28" s="64"/>
      <c r="F28" s="64"/>
      <c r="G28" s="64"/>
    </row>
    <row r="29" s="154" customFormat="true" ht="12.75" hidden="false" customHeight="false" outlineLevel="1" collapsed="false">
      <c r="A29" s="466" t="str">
        <f aca="false">$A$4</f>
        <v>($000 Real 2008)</v>
      </c>
      <c r="B29" s="391"/>
      <c r="C29" s="391"/>
      <c r="D29" s="465" t="n">
        <v>2009</v>
      </c>
      <c r="E29" s="465" t="n">
        <v>2010</v>
      </c>
      <c r="F29" s="465" t="n">
        <v>2011</v>
      </c>
      <c r="G29" s="465" t="n">
        <v>2012</v>
      </c>
      <c r="H29" s="465" t="n">
        <v>2013</v>
      </c>
      <c r="I29" s="465" t="n">
        <v>2014</v>
      </c>
      <c r="J29" s="465" t="n">
        <v>2015</v>
      </c>
      <c r="K29" s="465" t="n">
        <v>2016</v>
      </c>
      <c r="L29" s="465" t="n">
        <v>2017</v>
      </c>
      <c r="M29" s="465" t="n">
        <v>2018</v>
      </c>
      <c r="N29" s="465" t="n">
        <v>2019</v>
      </c>
      <c r="O29" s="465" t="n">
        <v>2020</v>
      </c>
      <c r="P29" s="465" t="n">
        <v>2021</v>
      </c>
      <c r="Q29" s="465" t="n">
        <v>2022</v>
      </c>
      <c r="R29" s="465" t="n">
        <v>2023</v>
      </c>
      <c r="S29" s="465" t="n">
        <v>2024</v>
      </c>
      <c r="T29" s="465" t="n">
        <v>2025</v>
      </c>
      <c r="U29" s="465" t="n">
        <v>2026</v>
      </c>
      <c r="V29" s="465" t="n">
        <v>2027</v>
      </c>
      <c r="W29" s="465" t="n">
        <v>2028</v>
      </c>
    </row>
    <row r="30" s="154" customFormat="true" ht="12.75" hidden="false" customHeight="false" outlineLevel="1" collapsed="false">
      <c r="A30" s="453" t="s">
        <v>225</v>
      </c>
      <c r="B30" s="453"/>
      <c r="C30" s="453"/>
      <c r="D30" s="406" t="n">
        <f aca="false">B100</f>
        <v>2867.45217043834</v>
      </c>
      <c r="E30" s="406" t="n">
        <f aca="false">D35</f>
        <v>2293.96173635067</v>
      </c>
      <c r="F30" s="406" t="n">
        <f aca="false">E35</f>
        <v>1720.471302263</v>
      </c>
      <c r="G30" s="406" t="n">
        <f aca="false">F35</f>
        <v>1146.98086817534</v>
      </c>
      <c r="H30" s="406" t="n">
        <f aca="false">G35</f>
        <v>573.490434087668</v>
      </c>
      <c r="I30" s="406" t="n">
        <f aca="false">H35</f>
        <v>0</v>
      </c>
      <c r="J30" s="406" t="n">
        <f aca="false">I35</f>
        <v>0</v>
      </c>
      <c r="K30" s="406" t="n">
        <f aca="false">J35</f>
        <v>0</v>
      </c>
      <c r="L30" s="406" t="n">
        <f aca="false">K35</f>
        <v>0</v>
      </c>
      <c r="M30" s="406" t="n">
        <f aca="false">L35</f>
        <v>0</v>
      </c>
      <c r="N30" s="406" t="n">
        <f aca="false">M35</f>
        <v>0</v>
      </c>
      <c r="O30" s="406" t="n">
        <f aca="false">N35</f>
        <v>0</v>
      </c>
      <c r="P30" s="406" t="n">
        <f aca="false">O35</f>
        <v>0</v>
      </c>
      <c r="Q30" s="406" t="n">
        <f aca="false">P35</f>
        <v>0</v>
      </c>
      <c r="R30" s="406" t="n">
        <f aca="false">Q35</f>
        <v>0</v>
      </c>
      <c r="S30" s="406" t="n">
        <f aca="false">R35</f>
        <v>0</v>
      </c>
      <c r="T30" s="406" t="n">
        <f aca="false">S35</f>
        <v>0</v>
      </c>
      <c r="U30" s="406" t="n">
        <f aca="false">T35</f>
        <v>0</v>
      </c>
      <c r="V30" s="406" t="n">
        <f aca="false">U35</f>
        <v>0</v>
      </c>
      <c r="W30" s="406" t="n">
        <f aca="false">V35</f>
        <v>0</v>
      </c>
    </row>
    <row r="31" s="154" customFormat="true" ht="12.75" hidden="false" customHeight="false" outlineLevel="1" collapsed="false">
      <c r="A31" s="453" t="s">
        <v>226</v>
      </c>
      <c r="B31" s="453"/>
      <c r="C31" s="453"/>
      <c r="D31" s="406" t="n">
        <f aca="false">'Data 2009-11'!D11/10^3</f>
        <v>0</v>
      </c>
      <c r="E31" s="406" t="n">
        <f aca="false">'Data 2009-11'!E11/10^3</f>
        <v>0</v>
      </c>
      <c r="F31" s="406" t="n">
        <f aca="false">'Data 2009-11'!F11/10^3</f>
        <v>0</v>
      </c>
      <c r="G31" s="469"/>
      <c r="H31" s="469"/>
      <c r="I31" s="469"/>
      <c r="J31" s="469"/>
      <c r="K31" s="469"/>
      <c r="L31" s="469"/>
      <c r="M31" s="469"/>
      <c r="N31" s="469"/>
      <c r="O31" s="469"/>
      <c r="P31" s="469"/>
      <c r="Q31" s="469"/>
      <c r="R31" s="469"/>
      <c r="S31" s="469"/>
      <c r="T31" s="469"/>
      <c r="U31" s="469"/>
      <c r="V31" s="469"/>
      <c r="W31" s="469"/>
    </row>
    <row r="32" s="154" customFormat="true" ht="12.75" hidden="false" customHeight="false" outlineLevel="1" collapsed="false">
      <c r="A32" s="453" t="s">
        <v>32</v>
      </c>
      <c r="B32" s="453"/>
      <c r="C32" s="453"/>
      <c r="D32" s="406" t="n">
        <f aca="false">'Data 2009-11'!D35/10^3</f>
        <v>0</v>
      </c>
      <c r="E32" s="406" t="n">
        <f aca="false">'Data 2009-11'!E35/10^3</f>
        <v>0</v>
      </c>
      <c r="F32" s="406" t="n">
        <f aca="false">'Data 2009-11'!F35/10^3</f>
        <v>0</v>
      </c>
      <c r="G32" s="469"/>
      <c r="H32" s="469"/>
      <c r="I32" s="469"/>
      <c r="J32" s="469"/>
      <c r="K32" s="469"/>
      <c r="L32" s="469"/>
      <c r="M32" s="469"/>
      <c r="N32" s="469"/>
      <c r="O32" s="469"/>
      <c r="P32" s="469"/>
      <c r="Q32" s="469"/>
      <c r="R32" s="469"/>
      <c r="S32" s="469"/>
      <c r="T32" s="469"/>
      <c r="U32" s="469"/>
      <c r="V32" s="469"/>
      <c r="W32" s="469"/>
    </row>
    <row r="33" s="154" customFormat="true" ht="12.75" hidden="false" customHeight="false" outlineLevel="1" collapsed="false">
      <c r="A33" s="64" t="s">
        <v>33</v>
      </c>
      <c r="B33" s="64"/>
      <c r="C33" s="64"/>
      <c r="D33" s="406" t="n">
        <f aca="false">'Data 2009-11'!D44/10^3</f>
        <v>0</v>
      </c>
      <c r="E33" s="406" t="n">
        <f aca="false">'Data 2009-11'!E44/10^3</f>
        <v>0</v>
      </c>
      <c r="F33" s="406" t="n">
        <f aca="false">'Data 2009-11'!F44/10^3</f>
        <v>0</v>
      </c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  <c r="S33" s="469"/>
      <c r="T33" s="469"/>
      <c r="U33" s="469"/>
      <c r="V33" s="469"/>
      <c r="W33" s="469"/>
    </row>
    <row r="34" s="154" customFormat="true" ht="12.75" hidden="false" customHeight="false" outlineLevel="1" collapsed="false">
      <c r="A34" s="453" t="s">
        <v>197</v>
      </c>
      <c r="B34" s="453"/>
      <c r="C34" s="453"/>
      <c r="D34" s="406" t="n">
        <f aca="false">D100+D202</f>
        <v>573.490434087668</v>
      </c>
      <c r="E34" s="406" t="n">
        <f aca="false">E100+E202</f>
        <v>573.490434087668</v>
      </c>
      <c r="F34" s="406" t="n">
        <f aca="false">F100+F202</f>
        <v>573.490434087668</v>
      </c>
      <c r="G34" s="406" t="n">
        <f aca="false">G100+G202</f>
        <v>573.490434087668</v>
      </c>
      <c r="H34" s="406" t="n">
        <f aca="false">H100+H202</f>
        <v>573.490434087668</v>
      </c>
      <c r="I34" s="406" t="n">
        <f aca="false">I100+I202</f>
        <v>0</v>
      </c>
      <c r="J34" s="406" t="n">
        <f aca="false">J100+J202</f>
        <v>0</v>
      </c>
      <c r="K34" s="406" t="n">
        <f aca="false">K100+K202</f>
        <v>0</v>
      </c>
      <c r="L34" s="406" t="n">
        <f aca="false">L100+L202</f>
        <v>0</v>
      </c>
      <c r="M34" s="406" t="n">
        <f aca="false">M100+M202</f>
        <v>0</v>
      </c>
      <c r="N34" s="406" t="n">
        <f aca="false">N100+N202</f>
        <v>0</v>
      </c>
      <c r="O34" s="406" t="n">
        <f aca="false">O100+O202</f>
        <v>0</v>
      </c>
      <c r="P34" s="406" t="n">
        <f aca="false">P100+P202</f>
        <v>0</v>
      </c>
      <c r="Q34" s="406" t="n">
        <f aca="false">Q100+Q202</f>
        <v>0</v>
      </c>
      <c r="R34" s="406" t="n">
        <f aca="false">R100+R202</f>
        <v>0</v>
      </c>
      <c r="S34" s="406" t="n">
        <f aca="false">S100+S202</f>
        <v>0</v>
      </c>
      <c r="T34" s="406" t="n">
        <f aca="false">T100+T202</f>
        <v>0</v>
      </c>
      <c r="U34" s="406" t="n">
        <f aca="false">U100+U202</f>
        <v>0</v>
      </c>
      <c r="V34" s="406" t="n">
        <f aca="false">V100+V202</f>
        <v>0</v>
      </c>
      <c r="W34" s="406" t="n">
        <f aca="false">W100+W202</f>
        <v>0</v>
      </c>
    </row>
    <row r="35" s="154" customFormat="true" ht="12.75" hidden="false" customHeight="false" outlineLevel="1" collapsed="false">
      <c r="A35" s="453" t="s">
        <v>227</v>
      </c>
      <c r="B35" s="453"/>
      <c r="C35" s="453"/>
      <c r="D35" s="394" t="n">
        <f aca="false">D30+D31-SUM(D32:D34)</f>
        <v>2293.96173635067</v>
      </c>
      <c r="E35" s="394" t="n">
        <f aca="false">E30+E31-SUM(E32:E34)</f>
        <v>1720.471302263</v>
      </c>
      <c r="F35" s="394" t="n">
        <f aca="false">F30+F31-SUM(F32:F34)</f>
        <v>1146.98086817534</v>
      </c>
      <c r="G35" s="394" t="n">
        <f aca="false">G30+G31-SUM(G32:G34)</f>
        <v>573.490434087668</v>
      </c>
      <c r="H35" s="394" t="n">
        <f aca="false">H30+H31-SUM(H32:H34)</f>
        <v>0</v>
      </c>
      <c r="I35" s="394" t="n">
        <f aca="false">I30+I31-SUM(I32:I34)</f>
        <v>0</v>
      </c>
      <c r="J35" s="394" t="n">
        <f aca="false">J30+J31-SUM(J32:J34)</f>
        <v>0</v>
      </c>
      <c r="K35" s="394" t="n">
        <f aca="false">K30+K31-SUM(K32:K34)</f>
        <v>0</v>
      </c>
      <c r="L35" s="394" t="n">
        <f aca="false">L30+L31-SUM(L32:L34)</f>
        <v>0</v>
      </c>
      <c r="M35" s="394" t="n">
        <f aca="false">M30+M31-SUM(M32:M34)</f>
        <v>0</v>
      </c>
      <c r="N35" s="394" t="n">
        <f aca="false">N30+N31-SUM(N32:N34)</f>
        <v>0</v>
      </c>
      <c r="O35" s="394" t="n">
        <f aca="false">O30+O31-SUM(O32:O34)</f>
        <v>0</v>
      </c>
      <c r="P35" s="394" t="n">
        <f aca="false">P30+P31-SUM(P32:P34)</f>
        <v>0</v>
      </c>
      <c r="Q35" s="394" t="n">
        <f aca="false">Q30+Q31-SUM(Q32:Q34)</f>
        <v>0</v>
      </c>
      <c r="R35" s="394" t="n">
        <f aca="false">R30+R31-SUM(R32:R34)</f>
        <v>0</v>
      </c>
      <c r="S35" s="394" t="n">
        <f aca="false">S30+S31-SUM(S32:S34)</f>
        <v>0</v>
      </c>
      <c r="T35" s="394" t="n">
        <f aca="false">T30+T31-SUM(T32:T34)</f>
        <v>0</v>
      </c>
      <c r="U35" s="394" t="n">
        <f aca="false">U30+U31-SUM(U32:U34)</f>
        <v>0</v>
      </c>
      <c r="V35" s="394" t="n">
        <f aca="false">V30+V31-SUM(V32:V34)</f>
        <v>0</v>
      </c>
      <c r="W35" s="394" t="n">
        <f aca="false">W30+W31-SUM(W32:W34)</f>
        <v>0</v>
      </c>
    </row>
    <row r="36" s="19" customFormat="true" ht="12.75" hidden="false" customHeight="false" outlineLevel="1" collapsed="false">
      <c r="A36" s="472"/>
      <c r="C36" s="473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74"/>
      <c r="Q36" s="474"/>
      <c r="R36" s="474"/>
      <c r="S36" s="474"/>
      <c r="T36" s="474"/>
      <c r="U36" s="474"/>
      <c r="V36" s="474"/>
      <c r="W36" s="474"/>
    </row>
    <row r="37" s="19" customFormat="true" ht="12.75" hidden="false" customHeight="false" outlineLevel="1" collapsed="false">
      <c r="A37" s="472"/>
      <c r="C37" s="473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74"/>
      <c r="O37" s="474"/>
      <c r="P37" s="474"/>
      <c r="Q37" s="474"/>
      <c r="R37" s="474"/>
      <c r="S37" s="474"/>
      <c r="T37" s="474"/>
      <c r="U37" s="474"/>
      <c r="V37" s="474"/>
      <c r="W37" s="474"/>
    </row>
    <row r="38" s="154" customFormat="true" ht="12.75" hidden="false" customHeight="false" outlineLevel="1" collapsed="false">
      <c r="A38" s="466" t="str">
        <f aca="false">'Data 2009-11'!A$156</f>
        <v>Remotely read interval meters &amp; transformers</v>
      </c>
      <c r="B38" s="466"/>
      <c r="C38" s="466"/>
      <c r="D38" s="64"/>
      <c r="E38" s="64"/>
      <c r="F38" s="64"/>
      <c r="G38" s="64"/>
    </row>
    <row r="39" s="154" customFormat="true" ht="12.75" hidden="false" customHeight="false" outlineLevel="1" collapsed="false">
      <c r="A39" s="466" t="str">
        <f aca="false">$A$4</f>
        <v>($000 Real 2008)</v>
      </c>
      <c r="B39" s="391"/>
      <c r="C39" s="391"/>
      <c r="D39" s="465" t="n">
        <v>2009</v>
      </c>
      <c r="E39" s="465" t="n">
        <v>2010</v>
      </c>
      <c r="F39" s="465" t="n">
        <v>2011</v>
      </c>
      <c r="G39" s="465" t="n">
        <v>2012</v>
      </c>
      <c r="H39" s="465" t="n">
        <v>2013</v>
      </c>
      <c r="I39" s="465" t="n">
        <v>2014</v>
      </c>
      <c r="J39" s="465" t="n">
        <v>2015</v>
      </c>
      <c r="K39" s="465" t="n">
        <v>2016</v>
      </c>
      <c r="L39" s="465" t="n">
        <v>2017</v>
      </c>
      <c r="M39" s="465" t="n">
        <v>2018</v>
      </c>
      <c r="N39" s="465" t="n">
        <v>2019</v>
      </c>
      <c r="O39" s="465" t="n">
        <v>2020</v>
      </c>
      <c r="P39" s="465" t="n">
        <v>2021</v>
      </c>
      <c r="Q39" s="465" t="n">
        <v>2022</v>
      </c>
      <c r="R39" s="465" t="n">
        <v>2023</v>
      </c>
      <c r="S39" s="465" t="n">
        <v>2024</v>
      </c>
      <c r="T39" s="465" t="n">
        <v>2025</v>
      </c>
      <c r="U39" s="465" t="n">
        <v>2026</v>
      </c>
      <c r="V39" s="465" t="n">
        <v>2027</v>
      </c>
      <c r="W39" s="465" t="n">
        <v>2028</v>
      </c>
    </row>
    <row r="40" s="154" customFormat="true" ht="12.75" hidden="false" customHeight="false" outlineLevel="1" collapsed="false">
      <c r="A40" s="453" t="s">
        <v>225</v>
      </c>
      <c r="B40" s="453"/>
      <c r="C40" s="453"/>
      <c r="D40" s="406" t="n">
        <f aca="false">B136</f>
        <v>0</v>
      </c>
      <c r="E40" s="406" t="n">
        <f aca="false">D45</f>
        <v>9035.22329190789</v>
      </c>
      <c r="F40" s="406" t="n">
        <f aca="false">E45</f>
        <v>34738.2581012233</v>
      </c>
      <c r="G40" s="406" t="n">
        <f aca="false">F45</f>
        <v>92826.0839362499</v>
      </c>
      <c r="H40" s="406" t="n">
        <f aca="false">G45</f>
        <v>86213.1240441382</v>
      </c>
      <c r="I40" s="406" t="n">
        <f aca="false">H45</f>
        <v>79600.1641520266</v>
      </c>
      <c r="J40" s="406" t="n">
        <f aca="false">I45</f>
        <v>72987.2042599149</v>
      </c>
      <c r="K40" s="406" t="n">
        <f aca="false">J45</f>
        <v>66374.2443678033</v>
      </c>
      <c r="L40" s="406" t="n">
        <f aca="false">K45</f>
        <v>59761.2844756917</v>
      </c>
      <c r="M40" s="406" t="n">
        <f aca="false">L45</f>
        <v>53148.32458358</v>
      </c>
      <c r="N40" s="406" t="n">
        <f aca="false">M45</f>
        <v>46535.3646914684</v>
      </c>
      <c r="O40" s="406" t="n">
        <f aca="false">N45</f>
        <v>39922.4047993567</v>
      </c>
      <c r="P40" s="406" t="n">
        <f aca="false">O45</f>
        <v>33309.4449072451</v>
      </c>
      <c r="Q40" s="406" t="n">
        <f aca="false">P45</f>
        <v>26696.4850151335</v>
      </c>
      <c r="R40" s="406" t="n">
        <f aca="false">Q45</f>
        <v>20083.5251230218</v>
      </c>
      <c r="S40" s="406" t="n">
        <f aca="false">R45</f>
        <v>13470.5652309102</v>
      </c>
      <c r="T40" s="406" t="n">
        <f aca="false">S45</f>
        <v>7169.16476265744</v>
      </c>
      <c r="U40" s="406" t="n">
        <f aca="false">T45</f>
        <v>2087.12212023025</v>
      </c>
      <c r="V40" s="406" t="n">
        <f aca="false">U45</f>
        <v>-1.36424205265939E-011</v>
      </c>
      <c r="W40" s="406" t="n">
        <f aca="false">V45</f>
        <v>-1.36424205265939E-011</v>
      </c>
    </row>
    <row r="41" s="154" customFormat="true" ht="12.75" hidden="false" customHeight="false" outlineLevel="1" collapsed="false">
      <c r="A41" s="453" t="s">
        <v>226</v>
      </c>
      <c r="B41" s="453"/>
      <c r="C41" s="453"/>
      <c r="D41" s="406" t="n">
        <f aca="false">'Data 2009-11'!D12/10^3</f>
        <v>9346.78271576678</v>
      </c>
      <c r="E41" s="406" t="n">
        <f aca="false">'Data 2009-11'!E12/10^3</f>
        <v>27233.9520589999</v>
      </c>
      <c r="F41" s="406" t="n">
        <f aca="false">'Data 2009-11'!F12/10^3</f>
        <v>62613.6636069079</v>
      </c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469"/>
      <c r="S41" s="469"/>
      <c r="T41" s="469"/>
      <c r="U41" s="469"/>
      <c r="V41" s="469"/>
      <c r="W41" s="469"/>
    </row>
    <row r="42" s="154" customFormat="true" ht="12.75" hidden="false" customHeight="false" outlineLevel="1" collapsed="false">
      <c r="A42" s="453" t="s">
        <v>32</v>
      </c>
      <c r="B42" s="453"/>
      <c r="C42" s="453"/>
      <c r="D42" s="406" t="n">
        <f aca="false">'Data 2009-11'!D36/10^3</f>
        <v>0</v>
      </c>
      <c r="E42" s="406" t="n">
        <f aca="false">'Data 2009-11'!E36/10^3</f>
        <v>0</v>
      </c>
      <c r="F42" s="406" t="n">
        <f aca="false">'Data 2009-11'!F36/10^3</f>
        <v>0</v>
      </c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</row>
    <row r="43" s="154" customFormat="true" ht="12.75" hidden="false" customHeight="false" outlineLevel="1" collapsed="false">
      <c r="A43" s="64" t="s">
        <v>33</v>
      </c>
      <c r="B43" s="64"/>
      <c r="C43" s="64"/>
      <c r="D43" s="406" t="n">
        <f aca="false">'Data 2009-11'!D45/10^3</f>
        <v>0</v>
      </c>
      <c r="E43" s="406" t="n">
        <f aca="false">'Data 2009-11'!E45/10^3</f>
        <v>0</v>
      </c>
      <c r="F43" s="406" t="n">
        <f aca="false">'Data 2009-11'!F45/10^3</f>
        <v>0</v>
      </c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R43" s="469"/>
      <c r="S43" s="469"/>
      <c r="T43" s="469"/>
      <c r="U43" s="469"/>
      <c r="V43" s="469"/>
      <c r="W43" s="469"/>
    </row>
    <row r="44" s="154" customFormat="true" ht="12.75" hidden="false" customHeight="false" outlineLevel="1" collapsed="false">
      <c r="A44" s="453" t="s">
        <v>197</v>
      </c>
      <c r="B44" s="453"/>
      <c r="C44" s="453"/>
      <c r="D44" s="406" t="n">
        <f aca="false">D136+D210</f>
        <v>311.559423858893</v>
      </c>
      <c r="E44" s="406" t="n">
        <f aca="false">E136+E210</f>
        <v>1530.91724968445</v>
      </c>
      <c r="F44" s="406" t="n">
        <f aca="false">F136+F210</f>
        <v>4525.83777188138</v>
      </c>
      <c r="G44" s="406" t="n">
        <f aca="false">G136+G210</f>
        <v>6612.95989211164</v>
      </c>
      <c r="H44" s="406" t="n">
        <f aca="false">H136+H210</f>
        <v>6612.95989211164</v>
      </c>
      <c r="I44" s="406" t="n">
        <f aca="false">I136+I210</f>
        <v>6612.95989211164</v>
      </c>
      <c r="J44" s="406" t="n">
        <f aca="false">J136+J210</f>
        <v>6612.95989211164</v>
      </c>
      <c r="K44" s="406" t="n">
        <f aca="false">K136+K210</f>
        <v>6612.95989211164</v>
      </c>
      <c r="L44" s="406" t="n">
        <f aca="false">L136+L210</f>
        <v>6612.95989211164</v>
      </c>
      <c r="M44" s="406" t="n">
        <f aca="false">M136+M210</f>
        <v>6612.95989211164</v>
      </c>
      <c r="N44" s="406" t="n">
        <f aca="false">N136+N210</f>
        <v>6612.95989211164</v>
      </c>
      <c r="O44" s="406" t="n">
        <f aca="false">O136+O210</f>
        <v>6612.95989211164</v>
      </c>
      <c r="P44" s="406" t="n">
        <f aca="false">P136+P210</f>
        <v>6612.95989211164</v>
      </c>
      <c r="Q44" s="406" t="n">
        <f aca="false">Q136+Q210</f>
        <v>6612.95989211164</v>
      </c>
      <c r="R44" s="406" t="n">
        <f aca="false">R136+R210</f>
        <v>6612.95989211164</v>
      </c>
      <c r="S44" s="406" t="n">
        <f aca="false">S136+S210</f>
        <v>6301.40046825275</v>
      </c>
      <c r="T44" s="406" t="n">
        <f aca="false">T136+T210</f>
        <v>5082.04264242719</v>
      </c>
      <c r="U44" s="406" t="n">
        <f aca="false">U136+U210</f>
        <v>2087.12212023026</v>
      </c>
      <c r="V44" s="406" t="n">
        <f aca="false">V136+V210</f>
        <v>0</v>
      </c>
      <c r="W44" s="406" t="n">
        <f aca="false">W136+W210</f>
        <v>0</v>
      </c>
    </row>
    <row r="45" s="154" customFormat="true" ht="12.75" hidden="false" customHeight="false" outlineLevel="1" collapsed="false">
      <c r="A45" s="453" t="s">
        <v>227</v>
      </c>
      <c r="B45" s="453"/>
      <c r="C45" s="453"/>
      <c r="D45" s="394" t="n">
        <f aca="false">D40+D41-SUM(D42:D44)</f>
        <v>9035.22329190789</v>
      </c>
      <c r="E45" s="394" t="n">
        <f aca="false">E40+E41-SUM(E42:E44)</f>
        <v>34738.2581012233</v>
      </c>
      <c r="F45" s="394" t="n">
        <f aca="false">F40+F41-SUM(F42:F44)</f>
        <v>92826.0839362499</v>
      </c>
      <c r="G45" s="394" t="n">
        <f aca="false">G40+G41-SUM(G42:G44)</f>
        <v>86213.1240441382</v>
      </c>
      <c r="H45" s="394" t="n">
        <f aca="false">H40+H41-SUM(H42:H44)</f>
        <v>79600.1641520266</v>
      </c>
      <c r="I45" s="394" t="n">
        <f aca="false">I40+I41-SUM(I42:I44)</f>
        <v>72987.2042599149</v>
      </c>
      <c r="J45" s="394" t="n">
        <f aca="false">J40+J41-SUM(J42:J44)</f>
        <v>66374.2443678033</v>
      </c>
      <c r="K45" s="394" t="n">
        <f aca="false">K40+K41-SUM(K42:K44)</f>
        <v>59761.2844756917</v>
      </c>
      <c r="L45" s="394" t="n">
        <f aca="false">L40+L41-SUM(L42:L44)</f>
        <v>53148.32458358</v>
      </c>
      <c r="M45" s="394" t="n">
        <f aca="false">M40+M41-SUM(M42:M44)</f>
        <v>46535.3646914684</v>
      </c>
      <c r="N45" s="394" t="n">
        <f aca="false">N40+N41-SUM(N42:N44)</f>
        <v>39922.4047993567</v>
      </c>
      <c r="O45" s="394" t="n">
        <f aca="false">O40+O41-SUM(O42:O44)</f>
        <v>33309.4449072451</v>
      </c>
      <c r="P45" s="394" t="n">
        <f aca="false">P40+P41-SUM(P42:P44)</f>
        <v>26696.4850151335</v>
      </c>
      <c r="Q45" s="394" t="n">
        <f aca="false">Q40+Q41-SUM(Q42:Q44)</f>
        <v>20083.5251230218</v>
      </c>
      <c r="R45" s="394" t="n">
        <f aca="false">R40+R41-SUM(R42:R44)</f>
        <v>13470.5652309102</v>
      </c>
      <c r="S45" s="394" t="n">
        <f aca="false">S40+S41-SUM(S42:S44)</f>
        <v>7169.16476265744</v>
      </c>
      <c r="T45" s="394" t="n">
        <f aca="false">T40+T41-SUM(T42:T44)</f>
        <v>2087.12212023025</v>
      </c>
      <c r="U45" s="394" t="n">
        <f aca="false">U40+U41-SUM(U42:U44)</f>
        <v>-1.36424205265939E-011</v>
      </c>
      <c r="V45" s="394" t="n">
        <f aca="false">V40+V41-SUM(V42:V44)</f>
        <v>-1.36424205265939E-011</v>
      </c>
      <c r="W45" s="394" t="n">
        <f aca="false">W40+W41-SUM(W42:W44)</f>
        <v>-1.36424205265939E-011</v>
      </c>
    </row>
    <row r="46" s="19" customFormat="true" ht="12.75" hidden="false" customHeight="false" outlineLevel="1" collapsed="false">
      <c r="A46" s="472"/>
      <c r="C46" s="473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74"/>
      <c r="Q46" s="474"/>
      <c r="R46" s="474"/>
      <c r="S46" s="474"/>
      <c r="T46" s="474"/>
      <c r="U46" s="474"/>
      <c r="V46" s="474"/>
      <c r="W46" s="474"/>
    </row>
    <row r="47" s="19" customFormat="true" ht="12.75" hidden="false" customHeight="false" outlineLevel="1" collapsed="false">
      <c r="A47" s="472"/>
      <c r="C47" s="473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  <c r="P47" s="474"/>
      <c r="Q47" s="474"/>
      <c r="R47" s="474"/>
      <c r="S47" s="474"/>
      <c r="T47" s="474"/>
      <c r="U47" s="474"/>
      <c r="V47" s="474"/>
      <c r="W47" s="474"/>
    </row>
    <row r="48" s="154" customFormat="true" ht="12.75" hidden="false" customHeight="false" outlineLevel="1" collapsed="false">
      <c r="A48" s="466" t="s">
        <v>22</v>
      </c>
      <c r="B48" s="466"/>
      <c r="C48" s="466"/>
      <c r="D48" s="64"/>
      <c r="E48" s="64"/>
      <c r="F48" s="64"/>
      <c r="G48" s="64"/>
    </row>
    <row r="49" s="154" customFormat="true" ht="12.75" hidden="false" customHeight="false" outlineLevel="1" collapsed="false">
      <c r="A49" s="466" t="str">
        <f aca="false">$A$4</f>
        <v>($000 Real 2008)</v>
      </c>
      <c r="B49" s="391"/>
      <c r="C49" s="391"/>
      <c r="D49" s="465" t="n">
        <v>2009</v>
      </c>
      <c r="E49" s="465" t="n">
        <v>2010</v>
      </c>
      <c r="F49" s="465" t="n">
        <v>2011</v>
      </c>
      <c r="G49" s="465" t="n">
        <v>2012</v>
      </c>
      <c r="H49" s="465" t="n">
        <v>2013</v>
      </c>
      <c r="I49" s="465" t="n">
        <v>2014</v>
      </c>
      <c r="J49" s="465" t="n">
        <v>2015</v>
      </c>
      <c r="K49" s="465" t="n">
        <v>2016</v>
      </c>
      <c r="L49" s="465" t="n">
        <v>2017</v>
      </c>
      <c r="M49" s="465" t="n">
        <v>2018</v>
      </c>
      <c r="N49" s="465" t="n">
        <v>2019</v>
      </c>
      <c r="O49" s="465" t="n">
        <v>2020</v>
      </c>
      <c r="P49" s="465" t="n">
        <v>2021</v>
      </c>
      <c r="Q49" s="465" t="n">
        <v>2022</v>
      </c>
      <c r="R49" s="465" t="n">
        <v>2023</v>
      </c>
      <c r="S49" s="465" t="n">
        <v>2024</v>
      </c>
      <c r="T49" s="465" t="n">
        <v>2025</v>
      </c>
      <c r="U49" s="465" t="n">
        <v>2026</v>
      </c>
      <c r="V49" s="465" t="n">
        <v>2027</v>
      </c>
      <c r="W49" s="465" t="n">
        <v>2028</v>
      </c>
    </row>
    <row r="50" s="154" customFormat="true" ht="12.75" hidden="false" customHeight="false" outlineLevel="1" collapsed="false">
      <c r="A50" s="453" t="s">
        <v>225</v>
      </c>
      <c r="B50" s="453"/>
      <c r="C50" s="453"/>
      <c r="D50" s="406" t="n">
        <f aca="false">B108+B144</f>
        <v>10724.0557837614</v>
      </c>
      <c r="E50" s="406" t="n">
        <f aca="false">D55</f>
        <v>64937.1377545478</v>
      </c>
      <c r="F50" s="406" t="n">
        <f aca="false">E55</f>
        <v>66718.7455116212</v>
      </c>
      <c r="G50" s="406" t="n">
        <f aca="false">F55</f>
        <v>55479.3451322637</v>
      </c>
      <c r="H50" s="406" t="n">
        <f aca="false">G55</f>
        <v>43268.9087899481</v>
      </c>
      <c r="I50" s="406" t="n">
        <f aca="false">H55</f>
        <v>31058.4724476324</v>
      </c>
      <c r="J50" s="406" t="n">
        <f aca="false">I55</f>
        <v>18848.0361053167</v>
      </c>
      <c r="K50" s="406" t="n">
        <f aca="false">J55</f>
        <v>7440.08988131645</v>
      </c>
      <c r="L50" s="406" t="n">
        <f aca="false">K55</f>
        <v>1137.30576837638</v>
      </c>
      <c r="M50" s="406" t="n">
        <f aca="false">L55</f>
        <v>68.624854139352</v>
      </c>
      <c r="N50" s="406" t="n">
        <f aca="false">M55</f>
        <v>-4.32009983342141E-012</v>
      </c>
      <c r="O50" s="406" t="n">
        <f aca="false">N55</f>
        <v>-4.32009983342141E-012</v>
      </c>
      <c r="P50" s="406" t="n">
        <f aca="false">O55</f>
        <v>-4.32009983342141E-012</v>
      </c>
      <c r="Q50" s="406" t="n">
        <f aca="false">P55</f>
        <v>-4.32009983342141E-012</v>
      </c>
      <c r="R50" s="406" t="n">
        <f aca="false">Q55</f>
        <v>-4.32009983342141E-012</v>
      </c>
      <c r="S50" s="406" t="n">
        <f aca="false">R55</f>
        <v>-4.32009983342141E-012</v>
      </c>
      <c r="T50" s="406" t="n">
        <f aca="false">S55</f>
        <v>-4.32009983342141E-012</v>
      </c>
      <c r="U50" s="406" t="n">
        <f aca="false">T55</f>
        <v>-4.32009983342141E-012</v>
      </c>
      <c r="V50" s="406" t="n">
        <f aca="false">U55</f>
        <v>-4.32009983342141E-012</v>
      </c>
      <c r="W50" s="406" t="n">
        <f aca="false">V55</f>
        <v>-4.32009983342141E-012</v>
      </c>
    </row>
    <row r="51" s="154" customFormat="true" ht="12.75" hidden="false" customHeight="false" outlineLevel="1" collapsed="false">
      <c r="A51" s="453" t="s">
        <v>226</v>
      </c>
      <c r="B51" s="453"/>
      <c r="C51" s="453"/>
      <c r="D51" s="406" t="n">
        <f aca="false">'Data 2009-11'!D13/10^3</f>
        <v>60237.4078984263</v>
      </c>
      <c r="E51" s="406" t="n">
        <f aca="false">'Data 2009-11'!E13/10^3</f>
        <v>13040.0368834164</v>
      </c>
      <c r="F51" s="406" t="n">
        <f aca="false">'Data 2009-11'!F13/10^3</f>
        <v>960.747957950989</v>
      </c>
      <c r="G51" s="469"/>
      <c r="H51" s="469"/>
      <c r="I51" s="469"/>
      <c r="J51" s="469"/>
      <c r="K51" s="469"/>
      <c r="L51" s="469"/>
      <c r="M51" s="469"/>
      <c r="N51" s="469"/>
      <c r="O51" s="469"/>
      <c r="P51" s="469"/>
      <c r="Q51" s="469"/>
      <c r="R51" s="469"/>
      <c r="S51" s="469"/>
      <c r="T51" s="469"/>
      <c r="U51" s="469"/>
      <c r="V51" s="469"/>
      <c r="W51" s="469"/>
    </row>
    <row r="52" s="154" customFormat="true" ht="12.75" hidden="false" customHeight="false" outlineLevel="1" collapsed="false">
      <c r="A52" s="453" t="s">
        <v>32</v>
      </c>
      <c r="B52" s="453"/>
      <c r="C52" s="453"/>
      <c r="D52" s="406" t="n">
        <f aca="false">'Data 2009-11'!D37/10^3</f>
        <v>0</v>
      </c>
      <c r="E52" s="406" t="n">
        <f aca="false">'Data 2009-11'!E37/10^3</f>
        <v>0</v>
      </c>
      <c r="F52" s="406" t="n">
        <f aca="false">'Data 2009-11'!F37/10^3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</row>
    <row r="53" s="154" customFormat="true" ht="12.75" hidden="false" customHeight="false" outlineLevel="1" collapsed="false">
      <c r="A53" s="64" t="s">
        <v>33</v>
      </c>
      <c r="B53" s="64"/>
      <c r="C53" s="64"/>
      <c r="D53" s="406" t="n">
        <f aca="false">'Data 2009-11'!D46/10^3</f>
        <v>0</v>
      </c>
      <c r="E53" s="406" t="n">
        <f aca="false">'Data 2009-11'!E46/10^3</f>
        <v>0</v>
      </c>
      <c r="F53" s="406" t="n">
        <f aca="false">'Data 2009-11'!F46/10^3</f>
        <v>0</v>
      </c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</row>
    <row r="54" s="154" customFormat="true" ht="12.75" hidden="false" customHeight="false" outlineLevel="1" collapsed="false">
      <c r="A54" s="453" t="s">
        <v>197</v>
      </c>
      <c r="B54" s="453"/>
      <c r="C54" s="453"/>
      <c r="D54" s="406" t="n">
        <f aca="false">D108+D144+D218</f>
        <v>6024.32592763995</v>
      </c>
      <c r="E54" s="406" t="n">
        <f aca="false">E108+E144+E218</f>
        <v>11258.429126343</v>
      </c>
      <c r="F54" s="406" t="n">
        <f aca="false">F108+F144+F218</f>
        <v>12200.1483373085</v>
      </c>
      <c r="G54" s="406" t="n">
        <f aca="false">G108+G144+G218</f>
        <v>12210.4363423157</v>
      </c>
      <c r="H54" s="406" t="n">
        <f aca="false">H108+H144+H218</f>
        <v>12210.4363423157</v>
      </c>
      <c r="I54" s="406" t="n">
        <f aca="false">I108+I144+I218</f>
        <v>12210.4363423157</v>
      </c>
      <c r="J54" s="406" t="n">
        <f aca="false">J108+J144+J218</f>
        <v>11407.9462240002</v>
      </c>
      <c r="K54" s="406" t="n">
        <f aca="false">K108+K144+K218</f>
        <v>6302.78411294008</v>
      </c>
      <c r="L54" s="406" t="n">
        <f aca="false">L108+L144+L218</f>
        <v>1068.68091423703</v>
      </c>
      <c r="M54" s="406" t="n">
        <f aca="false">M108+M144+M218</f>
        <v>68.6248541393563</v>
      </c>
      <c r="N54" s="406" t="n">
        <f aca="false">N108+N144+N218</f>
        <v>0</v>
      </c>
      <c r="O54" s="406" t="n">
        <f aca="false">O108+O144+O218</f>
        <v>0</v>
      </c>
      <c r="P54" s="406" t="n">
        <f aca="false">P108+P144+P218</f>
        <v>0</v>
      </c>
      <c r="Q54" s="406" t="n">
        <f aca="false">Q108+Q144+Q218</f>
        <v>0</v>
      </c>
      <c r="R54" s="406" t="n">
        <f aca="false">R108+R144+R218</f>
        <v>0</v>
      </c>
      <c r="S54" s="406" t="n">
        <f aca="false">S108+S144+S218</f>
        <v>0</v>
      </c>
      <c r="T54" s="406" t="n">
        <f aca="false">T108+T144+T218</f>
        <v>0</v>
      </c>
      <c r="U54" s="406" t="n">
        <f aca="false">U108+U144+U218</f>
        <v>0</v>
      </c>
      <c r="V54" s="406" t="n">
        <f aca="false">V108+V144+V218</f>
        <v>0</v>
      </c>
      <c r="W54" s="406" t="n">
        <f aca="false">W108+W144+W218</f>
        <v>0</v>
      </c>
    </row>
    <row r="55" s="154" customFormat="true" ht="12.75" hidden="false" customHeight="false" outlineLevel="1" collapsed="false">
      <c r="A55" s="453" t="s">
        <v>227</v>
      </c>
      <c r="B55" s="453"/>
      <c r="C55" s="453"/>
      <c r="D55" s="394" t="n">
        <f aca="false">D50+D51-SUM(D52:D54)</f>
        <v>64937.1377545478</v>
      </c>
      <c r="E55" s="394" t="n">
        <f aca="false">E50+E51-SUM(E52:E54)</f>
        <v>66718.7455116212</v>
      </c>
      <c r="F55" s="394" t="n">
        <f aca="false">F50+F51-SUM(F52:F54)</f>
        <v>55479.3451322637</v>
      </c>
      <c r="G55" s="394" t="n">
        <f aca="false">G50+G51-SUM(G52:G54)</f>
        <v>43268.9087899481</v>
      </c>
      <c r="H55" s="394" t="n">
        <f aca="false">H50+H51-SUM(H52:H54)</f>
        <v>31058.4724476324</v>
      </c>
      <c r="I55" s="394" t="n">
        <f aca="false">I50+I51-SUM(I52:I54)</f>
        <v>18848.0361053167</v>
      </c>
      <c r="J55" s="394" t="n">
        <f aca="false">J50+J51-SUM(J52:J54)</f>
        <v>7440.08988131645</v>
      </c>
      <c r="K55" s="394" t="n">
        <f aca="false">K50+K51-SUM(K52:K54)</f>
        <v>1137.30576837638</v>
      </c>
      <c r="L55" s="394" t="n">
        <f aca="false">L50+L51-SUM(L52:L54)</f>
        <v>68.624854139352</v>
      </c>
      <c r="M55" s="394" t="n">
        <f aca="false">M50+M51-SUM(M52:M54)</f>
        <v>-4.32009983342141E-012</v>
      </c>
      <c r="N55" s="394" t="n">
        <f aca="false">N50+N51-SUM(N52:N54)</f>
        <v>-4.32009983342141E-012</v>
      </c>
      <c r="O55" s="394" t="n">
        <f aca="false">O50+O51-SUM(O52:O54)</f>
        <v>-4.32009983342141E-012</v>
      </c>
      <c r="P55" s="394" t="n">
        <f aca="false">P50+P51-SUM(P52:P54)</f>
        <v>-4.32009983342141E-012</v>
      </c>
      <c r="Q55" s="394" t="n">
        <f aca="false">Q50+Q51-SUM(Q52:Q54)</f>
        <v>-4.32009983342141E-012</v>
      </c>
      <c r="R55" s="394" t="n">
        <f aca="false">R50+R51-SUM(R52:R54)</f>
        <v>-4.32009983342141E-012</v>
      </c>
      <c r="S55" s="394" t="n">
        <f aca="false">S50+S51-SUM(S52:S54)</f>
        <v>-4.32009983342141E-012</v>
      </c>
      <c r="T55" s="394" t="n">
        <f aca="false">T50+T51-SUM(T52:T54)</f>
        <v>-4.32009983342141E-012</v>
      </c>
      <c r="U55" s="394" t="n">
        <f aca="false">U50+U51-SUM(U52:U54)</f>
        <v>-4.32009983342141E-012</v>
      </c>
      <c r="V55" s="394" t="n">
        <f aca="false">V50+V51-SUM(V52:V54)</f>
        <v>-4.32009983342141E-012</v>
      </c>
      <c r="W55" s="394" t="n">
        <f aca="false">W50+W51-SUM(W52:W54)</f>
        <v>-4.32009983342141E-012</v>
      </c>
    </row>
    <row r="56" s="19" customFormat="true" ht="12.75" hidden="false" customHeight="false" outlineLevel="1" collapsed="false">
      <c r="A56" s="472"/>
      <c r="C56" s="473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  <c r="P56" s="474"/>
      <c r="Q56" s="474"/>
      <c r="R56" s="474"/>
      <c r="S56" s="474"/>
      <c r="T56" s="474"/>
      <c r="U56" s="474"/>
      <c r="V56" s="474"/>
      <c r="W56" s="474"/>
    </row>
    <row r="57" s="19" customFormat="true" ht="12.75" hidden="false" customHeight="false" outlineLevel="1" collapsed="false">
      <c r="A57" s="472"/>
      <c r="C57" s="473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  <c r="V57" s="474"/>
      <c r="W57" s="474"/>
    </row>
    <row r="58" s="154" customFormat="true" ht="12.75" hidden="false" customHeight="false" outlineLevel="1" collapsed="false">
      <c r="A58" s="466" t="s">
        <v>23</v>
      </c>
      <c r="B58" s="466"/>
      <c r="C58" s="466"/>
      <c r="D58" s="64"/>
      <c r="E58" s="64"/>
      <c r="F58" s="64"/>
      <c r="G58" s="64"/>
    </row>
    <row r="59" s="154" customFormat="true" ht="12.75" hidden="false" customHeight="false" outlineLevel="1" collapsed="false">
      <c r="A59" s="466" t="str">
        <f aca="false">$A$4</f>
        <v>($000 Real 2008)</v>
      </c>
      <c r="B59" s="391"/>
      <c r="C59" s="391"/>
      <c r="D59" s="465" t="n">
        <v>2009</v>
      </c>
      <c r="E59" s="465" t="n">
        <v>2010</v>
      </c>
      <c r="F59" s="465" t="n">
        <v>2011</v>
      </c>
      <c r="G59" s="465" t="n">
        <v>2012</v>
      </c>
      <c r="H59" s="465" t="n">
        <v>2013</v>
      </c>
      <c r="I59" s="465" t="n">
        <v>2014</v>
      </c>
      <c r="J59" s="465" t="n">
        <v>2015</v>
      </c>
      <c r="K59" s="465" t="n">
        <v>2016</v>
      </c>
      <c r="L59" s="465" t="n">
        <v>2017</v>
      </c>
      <c r="M59" s="465" t="n">
        <v>2018</v>
      </c>
      <c r="N59" s="465" t="n">
        <v>2019</v>
      </c>
      <c r="O59" s="465" t="n">
        <v>2020</v>
      </c>
      <c r="P59" s="465" t="n">
        <v>2021</v>
      </c>
      <c r="Q59" s="465" t="n">
        <v>2022</v>
      </c>
      <c r="R59" s="465" t="n">
        <v>2023</v>
      </c>
      <c r="S59" s="465" t="n">
        <v>2024</v>
      </c>
      <c r="T59" s="465" t="n">
        <v>2025</v>
      </c>
      <c r="U59" s="465" t="n">
        <v>2026</v>
      </c>
      <c r="V59" s="465" t="n">
        <v>2027</v>
      </c>
      <c r="W59" s="465" t="n">
        <v>2028</v>
      </c>
    </row>
    <row r="60" s="154" customFormat="true" ht="12.75" hidden="false" customHeight="false" outlineLevel="1" collapsed="false">
      <c r="A60" s="453" t="s">
        <v>225</v>
      </c>
      <c r="B60" s="453"/>
      <c r="C60" s="453"/>
      <c r="D60" s="406" t="n">
        <f aca="false">B152</f>
        <v>0</v>
      </c>
      <c r="E60" s="406" t="n">
        <f aca="false">D65</f>
        <v>0</v>
      </c>
      <c r="F60" s="406" t="n">
        <f aca="false">E65</f>
        <v>2426.46084167897</v>
      </c>
      <c r="G60" s="406" t="n">
        <f aca="false">F65</f>
        <v>5508.72703943299</v>
      </c>
      <c r="H60" s="406" t="n">
        <f aca="false">G65</f>
        <v>4603.79954598936</v>
      </c>
      <c r="I60" s="406" t="n">
        <f aca="false">H65</f>
        <v>3698.87205254573</v>
      </c>
      <c r="J60" s="406" t="n">
        <f aca="false">I65</f>
        <v>2793.9445591021</v>
      </c>
      <c r="K60" s="406" t="n">
        <f aca="false">J65</f>
        <v>1889.01706565847</v>
      </c>
      <c r="L60" s="406" t="n">
        <f aca="false">K65</f>
        <v>984.089572214837</v>
      </c>
      <c r="M60" s="406" t="n">
        <f aca="false">L65</f>
        <v>265.81291274651</v>
      </c>
      <c r="N60" s="406" t="n">
        <f aca="false">M65</f>
        <v>0</v>
      </c>
      <c r="O60" s="406" t="n">
        <f aca="false">N65</f>
        <v>0</v>
      </c>
      <c r="P60" s="406" t="n">
        <f aca="false">O65</f>
        <v>0</v>
      </c>
      <c r="Q60" s="406" t="n">
        <f aca="false">P65</f>
        <v>0</v>
      </c>
      <c r="R60" s="406" t="n">
        <f aca="false">Q65</f>
        <v>0</v>
      </c>
      <c r="S60" s="406" t="n">
        <f aca="false">R65</f>
        <v>0</v>
      </c>
      <c r="T60" s="406" t="n">
        <f aca="false">S65</f>
        <v>0</v>
      </c>
      <c r="U60" s="406" t="n">
        <f aca="false">T65</f>
        <v>0</v>
      </c>
      <c r="V60" s="406" t="n">
        <f aca="false">U65</f>
        <v>0</v>
      </c>
      <c r="W60" s="406" t="n">
        <f aca="false">V65</f>
        <v>0</v>
      </c>
    </row>
    <row r="61" s="154" customFormat="true" ht="12.75" hidden="false" customHeight="false" outlineLevel="1" collapsed="false">
      <c r="A61" s="453" t="s">
        <v>226</v>
      </c>
      <c r="B61" s="453"/>
      <c r="C61" s="453"/>
      <c r="D61" s="406" t="n">
        <f aca="false">'Data 2009-11'!D14/10^3</f>
        <v>0</v>
      </c>
      <c r="E61" s="406" t="n">
        <f aca="false">'Data 2009-11'!E14/10^3</f>
        <v>2613.11167565427</v>
      </c>
      <c r="F61" s="406" t="n">
        <f aca="false">'Data 2009-11'!F14/10^3</f>
        <v>3721.38077845115</v>
      </c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</row>
    <row r="62" s="154" customFormat="true" ht="12.75" hidden="false" customHeight="false" outlineLevel="1" collapsed="false">
      <c r="A62" s="453" t="s">
        <v>32</v>
      </c>
      <c r="B62" s="453"/>
      <c r="C62" s="453"/>
      <c r="D62" s="406" t="n">
        <f aca="false">'Data 2009-11'!D38/10^3</f>
        <v>0</v>
      </c>
      <c r="E62" s="406" t="n">
        <f aca="false">'Data 2009-11'!E38/10^3</f>
        <v>0</v>
      </c>
      <c r="F62" s="406" t="n">
        <f aca="false">'Data 2009-11'!F38/10^3</f>
        <v>0</v>
      </c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</row>
    <row r="63" s="154" customFormat="true" ht="12.75" hidden="false" customHeight="false" outlineLevel="1" collapsed="false">
      <c r="A63" s="64" t="s">
        <v>33</v>
      </c>
      <c r="B63" s="64"/>
      <c r="C63" s="64"/>
      <c r="D63" s="406" t="n">
        <f aca="false">'Data 2009-11'!D47/10^3</f>
        <v>0</v>
      </c>
      <c r="E63" s="406" t="n">
        <f aca="false">'Data 2009-11'!E47/10^3</f>
        <v>0</v>
      </c>
      <c r="F63" s="406" t="n">
        <f aca="false">'Data 2009-11'!F47/10^3</f>
        <v>0</v>
      </c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</row>
    <row r="64" s="154" customFormat="true" ht="12.75" hidden="false" customHeight="false" outlineLevel="1" collapsed="false">
      <c r="A64" s="453" t="s">
        <v>197</v>
      </c>
      <c r="B64" s="453"/>
      <c r="C64" s="453"/>
      <c r="D64" s="406" t="n">
        <f aca="false">D152+D226</f>
        <v>0</v>
      </c>
      <c r="E64" s="406" t="n">
        <f aca="false">E152+E226</f>
        <v>186.650833975305</v>
      </c>
      <c r="F64" s="406" t="n">
        <f aca="false">F152+F226</f>
        <v>639.114580697121</v>
      </c>
      <c r="G64" s="406" t="n">
        <f aca="false">G152+G226</f>
        <v>904.927493443631</v>
      </c>
      <c r="H64" s="406" t="n">
        <f aca="false">H152+H226</f>
        <v>904.927493443631</v>
      </c>
      <c r="I64" s="406" t="n">
        <f aca="false">I152+I226</f>
        <v>904.927493443631</v>
      </c>
      <c r="J64" s="406" t="n">
        <f aca="false">J152+J226</f>
        <v>904.927493443631</v>
      </c>
      <c r="K64" s="406" t="n">
        <f aca="false">K152+K226</f>
        <v>904.927493443631</v>
      </c>
      <c r="L64" s="406" t="n">
        <f aca="false">L152+L226</f>
        <v>718.276659468326</v>
      </c>
      <c r="M64" s="406" t="n">
        <f aca="false">M152+M226</f>
        <v>265.81291274651</v>
      </c>
      <c r="N64" s="406" t="n">
        <f aca="false">N152+N226</f>
        <v>0</v>
      </c>
      <c r="O64" s="406" t="n">
        <f aca="false">O152+O226</f>
        <v>0</v>
      </c>
      <c r="P64" s="406" t="n">
        <f aca="false">P152+P226</f>
        <v>0</v>
      </c>
      <c r="Q64" s="406" t="n">
        <f aca="false">Q152+Q226</f>
        <v>0</v>
      </c>
      <c r="R64" s="406" t="n">
        <f aca="false">R152+R226</f>
        <v>0</v>
      </c>
      <c r="S64" s="406" t="n">
        <f aca="false">S152+S226</f>
        <v>0</v>
      </c>
      <c r="T64" s="406" t="n">
        <f aca="false">T152+T226</f>
        <v>0</v>
      </c>
      <c r="U64" s="406" t="n">
        <f aca="false">U152+U226</f>
        <v>0</v>
      </c>
      <c r="V64" s="406" t="n">
        <f aca="false">V152+V226</f>
        <v>0</v>
      </c>
      <c r="W64" s="406" t="n">
        <f aca="false">W152+W226</f>
        <v>0</v>
      </c>
    </row>
    <row r="65" s="154" customFormat="true" ht="12.75" hidden="false" customHeight="false" outlineLevel="1" collapsed="false">
      <c r="A65" s="453" t="s">
        <v>227</v>
      </c>
      <c r="B65" s="453"/>
      <c r="C65" s="453"/>
      <c r="D65" s="394" t="n">
        <f aca="false">D60+D61-SUM(D62:D64)</f>
        <v>0</v>
      </c>
      <c r="E65" s="394" t="n">
        <f aca="false">E60+E61-SUM(E62:E64)</f>
        <v>2426.46084167897</v>
      </c>
      <c r="F65" s="394" t="n">
        <f aca="false">F60+F61-SUM(F62:F64)</f>
        <v>5508.72703943299</v>
      </c>
      <c r="G65" s="394" t="n">
        <f aca="false">G60+G61-SUM(G62:G64)</f>
        <v>4603.79954598936</v>
      </c>
      <c r="H65" s="394" t="n">
        <f aca="false">H60+H61-SUM(H62:H64)</f>
        <v>3698.87205254573</v>
      </c>
      <c r="I65" s="394" t="n">
        <f aca="false">I60+I61-SUM(I62:I64)</f>
        <v>2793.9445591021</v>
      </c>
      <c r="J65" s="394" t="n">
        <f aca="false">J60+J61-SUM(J62:J64)</f>
        <v>1889.01706565847</v>
      </c>
      <c r="K65" s="394" t="n">
        <f aca="false">K60+K61-SUM(K62:K64)</f>
        <v>984.089572214837</v>
      </c>
      <c r="L65" s="394" t="n">
        <f aca="false">L60+L61-SUM(L62:L64)</f>
        <v>265.81291274651</v>
      </c>
      <c r="M65" s="394" t="n">
        <f aca="false">M60+M61-SUM(M62:M64)</f>
        <v>0</v>
      </c>
      <c r="N65" s="394" t="n">
        <f aca="false">N60+N61-SUM(N62:N64)</f>
        <v>0</v>
      </c>
      <c r="O65" s="394" t="n">
        <f aca="false">O60+O61-SUM(O62:O64)</f>
        <v>0</v>
      </c>
      <c r="P65" s="394" t="n">
        <f aca="false">P60+P61-SUM(P62:P64)</f>
        <v>0</v>
      </c>
      <c r="Q65" s="394" t="n">
        <f aca="false">Q60+Q61-SUM(Q62:Q64)</f>
        <v>0</v>
      </c>
      <c r="R65" s="394" t="n">
        <f aca="false">R60+R61-SUM(R62:R64)</f>
        <v>0</v>
      </c>
      <c r="S65" s="394" t="n">
        <f aca="false">S60+S61-SUM(S62:S64)</f>
        <v>0</v>
      </c>
      <c r="T65" s="394" t="n">
        <f aca="false">T60+T61-SUM(T62:T64)</f>
        <v>0</v>
      </c>
      <c r="U65" s="394" t="n">
        <f aca="false">U60+U61-SUM(U62:U64)</f>
        <v>0</v>
      </c>
      <c r="V65" s="394" t="n">
        <f aca="false">V60+V61-SUM(V62:V64)</f>
        <v>0</v>
      </c>
      <c r="W65" s="394" t="n">
        <f aca="false">W60+W61-SUM(W62:W64)</f>
        <v>0</v>
      </c>
    </row>
    <row r="66" s="19" customFormat="true" ht="12.75" hidden="false" customHeight="false" outlineLevel="1" collapsed="false">
      <c r="A66" s="472"/>
      <c r="C66" s="473"/>
      <c r="D66" s="474"/>
      <c r="E66" s="474"/>
      <c r="F66" s="474"/>
      <c r="G66" s="474"/>
      <c r="H66" s="474"/>
      <c r="I66" s="474"/>
      <c r="J66" s="474"/>
      <c r="K66" s="474"/>
      <c r="L66" s="474"/>
      <c r="M66" s="474"/>
      <c r="N66" s="474"/>
      <c r="O66" s="474"/>
      <c r="P66" s="474"/>
      <c r="Q66" s="474"/>
      <c r="R66" s="474"/>
      <c r="S66" s="474"/>
      <c r="T66" s="474"/>
      <c r="U66" s="474"/>
      <c r="V66" s="474"/>
      <c r="W66" s="474"/>
    </row>
    <row r="67" s="19" customFormat="true" ht="12.75" hidden="false" customHeight="false" outlineLevel="1" collapsed="false">
      <c r="A67" s="472"/>
      <c r="C67" s="473"/>
      <c r="D67" s="474"/>
      <c r="E67" s="474"/>
      <c r="F67" s="474"/>
      <c r="G67" s="474"/>
      <c r="H67" s="474"/>
      <c r="I67" s="474"/>
      <c r="J67" s="474"/>
      <c r="K67" s="474"/>
      <c r="L67" s="474"/>
      <c r="M67" s="474"/>
      <c r="N67" s="474"/>
      <c r="O67" s="474"/>
      <c r="P67" s="474"/>
      <c r="Q67" s="474"/>
      <c r="R67" s="474"/>
      <c r="S67" s="474"/>
      <c r="T67" s="474"/>
      <c r="U67" s="474"/>
      <c r="V67" s="474"/>
      <c r="W67" s="474"/>
    </row>
    <row r="68" s="154" customFormat="true" ht="12.75" hidden="false" customHeight="false" outlineLevel="1" collapsed="false">
      <c r="A68" s="466" t="s">
        <v>24</v>
      </c>
      <c r="B68" s="466"/>
      <c r="C68" s="466"/>
      <c r="D68" s="64"/>
      <c r="E68" s="64"/>
      <c r="F68" s="64"/>
      <c r="G68" s="64"/>
    </row>
    <row r="69" s="154" customFormat="true" ht="12.75" hidden="false" customHeight="false" outlineLevel="1" collapsed="false">
      <c r="A69" s="466" t="str">
        <f aca="false">$A$4</f>
        <v>($000 Real 2008)</v>
      </c>
      <c r="B69" s="391"/>
      <c r="C69" s="391"/>
      <c r="D69" s="465" t="n">
        <v>2009</v>
      </c>
      <c r="E69" s="465" t="n">
        <v>2010</v>
      </c>
      <c r="F69" s="465" t="n">
        <v>2011</v>
      </c>
      <c r="G69" s="465" t="n">
        <v>2012</v>
      </c>
      <c r="H69" s="465" t="n">
        <v>2013</v>
      </c>
      <c r="I69" s="465" t="n">
        <v>2014</v>
      </c>
      <c r="J69" s="465" t="n">
        <v>2015</v>
      </c>
      <c r="K69" s="465" t="n">
        <v>2016</v>
      </c>
      <c r="L69" s="465" t="n">
        <v>2017</v>
      </c>
      <c r="M69" s="465" t="n">
        <v>2018</v>
      </c>
      <c r="N69" s="465" t="n">
        <v>2019</v>
      </c>
      <c r="O69" s="465" t="n">
        <v>2020</v>
      </c>
      <c r="P69" s="465" t="n">
        <v>2021</v>
      </c>
      <c r="Q69" s="465" t="n">
        <v>2022</v>
      </c>
      <c r="R69" s="465" t="n">
        <v>2023</v>
      </c>
      <c r="S69" s="465" t="n">
        <v>2024</v>
      </c>
      <c r="T69" s="465" t="n">
        <v>2025</v>
      </c>
      <c r="U69" s="465" t="n">
        <v>2026</v>
      </c>
      <c r="V69" s="465" t="n">
        <v>2027</v>
      </c>
      <c r="W69" s="465" t="n">
        <v>2028</v>
      </c>
    </row>
    <row r="70" s="154" customFormat="true" ht="12.75" hidden="false" customHeight="false" outlineLevel="1" collapsed="false">
      <c r="A70" s="453" t="s">
        <v>225</v>
      </c>
      <c r="B70" s="453"/>
      <c r="C70" s="453"/>
      <c r="D70" s="406" t="n">
        <f aca="false">B116+B160</f>
        <v>24633.9665988934</v>
      </c>
      <c r="E70" s="406" t="n">
        <f aca="false">D75</f>
        <v>20745.9671803239</v>
      </c>
      <c r="F70" s="406" t="n">
        <f aca="false">E75</f>
        <v>24634.3899150056</v>
      </c>
      <c r="G70" s="406" t="n">
        <f aca="false">F75</f>
        <v>21738.3288507233</v>
      </c>
      <c r="H70" s="406" t="n">
        <f aca="false">G75</f>
        <v>16180.1130241088</v>
      </c>
      <c r="I70" s="406" t="n">
        <f aca="false">H75</f>
        <v>10621.8971974944</v>
      </c>
      <c r="J70" s="406" t="n">
        <f aca="false">I75</f>
        <v>5672.91939544709</v>
      </c>
      <c r="K70" s="406" t="n">
        <f aca="false">J75</f>
        <v>2712.59102786347</v>
      </c>
      <c r="L70" s="406" t="n">
        <f aca="false">K75</f>
        <v>1138.54325866543</v>
      </c>
      <c r="M70" s="406" t="n">
        <f aca="false">L75</f>
        <v>177.476984155469</v>
      </c>
      <c r="N70" s="406" t="n">
        <f aca="false">M75</f>
        <v>-2.04636307898909E-012</v>
      </c>
      <c r="O70" s="406" t="n">
        <f aca="false">N75</f>
        <v>-2.04636307898909E-012</v>
      </c>
      <c r="P70" s="406" t="n">
        <f aca="false">O75</f>
        <v>-2.04636307898909E-012</v>
      </c>
      <c r="Q70" s="406" t="n">
        <f aca="false">P75</f>
        <v>-2.04636307898909E-012</v>
      </c>
      <c r="R70" s="406" t="n">
        <f aca="false">Q75</f>
        <v>-2.04636307898909E-012</v>
      </c>
      <c r="S70" s="406" t="n">
        <f aca="false">R75</f>
        <v>-2.04636307898909E-012</v>
      </c>
      <c r="T70" s="406" t="n">
        <f aca="false">S75</f>
        <v>-2.04636307898909E-012</v>
      </c>
      <c r="U70" s="406" t="n">
        <f aca="false">T75</f>
        <v>-2.04636307898909E-012</v>
      </c>
      <c r="V70" s="406" t="n">
        <f aca="false">U75</f>
        <v>-2.04636307898909E-012</v>
      </c>
      <c r="W70" s="406" t="n">
        <f aca="false">V75</f>
        <v>-2.04636307898909E-012</v>
      </c>
    </row>
    <row r="71" s="154" customFormat="true" ht="12.75" hidden="false" customHeight="false" outlineLevel="1" collapsed="false">
      <c r="A71" s="453" t="s">
        <v>226</v>
      </c>
      <c r="B71" s="453"/>
      <c r="C71" s="453"/>
      <c r="D71" s="406" t="n">
        <f aca="false">'Data 2009-11'!D15/10^3</f>
        <v>96.1686388468469</v>
      </c>
      <c r="E71" s="406" t="n">
        <f aca="false">'Data 2009-11'!E15/10^3</f>
        <v>8485.57228678625</v>
      </c>
      <c r="F71" s="406" t="n">
        <f aca="false">'Data 2009-11'!F15/10^3</f>
        <v>2484.67777817659</v>
      </c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</row>
    <row r="72" s="154" customFormat="true" ht="12.75" hidden="false" customHeight="false" outlineLevel="1" collapsed="false">
      <c r="A72" s="453" t="s">
        <v>32</v>
      </c>
      <c r="B72" s="453"/>
      <c r="C72" s="453"/>
      <c r="D72" s="406" t="n">
        <f aca="false">'Data 2009-11'!D39/10^3</f>
        <v>0</v>
      </c>
      <c r="E72" s="406" t="n">
        <f aca="false">'Data 2009-11'!E39/10^3</f>
        <v>0</v>
      </c>
      <c r="F72" s="406" t="n">
        <f aca="false">'Data 2009-11'!F39/10^3</f>
        <v>0</v>
      </c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</row>
    <row r="73" s="154" customFormat="true" ht="12.75" hidden="false" customHeight="false" outlineLevel="1" collapsed="false">
      <c r="A73" s="64" t="s">
        <v>33</v>
      </c>
      <c r="B73" s="64"/>
      <c r="C73" s="64"/>
      <c r="D73" s="406" t="n">
        <f aca="false">'Data 2009-11'!D48/10^3</f>
        <v>0</v>
      </c>
      <c r="E73" s="406" t="n">
        <f aca="false">'Data 2009-11'!E48/10^3</f>
        <v>0</v>
      </c>
      <c r="F73" s="406" t="n">
        <f aca="false">'Data 2009-11'!F48/10^3</f>
        <v>0</v>
      </c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</row>
    <row r="74" s="154" customFormat="true" ht="12.75" hidden="false" customHeight="false" outlineLevel="1" collapsed="false">
      <c r="A74" s="453" t="s">
        <v>197</v>
      </c>
      <c r="B74" s="453"/>
      <c r="C74" s="453"/>
      <c r="D74" s="406" t="n">
        <f aca="false">D116+D160+D234</f>
        <v>3984.1680574164</v>
      </c>
      <c r="E74" s="406" t="n">
        <f aca="false">E116+E160+E234</f>
        <v>4597.14955210448</v>
      </c>
      <c r="F74" s="406" t="n">
        <f aca="false">F116+F160+F234</f>
        <v>5380.73884245897</v>
      </c>
      <c r="G74" s="406" t="n">
        <f aca="false">G116+G160+G234</f>
        <v>5558.21582661444</v>
      </c>
      <c r="H74" s="406" t="n">
        <f aca="false">H116+H160+H234</f>
        <v>5558.21582661444</v>
      </c>
      <c r="I74" s="406" t="n">
        <f aca="false">I116+I160+I234</f>
        <v>4948.97780204729</v>
      </c>
      <c r="J74" s="406" t="n">
        <f aca="false">J116+J160+J234</f>
        <v>2960.32836758362</v>
      </c>
      <c r="K74" s="406" t="n">
        <f aca="false">K116+K160+K234</f>
        <v>1574.04776919804</v>
      </c>
      <c r="L74" s="406" t="n">
        <f aca="false">L116+L160+L234</f>
        <v>961.066274509959</v>
      </c>
      <c r="M74" s="406" t="n">
        <f aca="false">M116+M160+M234</f>
        <v>177.476984155471</v>
      </c>
      <c r="N74" s="406" t="n">
        <f aca="false">N116+N160+N234</f>
        <v>0</v>
      </c>
      <c r="O74" s="406" t="n">
        <f aca="false">O116+O160+O234</f>
        <v>0</v>
      </c>
      <c r="P74" s="406" t="n">
        <f aca="false">P116+P160+P234</f>
        <v>0</v>
      </c>
      <c r="Q74" s="406" t="n">
        <f aca="false">Q116+Q160+Q234</f>
        <v>0</v>
      </c>
      <c r="R74" s="406" t="n">
        <f aca="false">R116+R160+R234</f>
        <v>0</v>
      </c>
      <c r="S74" s="406" t="n">
        <f aca="false">S116+S160+S234</f>
        <v>0</v>
      </c>
      <c r="T74" s="406" t="n">
        <f aca="false">T116+T160+T234</f>
        <v>0</v>
      </c>
      <c r="U74" s="406" t="n">
        <f aca="false">U116+U160+U234</f>
        <v>0</v>
      </c>
      <c r="V74" s="406" t="n">
        <f aca="false">V116+V160+V234</f>
        <v>0</v>
      </c>
      <c r="W74" s="406" t="n">
        <f aca="false">W116+W160+W234</f>
        <v>0</v>
      </c>
    </row>
    <row r="75" s="154" customFormat="true" ht="12.75" hidden="false" customHeight="false" outlineLevel="1" collapsed="false">
      <c r="A75" s="453" t="s">
        <v>227</v>
      </c>
      <c r="B75" s="453"/>
      <c r="C75" s="453"/>
      <c r="D75" s="394" t="n">
        <f aca="false">D70+D71-SUM(D72:D74)</f>
        <v>20745.9671803239</v>
      </c>
      <c r="E75" s="394" t="n">
        <f aca="false">E70+E71-SUM(E72:E74)</f>
        <v>24634.3899150056</v>
      </c>
      <c r="F75" s="394" t="n">
        <f aca="false">F70+F71-SUM(F72:F74)</f>
        <v>21738.3288507233</v>
      </c>
      <c r="G75" s="394" t="n">
        <f aca="false">G70+G71-SUM(G72:G74)</f>
        <v>16180.1130241088</v>
      </c>
      <c r="H75" s="394" t="n">
        <f aca="false">H70+H71-SUM(H72:H74)</f>
        <v>10621.8971974944</v>
      </c>
      <c r="I75" s="394" t="n">
        <f aca="false">I70+I71-SUM(I72:I74)</f>
        <v>5672.91939544709</v>
      </c>
      <c r="J75" s="394" t="n">
        <f aca="false">J70+J71-SUM(J72:J74)</f>
        <v>2712.59102786347</v>
      </c>
      <c r="K75" s="394" t="n">
        <f aca="false">K70+K71-SUM(K72:K74)</f>
        <v>1138.54325866543</v>
      </c>
      <c r="L75" s="394" t="n">
        <f aca="false">L70+L71-SUM(L72:L74)</f>
        <v>177.476984155469</v>
      </c>
      <c r="M75" s="394" t="n">
        <f aca="false">M70+M71-SUM(M72:M74)</f>
        <v>-2.04636307898909E-012</v>
      </c>
      <c r="N75" s="394" t="n">
        <f aca="false">N70+N71-SUM(N72:N74)</f>
        <v>-2.04636307898909E-012</v>
      </c>
      <c r="O75" s="394" t="n">
        <f aca="false">O70+O71-SUM(O72:O74)</f>
        <v>-2.04636307898909E-012</v>
      </c>
      <c r="P75" s="394" t="n">
        <f aca="false">P70+P71-SUM(P72:P74)</f>
        <v>-2.04636307898909E-012</v>
      </c>
      <c r="Q75" s="394" t="n">
        <f aca="false">Q70+Q71-SUM(Q72:Q74)</f>
        <v>-2.04636307898909E-012</v>
      </c>
      <c r="R75" s="394" t="n">
        <f aca="false">R70+R71-SUM(R72:R74)</f>
        <v>-2.04636307898909E-012</v>
      </c>
      <c r="S75" s="394" t="n">
        <f aca="false">S70+S71-SUM(S72:S74)</f>
        <v>-2.04636307898909E-012</v>
      </c>
      <c r="T75" s="394" t="n">
        <f aca="false">T70+T71-SUM(T72:T74)</f>
        <v>-2.04636307898909E-012</v>
      </c>
      <c r="U75" s="394" t="n">
        <f aca="false">U70+U71-SUM(U72:U74)</f>
        <v>-2.04636307898909E-012</v>
      </c>
      <c r="V75" s="394" t="n">
        <f aca="false">V70+V71-SUM(V72:V74)</f>
        <v>-2.04636307898909E-012</v>
      </c>
      <c r="W75" s="394" t="n">
        <f aca="false">W70+W71-SUM(W72:W74)</f>
        <v>-2.04636307898909E-012</v>
      </c>
    </row>
    <row r="76" s="19" customFormat="true" ht="12.75" hidden="false" customHeight="false" outlineLevel="1" collapsed="false">
      <c r="A76" s="472"/>
      <c r="C76" s="473"/>
      <c r="D76" s="474"/>
      <c r="E76" s="474"/>
      <c r="F76" s="474"/>
      <c r="G76" s="474"/>
      <c r="H76" s="474"/>
      <c r="I76" s="474"/>
      <c r="J76" s="474"/>
      <c r="K76" s="474"/>
      <c r="L76" s="474"/>
      <c r="M76" s="474"/>
      <c r="N76" s="474"/>
      <c r="O76" s="474"/>
      <c r="P76" s="474"/>
      <c r="Q76" s="474"/>
      <c r="R76" s="474"/>
      <c r="S76" s="474"/>
      <c r="T76" s="474"/>
      <c r="U76" s="474"/>
      <c r="V76" s="474"/>
      <c r="W76" s="474"/>
    </row>
    <row r="77" s="378" customFormat="true" ht="12.75" hidden="false" customHeight="false" outlineLevel="1" collapsed="false">
      <c r="A77" s="470" t="s">
        <v>59</v>
      </c>
      <c r="B77" s="471"/>
      <c r="C77" s="448" t="n">
        <f aca="false">SUM(D77:W77)</f>
        <v>0</v>
      </c>
      <c r="D77" s="449" t="n">
        <f aca="false">IF(ABS(D10-D25-D35-D45-D55-D65-D75)&lt;0.001,0,ABS(D10-D25-D35-D45-D55-D65-D75))</f>
        <v>0</v>
      </c>
      <c r="E77" s="449" t="n">
        <f aca="false">IF(ABS(E10-E25-E35-E45-E55-E65-E75)&lt;0.001,0,ABS(E10-E25-E35-E45-E55-E65-E75))</f>
        <v>0</v>
      </c>
      <c r="F77" s="449" t="n">
        <f aca="false">IF(ABS(F10-F25-F35-F45-F55-F65-F75)&lt;0.001,0,ABS(F10-F25-F35-F45-F55-F65-F75))</f>
        <v>0</v>
      </c>
      <c r="G77" s="449" t="n">
        <f aca="false">IF(ABS(G10-G25-G35-G45-G55-G65-G75)&lt;0.001,0,ABS(G10-G25-G35-G45-G55-G65-G75))</f>
        <v>0</v>
      </c>
      <c r="H77" s="449" t="n">
        <f aca="false">IF(ABS(H10-H25-H35-H45-H55-H65-H75)&lt;0.001,0,ABS(H10-H25-H35-H45-H55-H65-H75))</f>
        <v>0</v>
      </c>
      <c r="I77" s="449" t="n">
        <f aca="false">IF(ABS(I10-I25-I35-I45-I55-I65-I75)&lt;0.001,0,ABS(I10-I25-I35-I45-I55-I65-I75))</f>
        <v>0</v>
      </c>
      <c r="J77" s="449" t="n">
        <f aca="false">IF(ABS(J10-J25-J35-J45-J55-J65-J75)&lt;0.001,0,ABS(J10-J25-J35-J45-J55-J65-J75))</f>
        <v>0</v>
      </c>
      <c r="K77" s="449" t="n">
        <f aca="false">IF(ABS(K10-K25-K35-K45-K55-K65-K75)&lt;0.001,0,ABS(K10-K25-K35-K45-K55-K65-K75))</f>
        <v>0</v>
      </c>
      <c r="L77" s="449" t="n">
        <f aca="false">IF(ABS(L10-L25-L35-L45-L55-L65-L75)&lt;0.001,0,ABS(L10-L25-L35-L45-L55-L65-L75))</f>
        <v>0</v>
      </c>
      <c r="M77" s="449" t="n">
        <f aca="false">IF(ABS(M10-M25-M35-M45-M55-M65-M75)&lt;0.001,0,ABS(M10-M25-M35-M45-M55-M65-M75))</f>
        <v>0</v>
      </c>
      <c r="N77" s="449" t="n">
        <f aca="false">IF(ABS(N10-N25-N35-N45-N55-N65-N75)&lt;0.001,0,ABS(N10-N25-N35-N45-N55-N65-N75))</f>
        <v>0</v>
      </c>
      <c r="O77" s="449" t="n">
        <f aca="false">IF(ABS(O10-O25-O35-O45-O55-O65-O75)&lt;0.001,0,ABS(O10-O25-O35-O45-O55-O65-O75))</f>
        <v>0</v>
      </c>
      <c r="P77" s="449" t="n">
        <f aca="false">IF(ABS(P10-P25-P35-P45-P55-P65-P75)&lt;0.001,0,ABS(P10-P25-P35-P45-P55-P65-P75))</f>
        <v>0</v>
      </c>
      <c r="Q77" s="449" t="n">
        <f aca="false">IF(ABS(Q10-Q25-Q35-Q45-Q55-Q65-Q75)&lt;0.001,0,ABS(Q10-Q25-Q35-Q45-Q55-Q65-Q75))</f>
        <v>0</v>
      </c>
      <c r="R77" s="449" t="n">
        <f aca="false">IF(ABS(R10-R25-R35-R45-R55-R65-R75)&lt;0.001,0,ABS(R10-R25-R35-R45-R55-R65-R75))</f>
        <v>0</v>
      </c>
      <c r="S77" s="449" t="n">
        <f aca="false">IF(ABS(S10-S25-S35-S45-S55-S65-S75)&lt;0.001,0,ABS(S10-S25-S35-S45-S55-S65-S75))</f>
        <v>0</v>
      </c>
      <c r="T77" s="449" t="n">
        <f aca="false">IF(ABS(T10-T25-T35-T45-T55-T65-T75)&lt;0.001,0,ABS(T10-T25-T35-T45-T55-T65-T75))</f>
        <v>0</v>
      </c>
      <c r="U77" s="449" t="n">
        <f aca="false">IF(ABS(U10-U25-U35-U45-U55-U65-U75)&lt;0.001,0,ABS(U10-U25-U35-U45-U55-U65-U75))</f>
        <v>0</v>
      </c>
      <c r="V77" s="449" t="n">
        <f aca="false">IF(ABS(V10-V25-V35-V45-V55-V65-V75)&lt;0.001,0,ABS(V10-V25-V35-V45-V55-V65-V75))</f>
        <v>0</v>
      </c>
      <c r="W77" s="449" t="n">
        <f aca="false">IF(ABS(W10-W25-W35-W45-W55-W65-W75)&lt;0.001,0,ABS(W10-W25-W35-W45-W55-W65-W75))</f>
        <v>0</v>
      </c>
    </row>
    <row r="78" s="19" customFormat="true" ht="12.75" hidden="false" customHeight="false" outlineLevel="0" collapsed="false">
      <c r="A78" s="472"/>
      <c r="C78" s="473"/>
      <c r="D78" s="474"/>
      <c r="E78" s="474"/>
      <c r="F78" s="474"/>
      <c r="G78" s="474"/>
      <c r="H78" s="474"/>
      <c r="I78" s="474"/>
      <c r="J78" s="474"/>
      <c r="K78" s="474"/>
      <c r="L78" s="474"/>
      <c r="M78" s="474"/>
      <c r="N78" s="474"/>
      <c r="O78" s="474"/>
      <c r="P78" s="474"/>
      <c r="Q78" s="474"/>
      <c r="R78" s="474"/>
      <c r="S78" s="474"/>
      <c r="T78" s="474"/>
      <c r="U78" s="474"/>
      <c r="V78" s="474"/>
      <c r="W78" s="474"/>
    </row>
    <row r="79" customFormat="false" ht="12.75" hidden="false" customHeight="false" outlineLevel="0" collapsed="false">
      <c r="A79" s="475" t="s">
        <v>230</v>
      </c>
      <c r="B79" s="475"/>
      <c r="C79" s="475"/>
      <c r="G79" s="44"/>
    </row>
    <row r="80" customFormat="false" ht="12.75" hidden="false" customHeight="false" outlineLevel="0" collapsed="false">
      <c r="A80" s="466" t="str">
        <f aca="false">$A$4</f>
        <v>($000 Real 2008)</v>
      </c>
      <c r="B80" s="475"/>
      <c r="C80" s="475"/>
      <c r="G80" s="44"/>
    </row>
    <row r="81" customFormat="false" ht="12.75" hidden="false" customHeight="false" outlineLevel="0" collapsed="false">
      <c r="A81" s="378" t="s">
        <v>231</v>
      </c>
      <c r="D81" s="465" t="n">
        <f aca="false">D$4</f>
        <v>2009</v>
      </c>
      <c r="E81" s="465" t="n">
        <f aca="false">E$4</f>
        <v>2010</v>
      </c>
      <c r="F81" s="465" t="n">
        <f aca="false">F$4</f>
        <v>2011</v>
      </c>
      <c r="G81" s="465" t="n">
        <f aca="false">G$4</f>
        <v>2012</v>
      </c>
      <c r="H81" s="465" t="n">
        <f aca="false">H$4</f>
        <v>2013</v>
      </c>
      <c r="I81" s="465" t="n">
        <f aca="false">I$4</f>
        <v>2014</v>
      </c>
      <c r="J81" s="465" t="n">
        <f aca="false">J$4</f>
        <v>2015</v>
      </c>
      <c r="K81" s="465" t="n">
        <f aca="false">K$4</f>
        <v>2016</v>
      </c>
      <c r="L81" s="465" t="n">
        <f aca="false">L$4</f>
        <v>2017</v>
      </c>
      <c r="M81" s="465" t="n">
        <f aca="false">M$4</f>
        <v>2018</v>
      </c>
      <c r="N81" s="465" t="n">
        <f aca="false">N$4</f>
        <v>2019</v>
      </c>
      <c r="O81" s="465" t="n">
        <f aca="false">O$4</f>
        <v>2020</v>
      </c>
      <c r="P81" s="465" t="n">
        <f aca="false">P$4</f>
        <v>2021</v>
      </c>
      <c r="Q81" s="465" t="n">
        <f aca="false">Q$4</f>
        <v>2022</v>
      </c>
      <c r="R81" s="465" t="n">
        <f aca="false">R$4</f>
        <v>2023</v>
      </c>
      <c r="S81" s="465" t="n">
        <f aca="false">S$4</f>
        <v>2024</v>
      </c>
      <c r="T81" s="465" t="n">
        <f aca="false">T$4</f>
        <v>2025</v>
      </c>
      <c r="U81" s="465" t="n">
        <f aca="false">U$4</f>
        <v>2026</v>
      </c>
      <c r="V81" s="465" t="n">
        <f aca="false">V$4</f>
        <v>2027</v>
      </c>
      <c r="W81" s="465" t="n">
        <f aca="false">W$4</f>
        <v>2028</v>
      </c>
    </row>
    <row r="82" customFormat="false" ht="12.75" hidden="false" customHeight="false" outlineLevel="0" collapsed="false">
      <c r="A82" s="453" t="s">
        <v>232</v>
      </c>
      <c r="D82" s="86" t="n">
        <f aca="false">B119</f>
        <v>14311.5884007679</v>
      </c>
      <c r="E82" s="86" t="n">
        <f aca="false">D84</f>
        <v>11390.9338714821</v>
      </c>
      <c r="F82" s="86" t="n">
        <f aca="false">E84</f>
        <v>8470.27934219639</v>
      </c>
      <c r="G82" s="86" t="n">
        <f aca="false">F84</f>
        <v>5607.96166204281</v>
      </c>
      <c r="H82" s="86" t="n">
        <f aca="false">G84</f>
        <v>2803.9808310214</v>
      </c>
      <c r="I82" s="86" t="n">
        <f aca="false">H84</f>
        <v>0</v>
      </c>
      <c r="J82" s="86" t="n">
        <f aca="false">I84</f>
        <v>0</v>
      </c>
      <c r="K82" s="86" t="n">
        <f aca="false">J84</f>
        <v>0</v>
      </c>
      <c r="L82" s="86" t="n">
        <f aca="false">K84</f>
        <v>0</v>
      </c>
      <c r="M82" s="86" t="n">
        <f aca="false">L84</f>
        <v>0</v>
      </c>
      <c r="N82" s="86" t="n">
        <f aca="false">M84</f>
        <v>0</v>
      </c>
      <c r="O82" s="86" t="n">
        <f aca="false">N84</f>
        <v>0</v>
      </c>
      <c r="P82" s="86" t="n">
        <f aca="false">O84</f>
        <v>0</v>
      </c>
      <c r="Q82" s="86" t="n">
        <f aca="false">P84</f>
        <v>0</v>
      </c>
      <c r="R82" s="86" t="n">
        <f aca="false">Q84</f>
        <v>0</v>
      </c>
      <c r="S82" s="86" t="n">
        <f aca="false">R84</f>
        <v>0</v>
      </c>
      <c r="T82" s="86" t="n">
        <f aca="false">S84</f>
        <v>0</v>
      </c>
      <c r="U82" s="86" t="n">
        <f aca="false">T84</f>
        <v>0</v>
      </c>
      <c r="V82" s="86" t="n">
        <f aca="false">U84</f>
        <v>0</v>
      </c>
      <c r="W82" s="86" t="n">
        <f aca="false">V84</f>
        <v>0</v>
      </c>
    </row>
    <row r="83" customFormat="false" ht="12.75" hidden="false" customHeight="false" outlineLevel="0" collapsed="false">
      <c r="A83" s="64" t="s">
        <v>197</v>
      </c>
      <c r="D83" s="86" t="n">
        <f aca="false">D119</f>
        <v>2920.65452928576</v>
      </c>
      <c r="E83" s="86" t="n">
        <f aca="false">E119</f>
        <v>2920.65452928576</v>
      </c>
      <c r="F83" s="86" t="n">
        <f aca="false">F119</f>
        <v>2862.31768015358</v>
      </c>
      <c r="G83" s="86" t="n">
        <f aca="false">G119</f>
        <v>2803.9808310214</v>
      </c>
      <c r="H83" s="86" t="n">
        <f aca="false">H119</f>
        <v>2803.9808310214</v>
      </c>
      <c r="I83" s="86" t="n">
        <f aca="false">I119</f>
        <v>0</v>
      </c>
      <c r="J83" s="86" t="n">
        <f aca="false">J119</f>
        <v>0</v>
      </c>
      <c r="K83" s="86" t="n">
        <f aca="false">K119</f>
        <v>0</v>
      </c>
      <c r="L83" s="86" t="n">
        <f aca="false">L119</f>
        <v>0</v>
      </c>
      <c r="M83" s="86" t="n">
        <f aca="false">M119</f>
        <v>0</v>
      </c>
      <c r="N83" s="86" t="n">
        <f aca="false">N119</f>
        <v>0</v>
      </c>
      <c r="O83" s="86" t="n">
        <f aca="false">O119</f>
        <v>0</v>
      </c>
      <c r="P83" s="86" t="n">
        <f aca="false">P119</f>
        <v>0</v>
      </c>
      <c r="Q83" s="86" t="n">
        <f aca="false">Q119</f>
        <v>0</v>
      </c>
      <c r="R83" s="86" t="n">
        <f aca="false">R119</f>
        <v>0</v>
      </c>
      <c r="S83" s="86" t="n">
        <f aca="false">S119</f>
        <v>0</v>
      </c>
      <c r="T83" s="86" t="n">
        <f aca="false">T119</f>
        <v>0</v>
      </c>
      <c r="U83" s="86" t="n">
        <f aca="false">U119</f>
        <v>0</v>
      </c>
      <c r="V83" s="86" t="n">
        <f aca="false">V119</f>
        <v>0</v>
      </c>
      <c r="W83" s="86" t="n">
        <f aca="false">W119</f>
        <v>0</v>
      </c>
    </row>
    <row r="84" customFormat="false" ht="13.5" hidden="false" customHeight="false" outlineLevel="0" collapsed="false">
      <c r="A84" s="453" t="s">
        <v>233</v>
      </c>
      <c r="D84" s="476" t="n">
        <f aca="false">D82-D83</f>
        <v>11390.9338714821</v>
      </c>
      <c r="E84" s="476" t="n">
        <f aca="false">E82-E83</f>
        <v>8470.27934219639</v>
      </c>
      <c r="F84" s="476" t="n">
        <f aca="false">F82-F83</f>
        <v>5607.96166204281</v>
      </c>
      <c r="G84" s="476" t="n">
        <f aca="false">G82-G83</f>
        <v>2803.9808310214</v>
      </c>
      <c r="H84" s="476" t="n">
        <f aca="false">H82-H83</f>
        <v>0</v>
      </c>
      <c r="I84" s="476" t="n">
        <f aca="false">I82-I83</f>
        <v>0</v>
      </c>
      <c r="J84" s="476" t="n">
        <f aca="false">J82-J83</f>
        <v>0</v>
      </c>
      <c r="K84" s="476" t="n">
        <f aca="false">K82-K83</f>
        <v>0</v>
      </c>
      <c r="L84" s="476" t="n">
        <f aca="false">L82-L83</f>
        <v>0</v>
      </c>
      <c r="M84" s="476" t="n">
        <f aca="false">M82-M83</f>
        <v>0</v>
      </c>
      <c r="N84" s="476" t="n">
        <f aca="false">N82-N83</f>
        <v>0</v>
      </c>
      <c r="O84" s="476" t="n">
        <f aca="false">O82-O83</f>
        <v>0</v>
      </c>
      <c r="P84" s="476" t="n">
        <f aca="false">P82-P83</f>
        <v>0</v>
      </c>
      <c r="Q84" s="476" t="n">
        <f aca="false">Q82-Q83</f>
        <v>0</v>
      </c>
      <c r="R84" s="476" t="n">
        <f aca="false">R82-R83</f>
        <v>0</v>
      </c>
      <c r="S84" s="476" t="n">
        <f aca="false">S82-S83</f>
        <v>0</v>
      </c>
      <c r="T84" s="476" t="n">
        <f aca="false">T82-T83</f>
        <v>0</v>
      </c>
      <c r="U84" s="476" t="n">
        <f aca="false">U82-U83</f>
        <v>0</v>
      </c>
      <c r="V84" s="476" t="n">
        <f aca="false">V82-V83</f>
        <v>0</v>
      </c>
      <c r="W84" s="476" t="n">
        <f aca="false">W82-W83</f>
        <v>0</v>
      </c>
    </row>
    <row r="85" s="378" customFormat="true" ht="13.5" hidden="false" customHeight="false" outlineLevel="1" collapsed="false">
      <c r="A85" s="470" t="s">
        <v>59</v>
      </c>
      <c r="B85" s="477"/>
      <c r="C85" s="448" t="n">
        <f aca="false">SUM(D85:E85)</f>
        <v>0</v>
      </c>
      <c r="D85" s="448" t="n">
        <f aca="false">IF(ABS(D82-SUM(D83:W83))&lt;0.001,0,ABS(D82-SUM(D83:W83)))</f>
        <v>0</v>
      </c>
      <c r="E85" s="448" t="n">
        <f aca="false">IF(ABS(D82-'Offset of Costs and Rev 2006-08'!F183)&lt;0.001,0,ABS(D82-'Offset of Costs and Rev 2006-08'!F183))</f>
        <v>0</v>
      </c>
      <c r="G85" s="44"/>
    </row>
    <row r="86" customFormat="false" ht="12.75" hidden="false" customHeight="false" outlineLevel="1" collapsed="false"/>
    <row r="87" customFormat="false" ht="12.75" hidden="false" customHeight="false" outlineLevel="1" collapsed="false">
      <c r="A87" s="466" t="s">
        <v>229</v>
      </c>
      <c r="B87" s="478" t="s">
        <v>234</v>
      </c>
      <c r="C87" s="79" t="s">
        <v>235</v>
      </c>
      <c r="D87" s="465" t="n">
        <f aca="false">D$4</f>
        <v>2009</v>
      </c>
      <c r="E87" s="465" t="n">
        <f aca="false">E$4</f>
        <v>2010</v>
      </c>
      <c r="F87" s="465" t="n">
        <f aca="false">F$4</f>
        <v>2011</v>
      </c>
      <c r="G87" s="465" t="n">
        <f aca="false">G$4</f>
        <v>2012</v>
      </c>
      <c r="H87" s="465" t="n">
        <f aca="false">H$4</f>
        <v>2013</v>
      </c>
      <c r="I87" s="465" t="n">
        <f aca="false">I$4</f>
        <v>2014</v>
      </c>
      <c r="J87" s="465" t="n">
        <f aca="false">J$4</f>
        <v>2015</v>
      </c>
      <c r="K87" s="465" t="n">
        <f aca="false">K$4</f>
        <v>2016</v>
      </c>
      <c r="L87" s="465" t="n">
        <f aca="false">L$4</f>
        <v>2017</v>
      </c>
      <c r="M87" s="465" t="n">
        <f aca="false">M$4</f>
        <v>2018</v>
      </c>
      <c r="N87" s="465" t="n">
        <f aca="false">N$4</f>
        <v>2019</v>
      </c>
      <c r="O87" s="465" t="n">
        <f aca="false">O$4</f>
        <v>2020</v>
      </c>
      <c r="P87" s="465" t="n">
        <f aca="false">P$4</f>
        <v>2021</v>
      </c>
      <c r="Q87" s="465" t="n">
        <f aca="false">Q$4</f>
        <v>2022</v>
      </c>
      <c r="R87" s="465" t="n">
        <f aca="false">R$4</f>
        <v>2023</v>
      </c>
      <c r="S87" s="465" t="n">
        <f aca="false">S$4</f>
        <v>2024</v>
      </c>
      <c r="T87" s="465" t="n">
        <f aca="false">T$4</f>
        <v>2025</v>
      </c>
      <c r="U87" s="465" t="n">
        <f aca="false">U$4</f>
        <v>2026</v>
      </c>
      <c r="V87" s="465" t="n">
        <f aca="false">V$4</f>
        <v>2027</v>
      </c>
      <c r="W87" s="465" t="n">
        <f aca="false">W$4</f>
        <v>2028</v>
      </c>
    </row>
    <row r="88" customFormat="false" ht="12.75" hidden="false" customHeight="false" outlineLevel="1" collapsed="false">
      <c r="A88" s="466" t="str">
        <f aca="false">$A$4</f>
        <v>($000 Real 2008)</v>
      </c>
      <c r="B88" s="479" t="s">
        <v>236</v>
      </c>
      <c r="C88" s="480" t="s">
        <v>237</v>
      </c>
      <c r="D88" s="466"/>
      <c r="E88" s="466"/>
      <c r="F88" s="466"/>
      <c r="G88" s="466"/>
      <c r="H88" s="466"/>
      <c r="I88" s="466"/>
      <c r="J88" s="466"/>
      <c r="K88" s="466"/>
      <c r="L88" s="466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2.75" hidden="false" customHeight="false" outlineLevel="1" collapsed="false">
      <c r="A89" s="481" t="n">
        <v>2006</v>
      </c>
      <c r="B89" s="482" t="n">
        <f aca="false">'Offset of Costs and Rev 2006-08'!D$140-SUM('Offset of Costs and Rev 2006-08'!D206:F206)</f>
        <v>2871.31642189586</v>
      </c>
      <c r="C89" s="483" t="n">
        <f aca="false">IF('Data 2006-08'!C$34="",5,('Data 2006-08'!C$34-D$87+1))</f>
        <v>5</v>
      </c>
      <c r="D89" s="86" t="n">
        <f aca="false">IF(C89&lt;1,B89,B89/C89)</f>
        <v>574.263284379172</v>
      </c>
      <c r="E89" s="86" t="n">
        <f aca="false">IF((SUM($D89:D89)+$B89/$C89)&gt;$B89,$B89-SUM($D89:D89),$B89/$C89)</f>
        <v>574.263284379172</v>
      </c>
      <c r="F89" s="86" t="n">
        <f aca="false">IF((SUM($D89:E89)+$B89/$C89)&gt;$B89,$B89-SUM($D89:E89),$B89/$C89)</f>
        <v>574.263284379172</v>
      </c>
      <c r="G89" s="86" t="n">
        <f aca="false">IF((SUM($D89:F89)+$B89/$C89)&gt;$B89,$B89-SUM($D89:F89),$B89/$C89)</f>
        <v>574.263284379172</v>
      </c>
      <c r="H89" s="86" t="n">
        <f aca="false">IF((SUM($D89:G89)+$B89/$C89)&gt;$B89,$B89-SUM($D89:G89),$B89/$C89)</f>
        <v>574.263284379172</v>
      </c>
      <c r="I89" s="86" t="n">
        <f aca="false">IF((SUM($D89:H89)+$B89/$C89)&gt;$B89,$B89-SUM($D89:H89),$B89/$C89)</f>
        <v>0</v>
      </c>
      <c r="J89" s="86" t="n">
        <f aca="false">IF((SUM($D89:I89)+$B89/$C89)&gt;$B89,$B89-SUM($D89:I89),$B89/$C89)</f>
        <v>0</v>
      </c>
      <c r="K89" s="86" t="n">
        <f aca="false">IF((SUM($D89:J89)+$B89/$C89)&gt;$B89,$B89-SUM($D89:J89),$B89/$C89)</f>
        <v>0</v>
      </c>
      <c r="L89" s="86" t="n">
        <f aca="false">IF((SUM($D89:K89)+$B89/$C89)&gt;$B89,$B89-SUM($D89:K89),$B89/$C89)</f>
        <v>0</v>
      </c>
      <c r="M89" s="86" t="n">
        <f aca="false">IF((SUM($D89:L89)+$B89/$C89)&gt;$B89,$B89-SUM($D89:L89),$B89/$C89)</f>
        <v>0</v>
      </c>
      <c r="N89" s="86" t="n">
        <f aca="false">IF((SUM($D89:M89)+$B89/$C89)&gt;$B89,$B89-SUM($D89:M89),$B89/$C89)</f>
        <v>0</v>
      </c>
      <c r="O89" s="86" t="n">
        <f aca="false">IF((SUM($D89:N89)+$B89/$C89)&gt;$B89,$B89-SUM($D89:N89),$B89/$C89)</f>
        <v>0</v>
      </c>
      <c r="P89" s="86" t="n">
        <f aca="false">IF((SUM($D89:O89)+$B89/$C89)&gt;$B89,$B89-SUM($D89:O89),$B89/$C89)</f>
        <v>0</v>
      </c>
      <c r="Q89" s="86" t="n">
        <f aca="false">IF((SUM($D89:P89)+$B89/$C89)&gt;$B89,$B89-SUM($D89:P89),$B89/$C89)</f>
        <v>0</v>
      </c>
      <c r="R89" s="86" t="n">
        <f aca="false">IF((SUM($D89:Q89)+$B89/$C89)&gt;$B89,$B89-SUM($D89:Q89),$B89/$C89)</f>
        <v>0</v>
      </c>
      <c r="S89" s="86" t="n">
        <f aca="false">IF((SUM($D89:R89)+$B89/$C89)&gt;$B89,$B89-SUM($D89:R89),$B89/$C89)</f>
        <v>0</v>
      </c>
      <c r="T89" s="86" t="n">
        <f aca="false">IF((SUM($D89:S89)+$B89/$C89)&gt;$B89,$B89-SUM($D89:S89),$B89/$C89)</f>
        <v>0</v>
      </c>
      <c r="U89" s="86" t="n">
        <f aca="false">IF((SUM($D89:T89)+$B89/$C89)&gt;$B89,$B89-SUM($D89:T89),$B89/$C89)</f>
        <v>0</v>
      </c>
      <c r="V89" s="86" t="n">
        <f aca="false">IF((SUM($D89:U89)+$B89/$C89)&gt;$B89,$B89-SUM($D89:U89),$B89/$C89)</f>
        <v>0</v>
      </c>
      <c r="W89" s="86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481" t="n">
        <v>2007</v>
      </c>
      <c r="B90" s="482" t="n">
        <f aca="false">'Offset of Costs and Rev 2006-08'!E$140-SUM('Offset of Costs and Rev 2006-08'!D207:F207)</f>
        <v>4323.9636480411</v>
      </c>
      <c r="C90" s="483" t="n">
        <f aca="false">IF('Data 2006-08'!C$34="",5,('Data 2006-08'!C$34-D$87+1))</f>
        <v>5</v>
      </c>
      <c r="D90" s="86" t="n">
        <f aca="false">IF(C90&lt;1,B90,B90/C90)</f>
        <v>864.792729608221</v>
      </c>
      <c r="E90" s="86" t="n">
        <f aca="false">IF((SUM($D90:D90)+$B90/$C90)&gt;$B90,$B90-SUM($D90:D90),$B90/$C90)</f>
        <v>864.792729608221</v>
      </c>
      <c r="F90" s="86" t="n">
        <f aca="false">IF((SUM($D90:E90)+$B90/$C90)&gt;$B90,$B90-SUM($D90:E90),$B90/$C90)</f>
        <v>864.792729608221</v>
      </c>
      <c r="G90" s="86" t="n">
        <f aca="false">IF((SUM($D90:F90)+$B90/$C90)&gt;$B90,$B90-SUM($D90:F90),$B90/$C90)</f>
        <v>864.792729608221</v>
      </c>
      <c r="H90" s="86" t="n">
        <f aca="false">IF((SUM($D90:G90)+$B90/$C90)&gt;$B90,$B90-SUM($D90:G90),$B90/$C90)</f>
        <v>864.792729608221</v>
      </c>
      <c r="I90" s="86" t="n">
        <f aca="false">IF((SUM($D90:H90)+$B90/$C90)&gt;$B90,$B90-SUM($D90:H90),$B90/$C90)</f>
        <v>0</v>
      </c>
      <c r="J90" s="86" t="n">
        <f aca="false">IF((SUM($D90:I90)+$B90/$C90)&gt;$B90,$B90-SUM($D90:I90),$B90/$C90)</f>
        <v>0</v>
      </c>
      <c r="K90" s="86" t="n">
        <f aca="false">IF((SUM($D90:J90)+$B90/$C90)&gt;$B90,$B90-SUM($D90:J90),$B90/$C90)</f>
        <v>0</v>
      </c>
      <c r="L90" s="86" t="n">
        <f aca="false">IF((SUM($D90:K90)+$B90/$C90)&gt;$B90,$B90-SUM($D90:K90),$B90/$C90)</f>
        <v>0</v>
      </c>
      <c r="M90" s="86" t="n">
        <f aca="false">IF((SUM($D90:L90)+$B90/$C90)&gt;$B90,$B90-SUM($D90:L90),$B90/$C90)</f>
        <v>0</v>
      </c>
      <c r="N90" s="86" t="n">
        <f aca="false">IF((SUM($D90:M90)+$B90/$C90)&gt;$B90,$B90-SUM($D90:M90),$B90/$C90)</f>
        <v>0</v>
      </c>
      <c r="O90" s="86" t="n">
        <f aca="false">IF((SUM($D90:N90)+$B90/$C90)&gt;$B90,$B90-SUM($D90:N90),$B90/$C90)</f>
        <v>0</v>
      </c>
      <c r="P90" s="86" t="n">
        <f aca="false">IF((SUM($D90:O90)+$B90/$C90)&gt;$B90,$B90-SUM($D90:O90),$B90/$C90)</f>
        <v>0</v>
      </c>
      <c r="Q90" s="86" t="n">
        <f aca="false">IF((SUM($D90:P90)+$B90/$C90)&gt;$B90,$B90-SUM($D90:P90),$B90/$C90)</f>
        <v>0</v>
      </c>
      <c r="R90" s="86" t="n">
        <f aca="false">IF((SUM($D90:Q90)+$B90/$C90)&gt;$B90,$B90-SUM($D90:Q90),$B90/$C90)</f>
        <v>0</v>
      </c>
      <c r="S90" s="86" t="n">
        <f aca="false">IF((SUM($D90:R90)+$B90/$C90)&gt;$B90,$B90-SUM($D90:R90),$B90/$C90)</f>
        <v>0</v>
      </c>
      <c r="T90" s="86" t="n">
        <f aca="false">IF((SUM($D90:S90)+$B90/$C90)&gt;$B90,$B90-SUM($D90:S90),$B90/$C90)</f>
        <v>0</v>
      </c>
      <c r="U90" s="86" t="n">
        <f aca="false">IF((SUM($D90:T90)+$B90/$C90)&gt;$B90,$B90-SUM($D90:T90),$B90/$C90)</f>
        <v>0</v>
      </c>
      <c r="V90" s="86" t="n">
        <f aca="false">IF((SUM($D90:U90)+$B90/$C90)&gt;$B90,$B90-SUM($D90:U90),$B90/$C90)</f>
        <v>0</v>
      </c>
      <c r="W90" s="86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481" t="n">
        <v>2008</v>
      </c>
      <c r="B91" s="482" t="n">
        <f aca="false">'Offset of Costs and Rev 2006-08'!F$140-SUM('Offset of Costs and Rev 2006-08'!D208:F208)</f>
        <v>3957.17191473171</v>
      </c>
      <c r="C91" s="483" t="n">
        <f aca="false">IF('Data 2006-08'!C$34="",5,('Data 2006-08'!C$34-D$87+1))</f>
        <v>5</v>
      </c>
      <c r="D91" s="86" t="n">
        <f aca="false">IF(C91&lt;1,B91,B91/C91)</f>
        <v>791.434382946342</v>
      </c>
      <c r="E91" s="86" t="n">
        <f aca="false">IF((SUM($D91:D91)+$B91/$C91)&gt;$B91,$B91-SUM($D91:D91),$B91/$C91)</f>
        <v>791.434382946342</v>
      </c>
      <c r="F91" s="86" t="n">
        <f aca="false">IF((SUM($D91:E91)+$B91/$C91)&gt;$B91,$B91-SUM($D91:E91),$B91/$C91)</f>
        <v>791.434382946342</v>
      </c>
      <c r="G91" s="86" t="n">
        <f aca="false">IF((SUM($D91:F91)+$B91/$C91)&gt;$B91,$B91-SUM($D91:F91),$B91/$C91)</f>
        <v>791.434382946342</v>
      </c>
      <c r="H91" s="86" t="n">
        <f aca="false">IF((SUM($D91:G91)+$B91/$C91)&gt;$B91,$B91-SUM($D91:G91),$B91/$C91)</f>
        <v>791.434382946342</v>
      </c>
      <c r="I91" s="86" t="n">
        <f aca="false">IF((SUM($D91:H91)+$B91/$C91)&gt;$B91,$B91-SUM($D91:H91),$B91/$C91)</f>
        <v>0</v>
      </c>
      <c r="J91" s="86" t="n">
        <f aca="false">IF((SUM($D91:I91)+$B91/$C91)&gt;$B91,$B91-SUM($D91:I91),$B91/$C91)</f>
        <v>0</v>
      </c>
      <c r="K91" s="86" t="n">
        <f aca="false">IF((SUM($D91:J91)+$B91/$C91)&gt;$B91,$B91-SUM($D91:J91),$B91/$C91)</f>
        <v>0</v>
      </c>
      <c r="L91" s="86" t="n">
        <f aca="false">IF((SUM($D91:K91)+$B91/$C91)&gt;$B91,$B91-SUM($D91:K91),$B91/$C91)</f>
        <v>0</v>
      </c>
      <c r="M91" s="86" t="n">
        <f aca="false">IF((SUM($D91:L91)+$B91/$C91)&gt;$B91,$B91-SUM($D91:L91),$B91/$C91)</f>
        <v>0</v>
      </c>
      <c r="N91" s="86" t="n">
        <f aca="false">IF((SUM($D91:M91)+$B91/$C91)&gt;$B91,$B91-SUM($D91:M91),$B91/$C91)</f>
        <v>0</v>
      </c>
      <c r="O91" s="86" t="n">
        <f aca="false">IF((SUM($D91:N91)+$B91/$C91)&gt;$B91,$B91-SUM($D91:N91),$B91/$C91)</f>
        <v>0</v>
      </c>
      <c r="P91" s="86" t="n">
        <f aca="false">IF((SUM($D91:O91)+$B91/$C91)&gt;$B91,$B91-SUM($D91:O91),$B91/$C91)</f>
        <v>0</v>
      </c>
      <c r="Q91" s="86" t="n">
        <f aca="false">IF((SUM($D91:P91)+$B91/$C91)&gt;$B91,$B91-SUM($D91:P91),$B91/$C91)</f>
        <v>0</v>
      </c>
      <c r="R91" s="86" t="n">
        <f aca="false">IF((SUM($D91:Q91)+$B91/$C91)&gt;$B91,$B91-SUM($D91:Q91),$B91/$C91)</f>
        <v>0</v>
      </c>
      <c r="S91" s="86" t="n">
        <f aca="false">IF((SUM($D91:R91)+$B91/$C91)&gt;$B91,$B91-SUM($D91:R91),$B91/$C91)</f>
        <v>0</v>
      </c>
      <c r="T91" s="86" t="n">
        <f aca="false">IF((SUM($D91:S91)+$B91/$C91)&gt;$B91,$B91-SUM($D91:S91),$B91/$C91)</f>
        <v>0</v>
      </c>
      <c r="U91" s="86" t="n">
        <f aca="false">IF((SUM($D91:T91)+$B91/$C91)&gt;$B91,$B91-SUM($D91:T91),$B91/$C91)</f>
        <v>0</v>
      </c>
      <c r="V91" s="86" t="n">
        <f aca="false">IF((SUM($D91:U91)+$B91/$C91)&gt;$B91,$B91-SUM($D91:U91),$B91/$C91)</f>
        <v>0</v>
      </c>
      <c r="W91" s="86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53"/>
      <c r="B92" s="484" t="n">
        <f aca="false">SUM(B89:B91)</f>
        <v>11152.4519846687</v>
      </c>
      <c r="D92" s="394" t="n">
        <f aca="false">SUM(D89:D91)</f>
        <v>2230.49039693373</v>
      </c>
      <c r="E92" s="394" t="n">
        <f aca="false">SUM(E89:E91)</f>
        <v>2230.49039693373</v>
      </c>
      <c r="F92" s="394" t="n">
        <f aca="false">SUM(F89:F91)</f>
        <v>2230.49039693373</v>
      </c>
      <c r="G92" s="394" t="n">
        <f aca="false">SUM(G89:G91)</f>
        <v>2230.49039693373</v>
      </c>
      <c r="H92" s="394" t="n">
        <f aca="false">SUM(H89:H91)</f>
        <v>2230.49039693373</v>
      </c>
      <c r="I92" s="394" t="n">
        <f aca="false">SUM(I89:I91)</f>
        <v>0</v>
      </c>
      <c r="J92" s="394" t="n">
        <f aca="false">SUM(J89:J91)</f>
        <v>0</v>
      </c>
      <c r="K92" s="394" t="n">
        <f aca="false">SUM(K89:K91)</f>
        <v>0</v>
      </c>
      <c r="L92" s="394" t="n">
        <f aca="false">SUM(L89:L91)</f>
        <v>0</v>
      </c>
      <c r="M92" s="394" t="n">
        <f aca="false">SUM(M89:M91)</f>
        <v>0</v>
      </c>
      <c r="N92" s="394" t="n">
        <f aca="false">SUM(N89:N91)</f>
        <v>0</v>
      </c>
      <c r="O92" s="394" t="n">
        <f aca="false">SUM(O89:O91)</f>
        <v>0</v>
      </c>
      <c r="P92" s="394" t="n">
        <f aca="false">SUM(P89:P91)</f>
        <v>0</v>
      </c>
      <c r="Q92" s="394" t="n">
        <f aca="false">SUM(Q89:Q91)</f>
        <v>0</v>
      </c>
      <c r="R92" s="394" t="n">
        <f aca="false">SUM(R89:R91)</f>
        <v>0</v>
      </c>
      <c r="S92" s="394" t="n">
        <f aca="false">SUM(S89:S91)</f>
        <v>0</v>
      </c>
      <c r="T92" s="394" t="n">
        <f aca="false">SUM(T89:T91)</f>
        <v>0</v>
      </c>
      <c r="U92" s="394" t="n">
        <f aca="false">SUM(U89:U91)</f>
        <v>0</v>
      </c>
      <c r="V92" s="394" t="n">
        <f aca="false">SUM(V89:V91)</f>
        <v>0</v>
      </c>
      <c r="W92" s="394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466" t="s">
        <v>20</v>
      </c>
      <c r="B95" s="478" t="s">
        <v>234</v>
      </c>
      <c r="C95" s="79" t="s">
        <v>235</v>
      </c>
      <c r="D95" s="465" t="n">
        <f aca="false">D$4</f>
        <v>2009</v>
      </c>
      <c r="E95" s="465" t="n">
        <f aca="false">E$4</f>
        <v>2010</v>
      </c>
      <c r="F95" s="465" t="n">
        <f aca="false">F$4</f>
        <v>2011</v>
      </c>
      <c r="G95" s="465" t="n">
        <f aca="false">G$4</f>
        <v>2012</v>
      </c>
      <c r="H95" s="465" t="n">
        <f aca="false">H$4</f>
        <v>2013</v>
      </c>
      <c r="I95" s="465" t="n">
        <f aca="false">I$4</f>
        <v>2014</v>
      </c>
      <c r="J95" s="465" t="n">
        <f aca="false">J$4</f>
        <v>2015</v>
      </c>
      <c r="K95" s="465" t="n">
        <f aca="false">K$4</f>
        <v>2016</v>
      </c>
      <c r="L95" s="465" t="n">
        <f aca="false">L$4</f>
        <v>2017</v>
      </c>
      <c r="M95" s="465" t="n">
        <f aca="false">M$4</f>
        <v>2018</v>
      </c>
      <c r="N95" s="465" t="n">
        <f aca="false">N$4</f>
        <v>2019</v>
      </c>
      <c r="O95" s="465" t="n">
        <f aca="false">O$4</f>
        <v>2020</v>
      </c>
      <c r="P95" s="465" t="n">
        <f aca="false">P$4</f>
        <v>2021</v>
      </c>
      <c r="Q95" s="465" t="n">
        <f aca="false">Q$4</f>
        <v>2022</v>
      </c>
      <c r="R95" s="465" t="n">
        <f aca="false">R$4</f>
        <v>2023</v>
      </c>
      <c r="S95" s="465" t="n">
        <f aca="false">S$4</f>
        <v>2024</v>
      </c>
      <c r="T95" s="465" t="n">
        <f aca="false">T$4</f>
        <v>2025</v>
      </c>
      <c r="U95" s="465" t="n">
        <f aca="false">U$4</f>
        <v>2026</v>
      </c>
      <c r="V95" s="465" t="n">
        <f aca="false">V$4</f>
        <v>2027</v>
      </c>
      <c r="W95" s="465" t="n">
        <f aca="false">W$4</f>
        <v>2028</v>
      </c>
    </row>
    <row r="96" customFormat="false" ht="12.75" hidden="false" customHeight="false" outlineLevel="1" collapsed="false">
      <c r="A96" s="466" t="str">
        <f aca="false">$A$4</f>
        <v>($000 Real 2008)</v>
      </c>
      <c r="B96" s="479" t="s">
        <v>236</v>
      </c>
      <c r="C96" s="480" t="s">
        <v>237</v>
      </c>
      <c r="D96" s="466"/>
      <c r="E96" s="466"/>
      <c r="F96" s="466"/>
      <c r="G96" s="466"/>
      <c r="H96" s="466"/>
      <c r="I96" s="466"/>
      <c r="J96" s="466"/>
      <c r="K96" s="466"/>
      <c r="L96" s="466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2.75" hidden="false" customHeight="false" outlineLevel="1" collapsed="false">
      <c r="A97" s="481" t="n">
        <v>2006</v>
      </c>
      <c r="B97" s="482" t="n">
        <f aca="false">'Offset of Costs and Rev 2006-08'!D$150-'Offset of Costs and Rev 2006-08'!D$151-SUM('Offset of Costs and Rev 2006-08'!D214:F214)</f>
        <v>1740.57676902537</v>
      </c>
      <c r="C97" s="483" t="n">
        <f aca="false">IF('Data 2006-08'!C$34="",5,('Data 2006-08'!C$34-D$95+1))</f>
        <v>5</v>
      </c>
      <c r="D97" s="86" t="n">
        <f aca="false">IF(C97&lt;1,B97,B97/C97)</f>
        <v>348.115353805073</v>
      </c>
      <c r="E97" s="86" t="n">
        <f aca="false">IF((SUM($D97:D97)+$B97/$C97)&gt;$B97,$B97-SUM($D97:D97),$B97/$C97)</f>
        <v>348.115353805073</v>
      </c>
      <c r="F97" s="86" t="n">
        <f aca="false">IF((SUM($D97:E97)+$B97/$C97)&gt;$B97,$B97-SUM($D97:E97),$B97/$C97)</f>
        <v>348.115353805073</v>
      </c>
      <c r="G97" s="86" t="n">
        <f aca="false">IF((SUM($D97:F97)+$B97/$C97)&gt;$B97,$B97-SUM($D97:F97),$B97/$C97)</f>
        <v>348.115353805073</v>
      </c>
      <c r="H97" s="86" t="n">
        <f aca="false">IF((SUM($D97:G97)+$B97/$C97)&gt;$B97,$B97-SUM($D97:G97),$B97/$C97)</f>
        <v>348.115353805073</v>
      </c>
      <c r="I97" s="86" t="n">
        <f aca="false">IF((SUM($D97:H97)+$B97/$C97)&gt;$B97,$B97-SUM($D97:H97),$B97/$C97)</f>
        <v>0</v>
      </c>
      <c r="J97" s="86" t="n">
        <f aca="false">IF((SUM($D97:I97)+$B97/$C97)&gt;$B97,$B97-SUM($D97:I97),$B97/$C97)</f>
        <v>0</v>
      </c>
      <c r="K97" s="86" t="n">
        <f aca="false">IF((SUM($D97:J97)+$B97/$C97)&gt;$B97,$B97-SUM($D97:J97),$B97/$C97)</f>
        <v>0</v>
      </c>
      <c r="L97" s="86" t="n">
        <f aca="false">IF((SUM($D97:K97)+$B97/$C97)&gt;$B97,$B97-SUM($D97:K97),$B97/$C97)</f>
        <v>0</v>
      </c>
      <c r="M97" s="86" t="n">
        <f aca="false">IF((SUM($D97:L97)+$B97/$C97)&gt;$B97,$B97-SUM($D97:L97),$B97/$C97)</f>
        <v>0</v>
      </c>
      <c r="N97" s="86" t="n">
        <f aca="false">IF((SUM($D97:M97)+$B97/$C97)&gt;$B97,$B97-SUM($D97:M97),$B97/$C97)</f>
        <v>0</v>
      </c>
      <c r="O97" s="86" t="n">
        <f aca="false">IF((SUM($D97:N97)+$B97/$C97)&gt;$B97,$B97-SUM($D97:N97),$B97/$C97)</f>
        <v>0</v>
      </c>
      <c r="P97" s="86" t="n">
        <f aca="false">IF((SUM($D97:O97)+$B97/$C97)&gt;$B97,$B97-SUM($D97:O97),$B97/$C97)</f>
        <v>0</v>
      </c>
      <c r="Q97" s="86" t="n">
        <f aca="false">IF((SUM($D97:P97)+$B97/$C97)&gt;$B97,$B97-SUM($D97:P97),$B97/$C97)</f>
        <v>0</v>
      </c>
      <c r="R97" s="86" t="n">
        <f aca="false">IF((SUM($D97:Q97)+$B97/$C97)&gt;$B97,$B97-SUM($D97:Q97),$B97/$C97)</f>
        <v>0</v>
      </c>
      <c r="S97" s="86" t="n">
        <f aca="false">IF((SUM($D97:R97)+$B97/$C97)&gt;$B97,$B97-SUM($D97:R97),$B97/$C97)</f>
        <v>0</v>
      </c>
      <c r="T97" s="86" t="n">
        <f aca="false">IF((SUM($D97:S97)+$B97/$C97)&gt;$B97,$B97-SUM($D97:S97),$B97/$C97)</f>
        <v>0</v>
      </c>
      <c r="U97" s="86" t="n">
        <f aca="false">IF((SUM($D97:T97)+$B97/$C97)&gt;$B97,$B97-SUM($D97:T97),$B97/$C97)</f>
        <v>0</v>
      </c>
      <c r="V97" s="86" t="n">
        <f aca="false">IF((SUM($D97:U97)+$B97/$C97)&gt;$B97,$B97-SUM($D97:U97),$B97/$C97)</f>
        <v>0</v>
      </c>
      <c r="W97" s="86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481" t="n">
        <v>2007</v>
      </c>
      <c r="B98" s="482" t="n">
        <f aca="false">'Offset of Costs and Rev 2006-08'!E$150-'Offset of Costs and Rev 2006-08'!E$151-SUM('Offset of Costs and Rev 2006-08'!D215:F215)</f>
        <v>682.275401412974</v>
      </c>
      <c r="C98" s="483" t="n">
        <f aca="false">IF('Data 2006-08'!C$34="",5,('Data 2006-08'!C$34-D$95+1))</f>
        <v>5</v>
      </c>
      <c r="D98" s="86" t="n">
        <f aca="false">IF(C98&lt;1,B98,B98/C98)</f>
        <v>136.455080282595</v>
      </c>
      <c r="E98" s="86" t="n">
        <f aca="false">IF((SUM($D98:D98)+$B98/$C98)&gt;$B98,$B98-SUM($D98:D98),$B98/$C98)</f>
        <v>136.455080282595</v>
      </c>
      <c r="F98" s="86" t="n">
        <f aca="false">IF((SUM($D98:E98)+$B98/$C98)&gt;$B98,$B98-SUM($D98:E98),$B98/$C98)</f>
        <v>136.455080282595</v>
      </c>
      <c r="G98" s="86" t="n">
        <f aca="false">IF((SUM($D98:F98)+$B98/$C98)&gt;$B98,$B98-SUM($D98:F98),$B98/$C98)</f>
        <v>136.455080282595</v>
      </c>
      <c r="H98" s="86" t="n">
        <f aca="false">IF((SUM($D98:G98)+$B98/$C98)&gt;$B98,$B98-SUM($D98:G98),$B98/$C98)</f>
        <v>136.455080282595</v>
      </c>
      <c r="I98" s="86" t="n">
        <f aca="false">IF((SUM($D98:H98)+$B98/$C98)&gt;$B98,$B98-SUM($D98:H98),$B98/$C98)</f>
        <v>0</v>
      </c>
      <c r="J98" s="86" t="n">
        <f aca="false">IF((SUM($D98:I98)+$B98/$C98)&gt;$B98,$B98-SUM($D98:I98),$B98/$C98)</f>
        <v>0</v>
      </c>
      <c r="K98" s="86" t="n">
        <f aca="false">IF((SUM($D98:J98)+$B98/$C98)&gt;$B98,$B98-SUM($D98:J98),$B98/$C98)</f>
        <v>0</v>
      </c>
      <c r="L98" s="86" t="n">
        <f aca="false">IF((SUM($D98:K98)+$B98/$C98)&gt;$B98,$B98-SUM($D98:K98),$B98/$C98)</f>
        <v>0</v>
      </c>
      <c r="M98" s="86" t="n">
        <f aca="false">IF((SUM($D98:L98)+$B98/$C98)&gt;$B98,$B98-SUM($D98:L98),$B98/$C98)</f>
        <v>0</v>
      </c>
      <c r="N98" s="86" t="n">
        <f aca="false">IF((SUM($D98:M98)+$B98/$C98)&gt;$B98,$B98-SUM($D98:M98),$B98/$C98)</f>
        <v>0</v>
      </c>
      <c r="O98" s="86" t="n">
        <f aca="false">IF((SUM($D98:N98)+$B98/$C98)&gt;$B98,$B98-SUM($D98:N98),$B98/$C98)</f>
        <v>0</v>
      </c>
      <c r="P98" s="86" t="n">
        <f aca="false">IF((SUM($D98:O98)+$B98/$C98)&gt;$B98,$B98-SUM($D98:O98),$B98/$C98)</f>
        <v>0</v>
      </c>
      <c r="Q98" s="86" t="n">
        <f aca="false">IF((SUM($D98:P98)+$B98/$C98)&gt;$B98,$B98-SUM($D98:P98),$B98/$C98)</f>
        <v>0</v>
      </c>
      <c r="R98" s="86" t="n">
        <f aca="false">IF((SUM($D98:Q98)+$B98/$C98)&gt;$B98,$B98-SUM($D98:Q98),$B98/$C98)</f>
        <v>0</v>
      </c>
      <c r="S98" s="86" t="n">
        <f aca="false">IF((SUM($D98:R98)+$B98/$C98)&gt;$B98,$B98-SUM($D98:R98),$B98/$C98)</f>
        <v>0</v>
      </c>
      <c r="T98" s="86" t="n">
        <f aca="false">IF((SUM($D98:S98)+$B98/$C98)&gt;$B98,$B98-SUM($D98:S98),$B98/$C98)</f>
        <v>0</v>
      </c>
      <c r="U98" s="86" t="n">
        <f aca="false">IF((SUM($D98:T98)+$B98/$C98)&gt;$B98,$B98-SUM($D98:T98),$B98/$C98)</f>
        <v>0</v>
      </c>
      <c r="V98" s="86" t="n">
        <f aca="false">IF((SUM($D98:U98)+$B98/$C98)&gt;$B98,$B98-SUM($D98:U98),$B98/$C98)</f>
        <v>0</v>
      </c>
      <c r="W98" s="86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481" t="n">
        <v>2008</v>
      </c>
      <c r="B99" s="482" t="n">
        <f aca="false">'Offset of Costs and Rev 2006-08'!F$150-'Offset of Costs and Rev 2006-08'!F$151-SUM('Offset of Costs and Rev 2006-08'!D216:F216)</f>
        <v>444.6</v>
      </c>
      <c r="C99" s="483" t="n">
        <f aca="false">IF('Data 2006-08'!C$34="",5,('Data 2006-08'!C$34-D$95+1))</f>
        <v>5</v>
      </c>
      <c r="D99" s="86" t="n">
        <f aca="false">IF(C99&lt;1,B99,B99/C99)</f>
        <v>88.92</v>
      </c>
      <c r="E99" s="86" t="n">
        <f aca="false">IF((SUM($D99:D99)+$B99/$C99)&gt;$B99,$B99-SUM($D99:D99),$B99/$C99)</f>
        <v>88.92</v>
      </c>
      <c r="F99" s="86" t="n">
        <f aca="false">IF((SUM($D99:E99)+$B99/$C99)&gt;$B99,$B99-SUM($D99:E99),$B99/$C99)</f>
        <v>88.92</v>
      </c>
      <c r="G99" s="86" t="n">
        <f aca="false">IF((SUM($D99:F99)+$B99/$C99)&gt;$B99,$B99-SUM($D99:F99),$B99/$C99)</f>
        <v>88.92</v>
      </c>
      <c r="H99" s="86" t="n">
        <f aca="false">IF((SUM($D99:G99)+$B99/$C99)&gt;$B99,$B99-SUM($D99:G99),$B99/$C99)</f>
        <v>88.92</v>
      </c>
      <c r="I99" s="86" t="n">
        <f aca="false">IF((SUM($D99:H99)+$B99/$C99)&gt;$B99,$B99-SUM($D99:H99),$B99/$C99)</f>
        <v>0</v>
      </c>
      <c r="J99" s="86" t="n">
        <f aca="false">IF((SUM($D99:I99)+$B99/$C99)&gt;$B99,$B99-SUM($D99:I99),$B99/$C99)</f>
        <v>0</v>
      </c>
      <c r="K99" s="86" t="n">
        <f aca="false">IF((SUM($D99:J99)+$B99/$C99)&gt;$B99,$B99-SUM($D99:J99),$B99/$C99)</f>
        <v>0</v>
      </c>
      <c r="L99" s="86" t="n">
        <f aca="false">IF((SUM($D99:K99)+$B99/$C99)&gt;$B99,$B99-SUM($D99:K99),$B99/$C99)</f>
        <v>0</v>
      </c>
      <c r="M99" s="86" t="n">
        <f aca="false">IF((SUM($D99:L99)+$B99/$C99)&gt;$B99,$B99-SUM($D99:L99),$B99/$C99)</f>
        <v>0</v>
      </c>
      <c r="N99" s="86" t="n">
        <f aca="false">IF((SUM($D99:M99)+$B99/$C99)&gt;$B99,$B99-SUM($D99:M99),$B99/$C99)</f>
        <v>0</v>
      </c>
      <c r="O99" s="86" t="n">
        <f aca="false">IF((SUM($D99:N99)+$B99/$C99)&gt;$B99,$B99-SUM($D99:N99),$B99/$C99)</f>
        <v>0</v>
      </c>
      <c r="P99" s="86" t="n">
        <f aca="false">IF((SUM($D99:O99)+$B99/$C99)&gt;$B99,$B99-SUM($D99:O99),$B99/$C99)</f>
        <v>0</v>
      </c>
      <c r="Q99" s="86" t="n">
        <f aca="false">IF((SUM($D99:P99)+$B99/$C99)&gt;$B99,$B99-SUM($D99:P99),$B99/$C99)</f>
        <v>0</v>
      </c>
      <c r="R99" s="86" t="n">
        <f aca="false">IF((SUM($D99:Q99)+$B99/$C99)&gt;$B99,$B99-SUM($D99:Q99),$B99/$C99)</f>
        <v>0</v>
      </c>
      <c r="S99" s="86" t="n">
        <f aca="false">IF((SUM($D99:R99)+$B99/$C99)&gt;$B99,$B99-SUM($D99:R99),$B99/$C99)</f>
        <v>0</v>
      </c>
      <c r="T99" s="86" t="n">
        <f aca="false">IF((SUM($D99:S99)+$B99/$C99)&gt;$B99,$B99-SUM($D99:S99),$B99/$C99)</f>
        <v>0</v>
      </c>
      <c r="U99" s="86" t="n">
        <f aca="false">IF((SUM($D99:T99)+$B99/$C99)&gt;$B99,$B99-SUM($D99:T99),$B99/$C99)</f>
        <v>0</v>
      </c>
      <c r="V99" s="86" t="n">
        <f aca="false">IF((SUM($D99:U99)+$B99/$C99)&gt;$B99,$B99-SUM($D99:U99),$B99/$C99)</f>
        <v>0</v>
      </c>
      <c r="W99" s="86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53"/>
      <c r="B100" s="484" t="n">
        <f aca="false">SUM(B97:B99)</f>
        <v>2867.45217043834</v>
      </c>
      <c r="D100" s="394" t="n">
        <f aca="false">SUM(D97:D99)</f>
        <v>573.490434087668</v>
      </c>
      <c r="E100" s="394" t="n">
        <f aca="false">SUM(E97:E99)</f>
        <v>573.490434087668</v>
      </c>
      <c r="F100" s="394" t="n">
        <f aca="false">SUM(F97:F99)</f>
        <v>573.490434087668</v>
      </c>
      <c r="G100" s="394" t="n">
        <f aca="false">SUM(G97:G99)</f>
        <v>573.490434087668</v>
      </c>
      <c r="H100" s="394" t="n">
        <f aca="false">SUM(H97:H99)</f>
        <v>573.490434087668</v>
      </c>
      <c r="I100" s="394" t="n">
        <f aca="false">SUM(I97:I99)</f>
        <v>0</v>
      </c>
      <c r="J100" s="394" t="n">
        <f aca="false">SUM(J97:J99)</f>
        <v>0</v>
      </c>
      <c r="K100" s="394" t="n">
        <f aca="false">SUM(K97:K99)</f>
        <v>0</v>
      </c>
      <c r="L100" s="394" t="n">
        <f aca="false">SUM(L97:L99)</f>
        <v>0</v>
      </c>
      <c r="M100" s="394" t="n">
        <f aca="false">SUM(M97:M99)</f>
        <v>0</v>
      </c>
      <c r="N100" s="394" t="n">
        <f aca="false">SUM(N97:N99)</f>
        <v>0</v>
      </c>
      <c r="O100" s="394" t="n">
        <f aca="false">SUM(O97:O99)</f>
        <v>0</v>
      </c>
      <c r="P100" s="394" t="n">
        <f aca="false">SUM(P97:P99)</f>
        <v>0</v>
      </c>
      <c r="Q100" s="394" t="n">
        <f aca="false">SUM(Q97:Q99)</f>
        <v>0</v>
      </c>
      <c r="R100" s="394" t="n">
        <f aca="false">SUM(R97:R99)</f>
        <v>0</v>
      </c>
      <c r="S100" s="394" t="n">
        <f aca="false">SUM(S97:S99)</f>
        <v>0</v>
      </c>
      <c r="T100" s="394" t="n">
        <f aca="false">SUM(T97:T99)</f>
        <v>0</v>
      </c>
      <c r="U100" s="394" t="n">
        <f aca="false">SUM(U97:U99)</f>
        <v>0</v>
      </c>
      <c r="V100" s="394" t="n">
        <f aca="false">SUM(V97:V99)</f>
        <v>0</v>
      </c>
      <c r="W100" s="394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466" t="s">
        <v>22</v>
      </c>
      <c r="B103" s="478" t="s">
        <v>234</v>
      </c>
      <c r="C103" s="79" t="s">
        <v>235</v>
      </c>
      <c r="D103" s="465" t="n">
        <f aca="false">D$4</f>
        <v>2009</v>
      </c>
      <c r="E103" s="465" t="n">
        <f aca="false">E$4</f>
        <v>2010</v>
      </c>
      <c r="F103" s="465" t="n">
        <f aca="false">F$4</f>
        <v>2011</v>
      </c>
      <c r="G103" s="465" t="n">
        <f aca="false">G$4</f>
        <v>2012</v>
      </c>
      <c r="H103" s="465" t="n">
        <f aca="false">H$4</f>
        <v>2013</v>
      </c>
      <c r="I103" s="465" t="n">
        <f aca="false">I$4</f>
        <v>2014</v>
      </c>
      <c r="J103" s="465" t="n">
        <f aca="false">J$4</f>
        <v>2015</v>
      </c>
      <c r="K103" s="465" t="n">
        <f aca="false">K$4</f>
        <v>2016</v>
      </c>
      <c r="L103" s="465" t="n">
        <f aca="false">L$4</f>
        <v>2017</v>
      </c>
      <c r="M103" s="465" t="n">
        <f aca="false">M$4</f>
        <v>2018</v>
      </c>
      <c r="N103" s="465" t="n">
        <f aca="false">N$4</f>
        <v>2019</v>
      </c>
      <c r="O103" s="465" t="n">
        <f aca="false">O$4</f>
        <v>2020</v>
      </c>
      <c r="P103" s="465" t="n">
        <f aca="false">P$4</f>
        <v>2021</v>
      </c>
      <c r="Q103" s="465" t="n">
        <f aca="false">Q$4</f>
        <v>2022</v>
      </c>
      <c r="R103" s="465" t="n">
        <f aca="false">R$4</f>
        <v>2023</v>
      </c>
      <c r="S103" s="465" t="n">
        <f aca="false">S$4</f>
        <v>2024</v>
      </c>
      <c r="T103" s="465" t="n">
        <f aca="false">T$4</f>
        <v>2025</v>
      </c>
      <c r="U103" s="465" t="n">
        <f aca="false">U$4</f>
        <v>2026</v>
      </c>
      <c r="V103" s="465" t="n">
        <f aca="false">V$4</f>
        <v>2027</v>
      </c>
      <c r="W103" s="465" t="n">
        <f aca="false">W$4</f>
        <v>2028</v>
      </c>
    </row>
    <row r="104" customFormat="false" ht="12.75" hidden="false" customHeight="false" outlineLevel="1" collapsed="false">
      <c r="A104" s="466" t="str">
        <f aca="false">$A$4</f>
        <v>($000 Real 2008)</v>
      </c>
      <c r="B104" s="479" t="s">
        <v>236</v>
      </c>
      <c r="C104" s="480" t="s">
        <v>237</v>
      </c>
      <c r="D104" s="466"/>
      <c r="E104" s="466"/>
      <c r="F104" s="466"/>
      <c r="G104" s="466"/>
      <c r="H104" s="466"/>
      <c r="I104" s="466"/>
      <c r="J104" s="466"/>
      <c r="K104" s="466"/>
      <c r="L104" s="466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2.75" hidden="false" customHeight="false" outlineLevel="1" collapsed="false">
      <c r="A105" s="481" t="n">
        <v>2006</v>
      </c>
      <c r="B105" s="482" t="n">
        <f aca="false">'Offset of Costs and Rev 2006-08'!D$160-SUM('Offset of Costs and Rev 2006-08'!D222:F222)</f>
        <v>291.684245660881</v>
      </c>
      <c r="C105" s="485" t="n">
        <f aca="false">'Offset of Costs and Rev 2006-08'!C222-(D$103-A105-0.5)</f>
        <v>2.5</v>
      </c>
      <c r="D105" s="86" t="n">
        <f aca="false">IF(C105&lt;1,B105,B105/C105)</f>
        <v>116.673698264352</v>
      </c>
      <c r="E105" s="86" t="n">
        <f aca="false">IF((SUM($D105:D105)+$B105/$C105)&gt;$B105,$B105-SUM($D105:D105),$B105/$C105)</f>
        <v>116.673698264352</v>
      </c>
      <c r="F105" s="86" t="n">
        <f aca="false">IF((SUM($D105:E105)+$B105/$C105)&gt;$B105,$B105-SUM($D105:E105),$B105/$C105)</f>
        <v>58.3368491321762</v>
      </c>
      <c r="G105" s="86" t="n">
        <f aca="false">IF((SUM($D105:F105)+$B105/$C105)&gt;$B105,$B105-SUM($D105:F105),$B105/$C105)</f>
        <v>0</v>
      </c>
      <c r="H105" s="86" t="n">
        <f aca="false">IF((SUM($D105:G105)+$B105/$C105)&gt;$B105,$B105-SUM($D105:G105),$B105/$C105)</f>
        <v>0</v>
      </c>
      <c r="I105" s="86" t="n">
        <f aca="false">IF((SUM($D105:H105)+$B105/$C105)&gt;$B105,$B105-SUM($D105:H105),$B105/$C105)</f>
        <v>0</v>
      </c>
      <c r="J105" s="86" t="n">
        <f aca="false">IF((SUM($D105:I105)+$B105/$C105)&gt;$B105,$B105-SUM($D105:I105),$B105/$C105)</f>
        <v>0</v>
      </c>
      <c r="K105" s="86" t="n">
        <f aca="false">IF((SUM($D105:J105)+$B105/$C105)&gt;$B105,$B105-SUM($D105:J105),$B105/$C105)</f>
        <v>0</v>
      </c>
      <c r="L105" s="86" t="n">
        <f aca="false">IF((SUM($D105:K105)+$B105/$C105)&gt;$B105,$B105-SUM($D105:K105),$B105/$C105)</f>
        <v>0</v>
      </c>
      <c r="M105" s="86" t="n">
        <f aca="false">IF((SUM($D105:L105)+$B105/$C105)&gt;$B105,$B105-SUM($D105:L105),$B105/$C105)</f>
        <v>0</v>
      </c>
      <c r="N105" s="86" t="n">
        <f aca="false">IF((SUM($D105:M105)+$B105/$C105)&gt;$B105,$B105-SUM($D105:M105),$B105/$C105)</f>
        <v>0</v>
      </c>
      <c r="O105" s="86" t="n">
        <f aca="false">IF((SUM($D105:N105)+$B105/$C105)&gt;$B105,$B105-SUM($D105:N105),$B105/$C105)</f>
        <v>0</v>
      </c>
      <c r="P105" s="86" t="n">
        <f aca="false">IF((SUM($D105:O105)+$B105/$C105)&gt;$B105,$B105-SUM($D105:O105),$B105/$C105)</f>
        <v>0</v>
      </c>
      <c r="Q105" s="86" t="n">
        <f aca="false">IF((SUM($D105:P105)+$B105/$C105)&gt;$B105,$B105-SUM($D105:P105),$B105/$C105)</f>
        <v>0</v>
      </c>
      <c r="R105" s="86" t="n">
        <f aca="false">IF((SUM($D105:Q105)+$B105/$C105)&gt;$B105,$B105-SUM($D105:Q105),$B105/$C105)</f>
        <v>0</v>
      </c>
      <c r="S105" s="86" t="n">
        <f aca="false">IF((SUM($D105:R105)+$B105/$C105)&gt;$B105,$B105-SUM($D105:R105),$B105/$C105)</f>
        <v>0</v>
      </c>
      <c r="T105" s="86" t="n">
        <f aca="false">IF((SUM($D105:S105)+$B105/$C105)&gt;$B105,$B105-SUM($D105:S105),$B105/$C105)</f>
        <v>0</v>
      </c>
      <c r="U105" s="86" t="n">
        <f aca="false">IF((SUM($D105:T105)+$B105/$C105)&gt;$B105,$B105-SUM($D105:T105),$B105/$C105)</f>
        <v>0</v>
      </c>
      <c r="V105" s="86" t="n">
        <f aca="false">IF((SUM($D105:U105)+$B105/$C105)&gt;$B105,$B105-SUM($D105:U105),$B105/$C105)</f>
        <v>0</v>
      </c>
      <c r="W105" s="86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481" t="n">
        <v>2007</v>
      </c>
      <c r="B106" s="482" t="n">
        <f aca="false">'Offset of Costs and Rev 2006-08'!E$160-SUM('Offset of Costs and Rev 2006-08'!D223:F223)</f>
        <v>0</v>
      </c>
      <c r="C106" s="485" t="n">
        <f aca="false">'Offset of Costs and Rev 2006-08'!C223-(D$103-A106-0.5)</f>
        <v>3.5</v>
      </c>
      <c r="D106" s="86" t="n">
        <f aca="false">IF(C106&lt;1,B106,B106/C106)</f>
        <v>0</v>
      </c>
      <c r="E106" s="86" t="n">
        <f aca="false">IF((SUM($D106:D106)+$B106/$C106)&gt;$B106,$B106-SUM($D106:D106),$B106/$C106)</f>
        <v>0</v>
      </c>
      <c r="F106" s="86" t="n">
        <f aca="false">IF((SUM($D106:E106)+$B106/$C106)&gt;$B106,$B106-SUM($D106:E106),$B106/$C106)</f>
        <v>0</v>
      </c>
      <c r="G106" s="86" t="n">
        <f aca="false">IF((SUM($D106:F106)+$B106/$C106)&gt;$B106,$B106-SUM($D106:F106),$B106/$C106)</f>
        <v>0</v>
      </c>
      <c r="H106" s="86" t="n">
        <f aca="false">IF((SUM($D106:G106)+$B106/$C106)&gt;$B106,$B106-SUM($D106:G106),$B106/$C106)</f>
        <v>0</v>
      </c>
      <c r="I106" s="86" t="n">
        <f aca="false">IF((SUM($D106:H106)+$B106/$C106)&gt;$B106,$B106-SUM($D106:H106),$B106/$C106)</f>
        <v>0</v>
      </c>
      <c r="J106" s="86" t="n">
        <f aca="false">IF((SUM($D106:I106)+$B106/$C106)&gt;$B106,$B106-SUM($D106:I106),$B106/$C106)</f>
        <v>0</v>
      </c>
      <c r="K106" s="86" t="n">
        <f aca="false">IF((SUM($D106:J106)+$B106/$C106)&gt;$B106,$B106-SUM($D106:J106),$B106/$C106)</f>
        <v>0</v>
      </c>
      <c r="L106" s="86" t="n">
        <f aca="false">IF((SUM($D106:K106)+$B106/$C106)&gt;$B106,$B106-SUM($D106:K106),$B106/$C106)</f>
        <v>0</v>
      </c>
      <c r="M106" s="86" t="n">
        <f aca="false">IF((SUM($D106:L106)+$B106/$C106)&gt;$B106,$B106-SUM($D106:L106),$B106/$C106)</f>
        <v>0</v>
      </c>
      <c r="N106" s="86" t="n">
        <f aca="false">IF((SUM($D106:M106)+$B106/$C106)&gt;$B106,$B106-SUM($D106:M106),$B106/$C106)</f>
        <v>0</v>
      </c>
      <c r="O106" s="86" t="n">
        <f aca="false">IF((SUM($D106:N106)+$B106/$C106)&gt;$B106,$B106-SUM($D106:N106),$B106/$C106)</f>
        <v>0</v>
      </c>
      <c r="P106" s="86" t="n">
        <f aca="false">IF((SUM($D106:O106)+$B106/$C106)&gt;$B106,$B106-SUM($D106:O106),$B106/$C106)</f>
        <v>0</v>
      </c>
      <c r="Q106" s="86" t="n">
        <f aca="false">IF((SUM($D106:P106)+$B106/$C106)&gt;$B106,$B106-SUM($D106:P106),$B106/$C106)</f>
        <v>0</v>
      </c>
      <c r="R106" s="86" t="n">
        <f aca="false">IF((SUM($D106:Q106)+$B106/$C106)&gt;$B106,$B106-SUM($D106:Q106),$B106/$C106)</f>
        <v>0</v>
      </c>
      <c r="S106" s="86" t="n">
        <f aca="false">IF((SUM($D106:R106)+$B106/$C106)&gt;$B106,$B106-SUM($D106:R106),$B106/$C106)</f>
        <v>0</v>
      </c>
      <c r="T106" s="86" t="n">
        <f aca="false">IF((SUM($D106:S106)+$B106/$C106)&gt;$B106,$B106-SUM($D106:S106),$B106/$C106)</f>
        <v>0</v>
      </c>
      <c r="U106" s="86" t="n">
        <f aca="false">IF((SUM($D106:T106)+$B106/$C106)&gt;$B106,$B106-SUM($D106:T106),$B106/$C106)</f>
        <v>0</v>
      </c>
      <c r="V106" s="86" t="n">
        <f aca="false">IF((SUM($D106:U106)+$B106/$C106)&gt;$B106,$B106-SUM($D106:U106),$B106/$C106)</f>
        <v>0</v>
      </c>
      <c r="W106" s="86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481" t="n">
        <v>2008</v>
      </c>
      <c r="B107" s="482" t="n">
        <f aca="false">'Offset of Costs and Rev 2006-08'!F$160-SUM('Offset of Costs and Rev 2006-08'!D224:F224)</f>
        <v>0</v>
      </c>
      <c r="C107" s="485" t="n">
        <f aca="false">'Offset of Costs and Rev 2006-08'!C224-(D$103-A107-0.5)</f>
        <v>4.5</v>
      </c>
      <c r="D107" s="86" t="n">
        <f aca="false">IF(C107&lt;1,B107,B107/C107)</f>
        <v>0</v>
      </c>
      <c r="E107" s="86" t="n">
        <f aca="false">IF((SUM($D107:D107)+$B107/$C107)&gt;$B107,$B107-SUM($D107:D107),$B107/$C107)</f>
        <v>0</v>
      </c>
      <c r="F107" s="86" t="n">
        <f aca="false">IF((SUM($D107:E107)+$B107/$C107)&gt;$B107,$B107-SUM($D107:E107),$B107/$C107)</f>
        <v>0</v>
      </c>
      <c r="G107" s="86" t="n">
        <f aca="false">IF((SUM($D107:F107)+$B107/$C107)&gt;$B107,$B107-SUM($D107:F107),$B107/$C107)</f>
        <v>0</v>
      </c>
      <c r="H107" s="86" t="n">
        <f aca="false">IF((SUM($D107:G107)+$B107/$C107)&gt;$B107,$B107-SUM($D107:G107),$B107/$C107)</f>
        <v>0</v>
      </c>
      <c r="I107" s="86" t="n">
        <f aca="false">IF((SUM($D107:H107)+$B107/$C107)&gt;$B107,$B107-SUM($D107:H107),$B107/$C107)</f>
        <v>0</v>
      </c>
      <c r="J107" s="86" t="n">
        <f aca="false">IF((SUM($D107:I107)+$B107/$C107)&gt;$B107,$B107-SUM($D107:I107),$B107/$C107)</f>
        <v>0</v>
      </c>
      <c r="K107" s="86" t="n">
        <f aca="false">IF((SUM($D107:J107)+$B107/$C107)&gt;$B107,$B107-SUM($D107:J107),$B107/$C107)</f>
        <v>0</v>
      </c>
      <c r="L107" s="86" t="n">
        <f aca="false">IF((SUM($D107:K107)+$B107/$C107)&gt;$B107,$B107-SUM($D107:K107),$B107/$C107)</f>
        <v>0</v>
      </c>
      <c r="M107" s="86" t="n">
        <f aca="false">IF((SUM($D107:L107)+$B107/$C107)&gt;$B107,$B107-SUM($D107:L107),$B107/$C107)</f>
        <v>0</v>
      </c>
      <c r="N107" s="86" t="n">
        <f aca="false">IF((SUM($D107:M107)+$B107/$C107)&gt;$B107,$B107-SUM($D107:M107),$B107/$C107)</f>
        <v>0</v>
      </c>
      <c r="O107" s="86" t="n">
        <f aca="false">IF((SUM($D107:N107)+$B107/$C107)&gt;$B107,$B107-SUM($D107:N107),$B107/$C107)</f>
        <v>0</v>
      </c>
      <c r="P107" s="86" t="n">
        <f aca="false">IF((SUM($D107:O107)+$B107/$C107)&gt;$B107,$B107-SUM($D107:O107),$B107/$C107)</f>
        <v>0</v>
      </c>
      <c r="Q107" s="86" t="n">
        <f aca="false">IF((SUM($D107:P107)+$B107/$C107)&gt;$B107,$B107-SUM($D107:P107),$B107/$C107)</f>
        <v>0</v>
      </c>
      <c r="R107" s="86" t="n">
        <f aca="false">IF((SUM($D107:Q107)+$B107/$C107)&gt;$B107,$B107-SUM($D107:Q107),$B107/$C107)</f>
        <v>0</v>
      </c>
      <c r="S107" s="86" t="n">
        <f aca="false">IF((SUM($D107:R107)+$B107/$C107)&gt;$B107,$B107-SUM($D107:R107),$B107/$C107)</f>
        <v>0</v>
      </c>
      <c r="T107" s="86" t="n">
        <f aca="false">IF((SUM($D107:S107)+$B107/$C107)&gt;$B107,$B107-SUM($D107:S107),$B107/$C107)</f>
        <v>0</v>
      </c>
      <c r="U107" s="86" t="n">
        <f aca="false">IF((SUM($D107:T107)+$B107/$C107)&gt;$B107,$B107-SUM($D107:T107),$B107/$C107)</f>
        <v>0</v>
      </c>
      <c r="V107" s="86" t="n">
        <f aca="false">IF((SUM($D107:U107)+$B107/$C107)&gt;$B107,$B107-SUM($D107:U107),$B107/$C107)</f>
        <v>0</v>
      </c>
      <c r="W107" s="86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484" t="n">
        <f aca="false">SUM(B105:B107)</f>
        <v>291.684245660881</v>
      </c>
      <c r="D108" s="394" t="n">
        <f aca="false">SUM(D105:D107)</f>
        <v>116.673698264352</v>
      </c>
      <c r="E108" s="394" t="n">
        <f aca="false">SUM(E105:E107)</f>
        <v>116.673698264352</v>
      </c>
      <c r="F108" s="394" t="n">
        <f aca="false">SUM(F105:F107)</f>
        <v>58.3368491321762</v>
      </c>
      <c r="G108" s="394" t="n">
        <f aca="false">SUM(G105:G107)</f>
        <v>0</v>
      </c>
      <c r="H108" s="394" t="n">
        <f aca="false">SUM(H105:H107)</f>
        <v>0</v>
      </c>
      <c r="I108" s="394" t="n">
        <f aca="false">SUM(I105:I107)</f>
        <v>0</v>
      </c>
      <c r="J108" s="394" t="n">
        <f aca="false">SUM(J105:J107)</f>
        <v>0</v>
      </c>
      <c r="K108" s="394" t="n">
        <f aca="false">SUM(K105:K107)</f>
        <v>0</v>
      </c>
      <c r="L108" s="394" t="n">
        <f aca="false">SUM(L105:L107)</f>
        <v>0</v>
      </c>
      <c r="M108" s="394" t="n">
        <f aca="false">SUM(M105:M107)</f>
        <v>0</v>
      </c>
      <c r="N108" s="394" t="n">
        <f aca="false">SUM(N105:N107)</f>
        <v>0</v>
      </c>
      <c r="O108" s="394" t="n">
        <f aca="false">SUM(O105:O107)</f>
        <v>0</v>
      </c>
      <c r="P108" s="394" t="n">
        <f aca="false">SUM(P105:P107)</f>
        <v>0</v>
      </c>
      <c r="Q108" s="394" t="n">
        <f aca="false">SUM(Q105:Q107)</f>
        <v>0</v>
      </c>
      <c r="R108" s="394" t="n">
        <f aca="false">SUM(R105:R107)</f>
        <v>0</v>
      </c>
      <c r="S108" s="394" t="n">
        <f aca="false">SUM(S105:S107)</f>
        <v>0</v>
      </c>
      <c r="T108" s="394" t="n">
        <f aca="false">SUM(T105:T107)</f>
        <v>0</v>
      </c>
      <c r="U108" s="394" t="n">
        <f aca="false">SUM(U105:U107)</f>
        <v>0</v>
      </c>
      <c r="V108" s="394" t="n">
        <f aca="false">SUM(V105:V107)</f>
        <v>0</v>
      </c>
      <c r="W108" s="394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466" t="s">
        <v>24</v>
      </c>
      <c r="B111" s="478" t="s">
        <v>234</v>
      </c>
      <c r="C111" s="79" t="s">
        <v>235</v>
      </c>
      <c r="D111" s="465" t="n">
        <f aca="false">D$4</f>
        <v>2009</v>
      </c>
      <c r="E111" s="465" t="n">
        <f aca="false">E$4</f>
        <v>2010</v>
      </c>
      <c r="F111" s="465" t="n">
        <f aca="false">F$4</f>
        <v>2011</v>
      </c>
      <c r="G111" s="465" t="n">
        <f aca="false">G$4</f>
        <v>2012</v>
      </c>
      <c r="H111" s="465" t="n">
        <f aca="false">H$4</f>
        <v>2013</v>
      </c>
      <c r="I111" s="465" t="n">
        <f aca="false">I$4</f>
        <v>2014</v>
      </c>
      <c r="J111" s="465" t="n">
        <f aca="false">J$4</f>
        <v>2015</v>
      </c>
      <c r="K111" s="465" t="n">
        <f aca="false">K$4</f>
        <v>2016</v>
      </c>
      <c r="L111" s="465" t="n">
        <f aca="false">L$4</f>
        <v>2017</v>
      </c>
      <c r="M111" s="465" t="n">
        <f aca="false">M$4</f>
        <v>2018</v>
      </c>
      <c r="N111" s="465" t="n">
        <f aca="false">N$4</f>
        <v>2019</v>
      </c>
      <c r="O111" s="465" t="n">
        <f aca="false">O$4</f>
        <v>2020</v>
      </c>
      <c r="P111" s="465" t="n">
        <f aca="false">P$4</f>
        <v>2021</v>
      </c>
      <c r="Q111" s="465" t="n">
        <f aca="false">Q$4</f>
        <v>2022</v>
      </c>
      <c r="R111" s="465" t="n">
        <f aca="false">R$4</f>
        <v>2023</v>
      </c>
      <c r="S111" s="465" t="n">
        <f aca="false">S$4</f>
        <v>2024</v>
      </c>
      <c r="T111" s="465" t="n">
        <f aca="false">T$4</f>
        <v>2025</v>
      </c>
      <c r="U111" s="465" t="n">
        <f aca="false">U$4</f>
        <v>2026</v>
      </c>
      <c r="V111" s="465" t="n">
        <f aca="false">V$4</f>
        <v>2027</v>
      </c>
      <c r="W111" s="465" t="n">
        <f aca="false">W$4</f>
        <v>2028</v>
      </c>
    </row>
    <row r="112" customFormat="false" ht="12.75" hidden="false" customHeight="false" outlineLevel="1" collapsed="false">
      <c r="A112" s="466" t="str">
        <f aca="false">$A$4</f>
        <v>($000 Real 2008)</v>
      </c>
      <c r="B112" s="479" t="s">
        <v>236</v>
      </c>
      <c r="C112" s="480" t="s">
        <v>237</v>
      </c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2.75" hidden="false" customHeight="false" outlineLevel="1" collapsed="false">
      <c r="A113" s="481" t="n">
        <v>2006</v>
      </c>
      <c r="B113" s="482" t="n">
        <f aca="false">'Offset of Costs and Rev 2006-08'!D$170-SUM('Offset of Costs and Rev 2006-08'!D230:F230)</f>
        <v>0</v>
      </c>
      <c r="C113" s="485" t="n">
        <f aca="false">'Offset of Costs and Rev 2006-08'!C230-(D$111-A113-0.5)</f>
        <v>2.5</v>
      </c>
      <c r="D113" s="86" t="n">
        <f aca="false">IF(C113&lt;1,B113,B113/C113)</f>
        <v>0</v>
      </c>
      <c r="E113" s="86" t="n">
        <f aca="false">IF((SUM($D113:D113)+$B113/$C113)&gt;$B113,$B113-SUM($D113:D113),$B113/$C113)</f>
        <v>0</v>
      </c>
      <c r="F113" s="86" t="n">
        <f aca="false">IF((SUM($D113:E113)+$B113/$C113)&gt;$B113,$B113-SUM($D113:E113),$B113/$C113)</f>
        <v>0</v>
      </c>
      <c r="G113" s="86" t="n">
        <f aca="false">IF((SUM($D113:F113)+$B113/$C113)&gt;$B113,$B113-SUM($D113:F113),$B113/$C113)</f>
        <v>0</v>
      </c>
      <c r="H113" s="86" t="n">
        <f aca="false">IF((SUM($D113:G113)+$B113/$C113)&gt;$B113,$B113-SUM($D113:G113),$B113/$C113)</f>
        <v>0</v>
      </c>
      <c r="I113" s="86" t="n">
        <f aca="false">IF((SUM($D113:H113)+$B113/$C113)&gt;$B113,$B113-SUM($D113:H113),$B113/$C113)</f>
        <v>0</v>
      </c>
      <c r="J113" s="86" t="n">
        <f aca="false">IF((SUM($D113:I113)+$B113/$C113)&gt;$B113,$B113-SUM($D113:I113),$B113/$C113)</f>
        <v>0</v>
      </c>
      <c r="K113" s="86" t="n">
        <f aca="false">IF((SUM($D113:J113)+$B113/$C113)&gt;$B113,$B113-SUM($D113:J113),$B113/$C113)</f>
        <v>0</v>
      </c>
      <c r="L113" s="86" t="n">
        <f aca="false">IF((SUM($D113:K113)+$B113/$C113)&gt;$B113,$B113-SUM($D113:K113),$B113/$C113)</f>
        <v>0</v>
      </c>
      <c r="M113" s="86" t="n">
        <f aca="false">IF((SUM($D113:L113)+$B113/$C113)&gt;$B113,$B113-SUM($D113:L113),$B113/$C113)</f>
        <v>0</v>
      </c>
      <c r="N113" s="86" t="n">
        <f aca="false">IF((SUM($D113:M113)+$B113/$C113)&gt;$B113,$B113-SUM($D113:M113),$B113/$C113)</f>
        <v>0</v>
      </c>
      <c r="O113" s="86" t="n">
        <f aca="false">IF((SUM($D113:N113)+$B113/$C113)&gt;$B113,$B113-SUM($D113:N113),$B113/$C113)</f>
        <v>0</v>
      </c>
      <c r="P113" s="86" t="n">
        <f aca="false">IF((SUM($D113:O113)+$B113/$C113)&gt;$B113,$B113-SUM($D113:O113),$B113/$C113)</f>
        <v>0</v>
      </c>
      <c r="Q113" s="86" t="n">
        <f aca="false">IF((SUM($D113:P113)+$B113/$C113)&gt;$B113,$B113-SUM($D113:P113),$B113/$C113)</f>
        <v>0</v>
      </c>
      <c r="R113" s="86" t="n">
        <f aca="false">IF((SUM($D113:Q113)+$B113/$C113)&gt;$B113,$B113-SUM($D113:Q113),$B113/$C113)</f>
        <v>0</v>
      </c>
      <c r="S113" s="86" t="n">
        <f aca="false">IF((SUM($D113:R113)+$B113/$C113)&gt;$B113,$B113-SUM($D113:R113),$B113/$C113)</f>
        <v>0</v>
      </c>
      <c r="T113" s="86" t="n">
        <f aca="false">IF((SUM($D113:S113)+$B113/$C113)&gt;$B113,$B113-SUM($D113:S113),$B113/$C113)</f>
        <v>0</v>
      </c>
      <c r="U113" s="86" t="n">
        <f aca="false">IF((SUM($D113:T113)+$B113/$C113)&gt;$B113,$B113-SUM($D113:T113),$B113/$C113)</f>
        <v>0</v>
      </c>
      <c r="V113" s="86" t="n">
        <f aca="false">IF((SUM($D113:U113)+$B113/$C113)&gt;$B113,$B113-SUM($D113:U113),$B113/$C113)</f>
        <v>0</v>
      </c>
      <c r="W113" s="86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481" t="n">
        <v>2007</v>
      </c>
      <c r="B114" s="482" t="n">
        <f aca="false">'Offset of Costs and Rev 2006-08'!E$170-SUM('Offset of Costs and Rev 2006-08'!D231:F231)</f>
        <v>0</v>
      </c>
      <c r="C114" s="485" t="n">
        <f aca="false">'Offset of Costs and Rev 2006-08'!C231-(D$111-A114-0.5)</f>
        <v>3.5</v>
      </c>
      <c r="D114" s="86" t="n">
        <f aca="false">IF(C114&lt;1,B114,B114/C114)</f>
        <v>0</v>
      </c>
      <c r="E114" s="86" t="n">
        <f aca="false">IF((SUM($D114:D114)+$B114/$C114)&gt;$B114,$B114-SUM($D114:D114),$B114/$C114)</f>
        <v>0</v>
      </c>
      <c r="F114" s="86" t="n">
        <f aca="false">IF((SUM($D114:E114)+$B114/$C114)&gt;$B114,$B114-SUM($D114:E114),$B114/$C114)</f>
        <v>0</v>
      </c>
      <c r="G114" s="86" t="n">
        <f aca="false">IF((SUM($D114:F114)+$B114/$C114)&gt;$B114,$B114-SUM($D114:F114),$B114/$C114)</f>
        <v>0</v>
      </c>
      <c r="H114" s="86" t="n">
        <f aca="false">IF((SUM($D114:G114)+$B114/$C114)&gt;$B114,$B114-SUM($D114:G114),$B114/$C114)</f>
        <v>0</v>
      </c>
      <c r="I114" s="86" t="n">
        <f aca="false">IF((SUM($D114:H114)+$B114/$C114)&gt;$B114,$B114-SUM($D114:H114),$B114/$C114)</f>
        <v>0</v>
      </c>
      <c r="J114" s="86" t="n">
        <f aca="false">IF((SUM($D114:I114)+$B114/$C114)&gt;$B114,$B114-SUM($D114:I114),$B114/$C114)</f>
        <v>0</v>
      </c>
      <c r="K114" s="86" t="n">
        <f aca="false">IF((SUM($D114:J114)+$B114/$C114)&gt;$B114,$B114-SUM($D114:J114),$B114/$C114)</f>
        <v>0</v>
      </c>
      <c r="L114" s="86" t="n">
        <f aca="false">IF((SUM($D114:K114)+$B114/$C114)&gt;$B114,$B114-SUM($D114:K114),$B114/$C114)</f>
        <v>0</v>
      </c>
      <c r="M114" s="86" t="n">
        <f aca="false">IF((SUM($D114:L114)+$B114/$C114)&gt;$B114,$B114-SUM($D114:L114),$B114/$C114)</f>
        <v>0</v>
      </c>
      <c r="N114" s="86" t="n">
        <f aca="false">IF((SUM($D114:M114)+$B114/$C114)&gt;$B114,$B114-SUM($D114:M114),$B114/$C114)</f>
        <v>0</v>
      </c>
      <c r="O114" s="86" t="n">
        <f aca="false">IF((SUM($D114:N114)+$B114/$C114)&gt;$B114,$B114-SUM($D114:N114),$B114/$C114)</f>
        <v>0</v>
      </c>
      <c r="P114" s="86" t="n">
        <f aca="false">IF((SUM($D114:O114)+$B114/$C114)&gt;$B114,$B114-SUM($D114:O114),$B114/$C114)</f>
        <v>0</v>
      </c>
      <c r="Q114" s="86" t="n">
        <f aca="false">IF((SUM($D114:P114)+$B114/$C114)&gt;$B114,$B114-SUM($D114:P114),$B114/$C114)</f>
        <v>0</v>
      </c>
      <c r="R114" s="86" t="n">
        <f aca="false">IF((SUM($D114:Q114)+$B114/$C114)&gt;$B114,$B114-SUM($D114:Q114),$B114/$C114)</f>
        <v>0</v>
      </c>
      <c r="S114" s="86" t="n">
        <f aca="false">IF((SUM($D114:R114)+$B114/$C114)&gt;$B114,$B114-SUM($D114:R114),$B114/$C114)</f>
        <v>0</v>
      </c>
      <c r="T114" s="86" t="n">
        <f aca="false">IF((SUM($D114:S114)+$B114/$C114)&gt;$B114,$B114-SUM($D114:S114),$B114/$C114)</f>
        <v>0</v>
      </c>
      <c r="U114" s="86" t="n">
        <f aca="false">IF((SUM($D114:T114)+$B114/$C114)&gt;$B114,$B114-SUM($D114:T114),$B114/$C114)</f>
        <v>0</v>
      </c>
      <c r="V114" s="86" t="n">
        <f aca="false">IF((SUM($D114:U114)+$B114/$C114)&gt;$B114,$B114-SUM($D114:U114),$B114/$C114)</f>
        <v>0</v>
      </c>
      <c r="W114" s="86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481" t="n">
        <v>2008</v>
      </c>
      <c r="B115" s="482" t="n">
        <f aca="false">'Offset of Costs and Rev 2006-08'!F$170-SUM('Offset of Costs and Rev 2006-08'!D232:F232)</f>
        <v>0</v>
      </c>
      <c r="C115" s="485" t="n">
        <f aca="false">'Offset of Costs and Rev 2006-08'!C232-(D$111-A115-0.5)</f>
        <v>4.5</v>
      </c>
      <c r="D115" s="86" t="n">
        <f aca="false">IF(C115&lt;1,B115,B115/C115)</f>
        <v>0</v>
      </c>
      <c r="E115" s="86" t="n">
        <f aca="false">IF((SUM($D115:D115)+$B115/$C115)&gt;$B115,$B115-SUM($D115:D115),$B115/$C115)</f>
        <v>0</v>
      </c>
      <c r="F115" s="86" t="n">
        <f aca="false">IF((SUM($D115:E115)+$B115/$C115)&gt;$B115,$B115-SUM($D115:E115),$B115/$C115)</f>
        <v>0</v>
      </c>
      <c r="G115" s="86" t="n">
        <f aca="false">IF((SUM($D115:F115)+$B115/$C115)&gt;$B115,$B115-SUM($D115:F115),$B115/$C115)</f>
        <v>0</v>
      </c>
      <c r="H115" s="86" t="n">
        <f aca="false">IF((SUM($D115:G115)+$B115/$C115)&gt;$B115,$B115-SUM($D115:G115),$B115/$C115)</f>
        <v>0</v>
      </c>
      <c r="I115" s="86" t="n">
        <f aca="false">IF((SUM($D115:H115)+$B115/$C115)&gt;$B115,$B115-SUM($D115:H115),$B115/$C115)</f>
        <v>0</v>
      </c>
      <c r="J115" s="86" t="n">
        <f aca="false">IF((SUM($D115:I115)+$B115/$C115)&gt;$B115,$B115-SUM($D115:I115),$B115/$C115)</f>
        <v>0</v>
      </c>
      <c r="K115" s="86" t="n">
        <f aca="false">IF((SUM($D115:J115)+$B115/$C115)&gt;$B115,$B115-SUM($D115:J115),$B115/$C115)</f>
        <v>0</v>
      </c>
      <c r="L115" s="86" t="n">
        <f aca="false">IF((SUM($D115:K115)+$B115/$C115)&gt;$B115,$B115-SUM($D115:K115),$B115/$C115)</f>
        <v>0</v>
      </c>
      <c r="M115" s="86" t="n">
        <f aca="false">IF((SUM($D115:L115)+$B115/$C115)&gt;$B115,$B115-SUM($D115:L115),$B115/$C115)</f>
        <v>0</v>
      </c>
      <c r="N115" s="86" t="n">
        <f aca="false">IF((SUM($D115:M115)+$B115/$C115)&gt;$B115,$B115-SUM($D115:M115),$B115/$C115)</f>
        <v>0</v>
      </c>
      <c r="O115" s="86" t="n">
        <f aca="false">IF((SUM($D115:N115)+$B115/$C115)&gt;$B115,$B115-SUM($D115:N115),$B115/$C115)</f>
        <v>0</v>
      </c>
      <c r="P115" s="86" t="n">
        <f aca="false">IF((SUM($D115:O115)+$B115/$C115)&gt;$B115,$B115-SUM($D115:O115),$B115/$C115)</f>
        <v>0</v>
      </c>
      <c r="Q115" s="86" t="n">
        <f aca="false">IF((SUM($D115:P115)+$B115/$C115)&gt;$B115,$B115-SUM($D115:P115),$B115/$C115)</f>
        <v>0</v>
      </c>
      <c r="R115" s="86" t="n">
        <f aca="false">IF((SUM($D115:Q115)+$B115/$C115)&gt;$B115,$B115-SUM($D115:Q115),$B115/$C115)</f>
        <v>0</v>
      </c>
      <c r="S115" s="86" t="n">
        <f aca="false">IF((SUM($D115:R115)+$B115/$C115)&gt;$B115,$B115-SUM($D115:R115),$B115/$C115)</f>
        <v>0</v>
      </c>
      <c r="T115" s="86" t="n">
        <f aca="false">IF((SUM($D115:S115)+$B115/$C115)&gt;$B115,$B115-SUM($D115:S115),$B115/$C115)</f>
        <v>0</v>
      </c>
      <c r="U115" s="86" t="n">
        <f aca="false">IF((SUM($D115:T115)+$B115/$C115)&gt;$B115,$B115-SUM($D115:T115),$B115/$C115)</f>
        <v>0</v>
      </c>
      <c r="V115" s="86" t="n">
        <f aca="false">IF((SUM($D115:U115)+$B115/$C115)&gt;$B115,$B115-SUM($D115:U115),$B115/$C115)</f>
        <v>0</v>
      </c>
      <c r="W115" s="86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484" t="n">
        <f aca="false">SUM(B113:B115)</f>
        <v>0</v>
      </c>
      <c r="D116" s="394" t="n">
        <f aca="false">SUM(D113:D115)</f>
        <v>0</v>
      </c>
      <c r="E116" s="394" t="n">
        <f aca="false">SUM(E113:E115)</f>
        <v>0</v>
      </c>
      <c r="F116" s="394" t="n">
        <f aca="false">SUM(F113:F115)</f>
        <v>0</v>
      </c>
      <c r="G116" s="394" t="n">
        <f aca="false">SUM(G113:G115)</f>
        <v>0</v>
      </c>
      <c r="H116" s="394" t="n">
        <f aca="false">SUM(H113:H115)</f>
        <v>0</v>
      </c>
      <c r="I116" s="394" t="n">
        <f aca="false">SUM(I113:I115)</f>
        <v>0</v>
      </c>
      <c r="J116" s="394" t="n">
        <f aca="false">SUM(J113:J115)</f>
        <v>0</v>
      </c>
      <c r="K116" s="394" t="n">
        <f aca="false">SUM(K113:K115)</f>
        <v>0</v>
      </c>
      <c r="L116" s="394" t="n">
        <f aca="false">SUM(L113:L115)</f>
        <v>0</v>
      </c>
      <c r="M116" s="394" t="n">
        <f aca="false">SUM(M113:M115)</f>
        <v>0</v>
      </c>
      <c r="N116" s="394" t="n">
        <f aca="false">SUM(N113:N115)</f>
        <v>0</v>
      </c>
      <c r="O116" s="394" t="n">
        <f aca="false">SUM(O113:O115)</f>
        <v>0</v>
      </c>
      <c r="P116" s="394" t="n">
        <f aca="false">SUM(P113:P115)</f>
        <v>0</v>
      </c>
      <c r="Q116" s="394" t="n">
        <f aca="false">SUM(Q113:Q115)</f>
        <v>0</v>
      </c>
      <c r="R116" s="394" t="n">
        <f aca="false">SUM(R113:R115)</f>
        <v>0</v>
      </c>
      <c r="S116" s="394" t="n">
        <f aca="false">SUM(S113:S115)</f>
        <v>0</v>
      </c>
      <c r="T116" s="394" t="n">
        <f aca="false">SUM(T113:T115)</f>
        <v>0</v>
      </c>
      <c r="U116" s="394" t="n">
        <f aca="false">SUM(U113:U115)</f>
        <v>0</v>
      </c>
      <c r="V116" s="394" t="n">
        <f aca="false">SUM(V113:V115)</f>
        <v>0</v>
      </c>
      <c r="W116" s="394" t="n">
        <f aca="false">SUM(W113:W115)</f>
        <v>0</v>
      </c>
    </row>
    <row r="117" customFormat="false" ht="12.75" hidden="false" customHeight="false" outlineLevel="1" collapsed="false">
      <c r="B117" s="48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406"/>
      <c r="Q117" s="406"/>
      <c r="R117" s="406"/>
      <c r="S117" s="406"/>
      <c r="T117" s="406"/>
      <c r="U117" s="406"/>
      <c r="V117" s="406"/>
      <c r="W117" s="406"/>
    </row>
    <row r="118" customFormat="false" ht="12.75" hidden="false" customHeight="false" outlineLevel="1" collapsed="false"/>
    <row r="119" customFormat="false" ht="13.5" hidden="false" customHeight="false" outlineLevel="1" collapsed="false">
      <c r="A119" s="487" t="s">
        <v>25</v>
      </c>
      <c r="B119" s="488" t="n">
        <f aca="false">SUM(B92,B100,B108,B116)</f>
        <v>14311.5884007679</v>
      </c>
      <c r="C119" s="487"/>
      <c r="D119" s="488" t="n">
        <f aca="false">SUM(D92,D100,D108,D116)</f>
        <v>2920.65452928576</v>
      </c>
      <c r="E119" s="488" t="n">
        <f aca="false">SUM(E92,E100,E108,E116)</f>
        <v>2920.65452928576</v>
      </c>
      <c r="F119" s="488" t="n">
        <f aca="false">SUM(F92,F100,F108,F116)</f>
        <v>2862.31768015358</v>
      </c>
      <c r="G119" s="488" t="n">
        <f aca="false">SUM(G92,G100,G108,G116)</f>
        <v>2803.9808310214</v>
      </c>
      <c r="H119" s="488" t="n">
        <f aca="false">SUM(H92,H100,H108,H116)</f>
        <v>2803.9808310214</v>
      </c>
      <c r="I119" s="488" t="n">
        <f aca="false">SUM(I92,I100,I108,I116)</f>
        <v>0</v>
      </c>
      <c r="J119" s="488" t="n">
        <f aca="false">SUM(J92,J100,J108,J116)</f>
        <v>0</v>
      </c>
      <c r="K119" s="488" t="n">
        <f aca="false">SUM(K92,K100,K108,K116)</f>
        <v>0</v>
      </c>
      <c r="L119" s="488" t="n">
        <f aca="false">SUM(L92,L100,L108,L116)</f>
        <v>0</v>
      </c>
      <c r="M119" s="488" t="n">
        <f aca="false">SUM(M92,M100,M108,M116)</f>
        <v>0</v>
      </c>
      <c r="N119" s="488" t="n">
        <f aca="false">SUM(N92,N100,N108,N116)</f>
        <v>0</v>
      </c>
      <c r="O119" s="488" t="n">
        <f aca="false">SUM(O92,O100,O108,O116)</f>
        <v>0</v>
      </c>
      <c r="P119" s="488" t="n">
        <f aca="false">SUM(P92,P100,P108,P116)</f>
        <v>0</v>
      </c>
      <c r="Q119" s="488" t="n">
        <f aca="false">SUM(Q92,Q100,Q108,Q116)</f>
        <v>0</v>
      </c>
      <c r="R119" s="488" t="n">
        <f aca="false">SUM(R92,R100,R108,R116)</f>
        <v>0</v>
      </c>
      <c r="S119" s="488" t="n">
        <f aca="false">SUM(S92,S100,S108,S116)</f>
        <v>0</v>
      </c>
      <c r="T119" s="488" t="n">
        <f aca="false">SUM(T92,T100,T108,T116)</f>
        <v>0</v>
      </c>
      <c r="U119" s="488" t="n">
        <f aca="false">SUM(U92,U100,U108,U116)</f>
        <v>0</v>
      </c>
      <c r="V119" s="488" t="n">
        <f aca="false">SUM(V92,V100,V108,V116)</f>
        <v>0</v>
      </c>
      <c r="W119" s="488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475" t="s">
        <v>238</v>
      </c>
      <c r="B123" s="475"/>
      <c r="C123" s="475"/>
      <c r="J123" s="489"/>
    </row>
    <row r="124" customFormat="false" ht="12.75" hidden="false" customHeight="false" outlineLevel="0" collapsed="false">
      <c r="A124" s="466" t="str">
        <f aca="false">$A$4</f>
        <v>($000 Real 2008)</v>
      </c>
      <c r="B124" s="475"/>
      <c r="C124" s="475"/>
      <c r="J124" s="489"/>
    </row>
    <row r="125" customFormat="false" ht="12.75" hidden="false" customHeight="false" outlineLevel="0" collapsed="false">
      <c r="A125" s="378" t="s">
        <v>231</v>
      </c>
      <c r="D125" s="465" t="n">
        <f aca="false">D$4</f>
        <v>2009</v>
      </c>
      <c r="E125" s="465" t="n">
        <f aca="false">E$4</f>
        <v>2010</v>
      </c>
      <c r="F125" s="465" t="n">
        <f aca="false">F$4</f>
        <v>2011</v>
      </c>
      <c r="G125" s="465" t="n">
        <f aca="false">G$4</f>
        <v>2012</v>
      </c>
      <c r="H125" s="465" t="n">
        <f aca="false">H$4</f>
        <v>2013</v>
      </c>
      <c r="I125" s="465" t="n">
        <f aca="false">I$4</f>
        <v>2014</v>
      </c>
      <c r="J125" s="465" t="n">
        <f aca="false">J$4</f>
        <v>2015</v>
      </c>
      <c r="K125" s="465" t="n">
        <f aca="false">K$4</f>
        <v>2016</v>
      </c>
      <c r="L125" s="465" t="n">
        <f aca="false">L$4</f>
        <v>2017</v>
      </c>
      <c r="M125" s="465" t="n">
        <f aca="false">M$4</f>
        <v>2018</v>
      </c>
      <c r="N125" s="465" t="n">
        <f aca="false">N$4</f>
        <v>2019</v>
      </c>
      <c r="O125" s="465" t="n">
        <f aca="false">O$4</f>
        <v>2020</v>
      </c>
      <c r="P125" s="465" t="n">
        <f aca="false">P$4</f>
        <v>2021</v>
      </c>
      <c r="Q125" s="465" t="n">
        <f aca="false">Q$4</f>
        <v>2022</v>
      </c>
      <c r="R125" s="465" t="n">
        <f aca="false">R$4</f>
        <v>2023</v>
      </c>
      <c r="S125" s="465" t="n">
        <f aca="false">S$4</f>
        <v>2024</v>
      </c>
      <c r="T125" s="465" t="n">
        <f aca="false">T$4</f>
        <v>2025</v>
      </c>
      <c r="U125" s="465" t="n">
        <f aca="false">U$4</f>
        <v>2026</v>
      </c>
      <c r="V125" s="465" t="n">
        <f aca="false">V$4</f>
        <v>2027</v>
      </c>
      <c r="W125" s="465" t="n">
        <f aca="false">W$4</f>
        <v>2028</v>
      </c>
    </row>
    <row r="126" customFormat="false" ht="12.75" hidden="false" customHeight="false" outlineLevel="0" collapsed="false">
      <c r="A126" s="453" t="s">
        <v>232</v>
      </c>
      <c r="D126" s="86" t="n">
        <f aca="false">B163</f>
        <v>35066.338136994</v>
      </c>
      <c r="E126" s="86" t="n">
        <f aca="false">D128</f>
        <v>29484.0590314358</v>
      </c>
      <c r="F126" s="86" t="n">
        <f aca="false">E128</f>
        <v>23901.7799258776</v>
      </c>
      <c r="G126" s="86" t="n">
        <f aca="false">F128</f>
        <v>18319.5008203194</v>
      </c>
      <c r="H126" s="86" t="n">
        <f aca="false">G128</f>
        <v>12737.2217147612</v>
      </c>
      <c r="I126" s="86" t="n">
        <f aca="false">H128</f>
        <v>7154.942609203</v>
      </c>
      <c r="J126" s="86" t="n">
        <f aca="false">I128</f>
        <v>2181.90152821195</v>
      </c>
      <c r="K126" s="86" t="n">
        <f aca="false">J128</f>
        <v>0</v>
      </c>
      <c r="L126" s="86" t="n">
        <f aca="false">K128</f>
        <v>0</v>
      </c>
      <c r="M126" s="86" t="n">
        <f aca="false">L128</f>
        <v>0</v>
      </c>
      <c r="N126" s="86" t="n">
        <f aca="false">M128</f>
        <v>0</v>
      </c>
      <c r="O126" s="86" t="n">
        <f aca="false">N128</f>
        <v>0</v>
      </c>
      <c r="P126" s="86" t="n">
        <f aca="false">O128</f>
        <v>0</v>
      </c>
      <c r="Q126" s="86" t="n">
        <f aca="false">P128</f>
        <v>0</v>
      </c>
      <c r="R126" s="86" t="n">
        <f aca="false">Q128</f>
        <v>0</v>
      </c>
      <c r="S126" s="86" t="n">
        <f aca="false">R128</f>
        <v>0</v>
      </c>
      <c r="T126" s="86" t="n">
        <f aca="false">S128</f>
        <v>0</v>
      </c>
      <c r="U126" s="86" t="n">
        <f aca="false">T128</f>
        <v>0</v>
      </c>
      <c r="V126" s="86" t="n">
        <f aca="false">U128</f>
        <v>0</v>
      </c>
      <c r="W126" s="86" t="n">
        <f aca="false">V128</f>
        <v>0</v>
      </c>
    </row>
    <row r="127" customFormat="false" ht="12.75" hidden="false" customHeight="false" outlineLevel="0" collapsed="false">
      <c r="A127" s="64" t="s">
        <v>197</v>
      </c>
      <c r="D127" s="86" t="n">
        <f aca="false">D163</f>
        <v>5582.2791055582</v>
      </c>
      <c r="E127" s="86" t="n">
        <f aca="false">E163</f>
        <v>5582.2791055582</v>
      </c>
      <c r="F127" s="86" t="n">
        <f aca="false">F163</f>
        <v>5582.2791055582</v>
      </c>
      <c r="G127" s="86" t="n">
        <f aca="false">G163</f>
        <v>5582.2791055582</v>
      </c>
      <c r="H127" s="86" t="n">
        <f aca="false">H163</f>
        <v>5582.2791055582</v>
      </c>
      <c r="I127" s="86" t="n">
        <f aca="false">I163</f>
        <v>4973.04108099105</v>
      </c>
      <c r="J127" s="86" t="n">
        <f aca="false">J163</f>
        <v>2181.90152821195</v>
      </c>
      <c r="K127" s="86" t="n">
        <f aca="false">K163</f>
        <v>0</v>
      </c>
      <c r="L127" s="86" t="n">
        <f aca="false">L163</f>
        <v>0</v>
      </c>
      <c r="M127" s="86" t="n">
        <f aca="false">M163</f>
        <v>0</v>
      </c>
      <c r="N127" s="86" t="n">
        <f aca="false">N163</f>
        <v>0</v>
      </c>
      <c r="O127" s="86" t="n">
        <f aca="false">O163</f>
        <v>0</v>
      </c>
      <c r="P127" s="86" t="n">
        <f aca="false">P163</f>
        <v>0</v>
      </c>
      <c r="Q127" s="86" t="n">
        <f aca="false">Q163</f>
        <v>0</v>
      </c>
      <c r="R127" s="86" t="n">
        <f aca="false">R163</f>
        <v>0</v>
      </c>
      <c r="S127" s="86" t="n">
        <f aca="false">S163</f>
        <v>0</v>
      </c>
      <c r="T127" s="86" t="n">
        <f aca="false">T163</f>
        <v>0</v>
      </c>
      <c r="U127" s="86" t="n">
        <f aca="false">U163</f>
        <v>0</v>
      </c>
      <c r="V127" s="86" t="n">
        <f aca="false">V163</f>
        <v>0</v>
      </c>
      <c r="W127" s="86" t="n">
        <f aca="false">W163</f>
        <v>0</v>
      </c>
    </row>
    <row r="128" customFormat="false" ht="13.5" hidden="false" customHeight="false" outlineLevel="0" collapsed="false">
      <c r="A128" s="453" t="s">
        <v>233</v>
      </c>
      <c r="D128" s="476" t="n">
        <f aca="false">D126-D127</f>
        <v>29484.0590314358</v>
      </c>
      <c r="E128" s="476" t="n">
        <f aca="false">E126-E127</f>
        <v>23901.7799258776</v>
      </c>
      <c r="F128" s="476" t="n">
        <f aca="false">F126-F127</f>
        <v>18319.5008203194</v>
      </c>
      <c r="G128" s="476" t="n">
        <f aca="false">G126-G127</f>
        <v>12737.2217147612</v>
      </c>
      <c r="H128" s="476" t="n">
        <f aca="false">H126-H127</f>
        <v>7154.942609203</v>
      </c>
      <c r="I128" s="476" t="n">
        <f aca="false">I126-I127</f>
        <v>2181.90152821195</v>
      </c>
      <c r="J128" s="476" t="n">
        <f aca="false">J126-J127</f>
        <v>0</v>
      </c>
      <c r="K128" s="476" t="n">
        <f aca="false">K126-K127</f>
        <v>0</v>
      </c>
      <c r="L128" s="476" t="n">
        <f aca="false">L126-L127</f>
        <v>0</v>
      </c>
      <c r="M128" s="476" t="n">
        <f aca="false">M126-M127</f>
        <v>0</v>
      </c>
      <c r="N128" s="476" t="n">
        <f aca="false">N126-N127</f>
        <v>0</v>
      </c>
      <c r="O128" s="476" t="n">
        <f aca="false">O126-O127</f>
        <v>0</v>
      </c>
      <c r="P128" s="476" t="n">
        <f aca="false">P126-P127</f>
        <v>0</v>
      </c>
      <c r="Q128" s="476" t="n">
        <f aca="false">Q126-Q127</f>
        <v>0</v>
      </c>
      <c r="R128" s="476" t="n">
        <f aca="false">R126-R127</f>
        <v>0</v>
      </c>
      <c r="S128" s="476" t="n">
        <f aca="false">S126-S127</f>
        <v>0</v>
      </c>
      <c r="T128" s="476" t="n">
        <f aca="false">T126-T127</f>
        <v>0</v>
      </c>
      <c r="U128" s="476" t="n">
        <f aca="false">U126-U127</f>
        <v>0</v>
      </c>
      <c r="V128" s="476" t="n">
        <f aca="false">V126-V127</f>
        <v>0</v>
      </c>
      <c r="W128" s="476" t="n">
        <f aca="false">W126-W127</f>
        <v>0</v>
      </c>
    </row>
    <row r="129" s="378" customFormat="true" ht="13.5" hidden="false" customHeight="false" outlineLevel="1" collapsed="false">
      <c r="A129" s="470" t="s">
        <v>59</v>
      </c>
      <c r="B129" s="477"/>
      <c r="C129" s="448" t="n">
        <f aca="false">SUM(D129:E129)</f>
        <v>0</v>
      </c>
      <c r="D129" s="448" t="n">
        <f aca="false">IF(ABS(D126-SUM(D127:W127))&lt;0.001,0,ABS(D126-SUM(D127:W127)))</f>
        <v>0</v>
      </c>
      <c r="E129" s="448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44"/>
    </row>
    <row r="130" customFormat="false" ht="12.75" hidden="false" customHeight="false" outlineLevel="1" collapsed="false"/>
    <row r="131" customFormat="false" ht="12.75" hidden="false" customHeight="false" outlineLevel="1" collapsed="false">
      <c r="A131" s="466" t="str">
        <f aca="false">'Data 2009-11'!A$156</f>
        <v>Remotely read interval meters &amp; transformers</v>
      </c>
      <c r="B131" s="478" t="s">
        <v>234</v>
      </c>
      <c r="C131" s="79" t="s">
        <v>235</v>
      </c>
      <c r="D131" s="465" t="n">
        <f aca="false">D$4</f>
        <v>2009</v>
      </c>
      <c r="E131" s="465" t="n">
        <f aca="false">E$4</f>
        <v>2010</v>
      </c>
      <c r="F131" s="465" t="n">
        <f aca="false">F$4</f>
        <v>2011</v>
      </c>
      <c r="G131" s="465" t="n">
        <f aca="false">G$4</f>
        <v>2012</v>
      </c>
      <c r="H131" s="465" t="n">
        <f aca="false">H$4</f>
        <v>2013</v>
      </c>
      <c r="I131" s="465" t="n">
        <f aca="false">I$4</f>
        <v>2014</v>
      </c>
      <c r="J131" s="465" t="n">
        <f aca="false">J$4</f>
        <v>2015</v>
      </c>
      <c r="K131" s="465" t="n">
        <f aca="false">K$4</f>
        <v>2016</v>
      </c>
      <c r="L131" s="465" t="n">
        <f aca="false">L$4</f>
        <v>2017</v>
      </c>
      <c r="M131" s="465" t="n">
        <f aca="false">M$4</f>
        <v>2018</v>
      </c>
      <c r="N131" s="465" t="n">
        <f aca="false">N$4</f>
        <v>2019</v>
      </c>
      <c r="O131" s="465" t="n">
        <f aca="false">O$4</f>
        <v>2020</v>
      </c>
      <c r="P131" s="465" t="n">
        <f aca="false">P$4</f>
        <v>2021</v>
      </c>
      <c r="Q131" s="465" t="n">
        <f aca="false">Q$4</f>
        <v>2022</v>
      </c>
      <c r="R131" s="465" t="n">
        <f aca="false">R$4</f>
        <v>2023</v>
      </c>
      <c r="S131" s="465" t="n">
        <f aca="false">S$4</f>
        <v>2024</v>
      </c>
      <c r="T131" s="465" t="n">
        <f aca="false">T$4</f>
        <v>2025</v>
      </c>
      <c r="U131" s="465" t="n">
        <f aca="false">U$4</f>
        <v>2026</v>
      </c>
      <c r="V131" s="465" t="n">
        <f aca="false">V$4</f>
        <v>2027</v>
      </c>
      <c r="W131" s="465" t="n">
        <f aca="false">W$4</f>
        <v>2028</v>
      </c>
    </row>
    <row r="132" customFormat="false" ht="12.75" hidden="false" customHeight="false" outlineLevel="1" collapsed="false">
      <c r="A132" s="466" t="str">
        <f aca="false">$A$4</f>
        <v>($000 Real 2008)</v>
      </c>
      <c r="B132" s="479" t="s">
        <v>236</v>
      </c>
      <c r="C132" s="480" t="s">
        <v>237</v>
      </c>
      <c r="D132" s="466"/>
      <c r="E132" s="466"/>
      <c r="F132" s="466"/>
      <c r="G132" s="466"/>
      <c r="H132" s="466"/>
      <c r="I132" s="466"/>
      <c r="J132" s="466"/>
      <c r="K132" s="378"/>
      <c r="L132" s="378"/>
      <c r="M132" s="378"/>
      <c r="N132" s="378"/>
    </row>
    <row r="133" customFormat="false" ht="12.75" hidden="false" customHeight="false" outlineLevel="1" collapsed="false">
      <c r="A133" s="481" t="n">
        <v>2006</v>
      </c>
      <c r="B133" s="482" t="n">
        <f aca="false">'Data 2006-08'!D$84*'Data 2006-08'!D156/10^3*(1+'Data 2006-08'!C$141)^2.5</f>
        <v>0</v>
      </c>
      <c r="C133" s="485" t="n">
        <f aca="false">'Data 2009-11'!C$156-(D$131-A133-0.5)</f>
        <v>12.5</v>
      </c>
      <c r="D133" s="86" t="n">
        <f aca="false">IF(C133&lt;1,B133,B133/C133)</f>
        <v>0</v>
      </c>
      <c r="E133" s="86" t="n">
        <f aca="false">IF((SUM($D133:D133)+$B133/$C133)&gt;$B133,$B133-SUM($D133:D133),$B133/$C133)</f>
        <v>0</v>
      </c>
      <c r="F133" s="86" t="n">
        <f aca="false">IF((SUM($D133:E133)+$B133/$C133)&gt;$B133,$B133-SUM($D133:E133),$B133/$C133)</f>
        <v>0</v>
      </c>
      <c r="G133" s="86" t="n">
        <f aca="false">IF((SUM($D133:F133)+$B133/$C133)&gt;$B133,$B133-SUM($D133:F133),$B133/$C133)</f>
        <v>0</v>
      </c>
      <c r="H133" s="86" t="n">
        <f aca="false">IF((SUM($D133:G133)+$B133/$C133)&gt;$B133,$B133-SUM($D133:G133),$B133/$C133)</f>
        <v>0</v>
      </c>
      <c r="I133" s="86" t="n">
        <f aca="false">IF((SUM($D133:H133)+$B133/$C133)&gt;$B133,$B133-SUM($D133:H133),$B133/$C133)</f>
        <v>0</v>
      </c>
      <c r="J133" s="86" t="n">
        <f aca="false">IF((SUM($D133:I133)+$B133/$C133)&gt;$B133,$B133-SUM($D133:I133),$B133/$C133)</f>
        <v>0</v>
      </c>
      <c r="K133" s="86" t="n">
        <f aca="false">IF((SUM($D133:J133)+$B133/$C133)&gt;$B133,$B133-SUM($D133:J133),$B133/$C133)</f>
        <v>0</v>
      </c>
      <c r="L133" s="86" t="n">
        <f aca="false">IF((SUM($D133:K133)+$B133/$C133)&gt;$B133,$B133-SUM($D133:K133),$B133/$C133)</f>
        <v>0</v>
      </c>
      <c r="M133" s="86" t="n">
        <f aca="false">IF((SUM($D133:L133)+$B133/$C133)&gt;$B133,$B133-SUM($D133:L133),$B133/$C133)</f>
        <v>0</v>
      </c>
      <c r="N133" s="86" t="n">
        <f aca="false">IF((SUM($D133:M133)+$B133/$C133)&gt;$B133,$B133-SUM($D133:M133),$B133/$C133)</f>
        <v>0</v>
      </c>
      <c r="O133" s="86" t="n">
        <f aca="false">IF((SUM($D133:N133)+$B133/$C133)&gt;$B133,$B133-SUM($D133:N133),$B133/$C133)</f>
        <v>0</v>
      </c>
      <c r="P133" s="86" t="n">
        <f aca="false">IF((SUM($D133:O133)+$B133/$C133)&gt;$B133,$B133-SUM($D133:O133),$B133/$C133)</f>
        <v>0</v>
      </c>
      <c r="Q133" s="86" t="n">
        <f aca="false">IF((SUM($D133:P133)+$B133/$C133)&gt;$B133,$B133-SUM($D133:P133),$B133/$C133)</f>
        <v>0</v>
      </c>
      <c r="R133" s="86" t="n">
        <f aca="false">IF((SUM($D133:Q133)+$B133/$C133)&gt;$B133,$B133-SUM($D133:Q133),$B133/$C133)</f>
        <v>0</v>
      </c>
      <c r="S133" s="86" t="n">
        <f aca="false">IF((SUM($D133:R133)+$B133/$C133)&gt;$B133,$B133-SUM($D133:R133),$B133/$C133)</f>
        <v>0</v>
      </c>
      <c r="T133" s="86" t="n">
        <f aca="false">IF((SUM($D133:S133)+$B133/$C133)&gt;$B133,$B133-SUM($D133:S133),$B133/$C133)</f>
        <v>0</v>
      </c>
      <c r="U133" s="86" t="n">
        <f aca="false">IF((SUM($D133:T133)+$B133/$C133)&gt;$B133,$B133-SUM($D133:T133),$B133/$C133)</f>
        <v>0</v>
      </c>
      <c r="V133" s="86" t="n">
        <f aca="false">IF((SUM($D133:U133)+$B133/$C133)&gt;$B133,$B133-SUM($D133:U133),$B133/$C133)</f>
        <v>0</v>
      </c>
      <c r="W133" s="86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481" t="n">
        <v>2007</v>
      </c>
      <c r="B134" s="482" t="n">
        <f aca="false">'Data 2006-08'!E$84*'Data 2006-08'!E156/10^3*(1+'Data 2006-08'!C$141)^1.5</f>
        <v>0</v>
      </c>
      <c r="C134" s="485" t="n">
        <f aca="false">'Data 2009-11'!C$156-(D$131-A134-0.5)</f>
        <v>13.5</v>
      </c>
      <c r="D134" s="86" t="n">
        <f aca="false">IF(C134&lt;1,B134,B134/C134)</f>
        <v>0</v>
      </c>
      <c r="E134" s="86" t="n">
        <f aca="false">IF((SUM($D134:D134)+$B134/$C134)&gt;$B134,$B134-SUM($D134:D134),$B134/$C134)</f>
        <v>0</v>
      </c>
      <c r="F134" s="86" t="n">
        <f aca="false">IF((SUM($D134:E134)+$B134/$C134)&gt;$B134,$B134-SUM($D134:E134),$B134/$C134)</f>
        <v>0</v>
      </c>
      <c r="G134" s="86" t="n">
        <f aca="false">IF((SUM($D134:F134)+$B134/$C134)&gt;$B134,$B134-SUM($D134:F134),$B134/$C134)</f>
        <v>0</v>
      </c>
      <c r="H134" s="86" t="n">
        <f aca="false">IF((SUM($D134:G134)+$B134/$C134)&gt;$B134,$B134-SUM($D134:G134),$B134/$C134)</f>
        <v>0</v>
      </c>
      <c r="I134" s="86" t="n">
        <f aca="false">IF((SUM($D134:H134)+$B134/$C134)&gt;$B134,$B134-SUM($D134:H134),$B134/$C134)</f>
        <v>0</v>
      </c>
      <c r="J134" s="86" t="n">
        <f aca="false">IF((SUM($D134:I134)+$B134/$C134)&gt;$B134,$B134-SUM($D134:I134),$B134/$C134)</f>
        <v>0</v>
      </c>
      <c r="K134" s="86" t="n">
        <f aca="false">IF((SUM($D134:J134)+$B134/$C134)&gt;$B134,$B134-SUM($D134:J134),$B134/$C134)</f>
        <v>0</v>
      </c>
      <c r="L134" s="86" t="n">
        <f aca="false">IF((SUM($D134:K134)+$B134/$C134)&gt;$B134,$B134-SUM($D134:K134),$B134/$C134)</f>
        <v>0</v>
      </c>
      <c r="M134" s="86" t="n">
        <f aca="false">IF((SUM($D134:L134)+$B134/$C134)&gt;$B134,$B134-SUM($D134:L134),$B134/$C134)</f>
        <v>0</v>
      </c>
      <c r="N134" s="86" t="n">
        <f aca="false">IF((SUM($D134:M134)+$B134/$C134)&gt;$B134,$B134-SUM($D134:M134),$B134/$C134)</f>
        <v>0</v>
      </c>
      <c r="O134" s="86" t="n">
        <f aca="false">IF((SUM($D134:N134)+$B134/$C134)&gt;$B134,$B134-SUM($D134:N134),$B134/$C134)</f>
        <v>0</v>
      </c>
      <c r="P134" s="86" t="n">
        <f aca="false">IF((SUM($D134:O134)+$B134/$C134)&gt;$B134,$B134-SUM($D134:O134),$B134/$C134)</f>
        <v>0</v>
      </c>
      <c r="Q134" s="86" t="n">
        <f aca="false">IF((SUM($D134:P134)+$B134/$C134)&gt;$B134,$B134-SUM($D134:P134),$B134/$C134)</f>
        <v>0</v>
      </c>
      <c r="R134" s="86" t="n">
        <f aca="false">IF((SUM($D134:Q134)+$B134/$C134)&gt;$B134,$B134-SUM($D134:Q134),$B134/$C134)</f>
        <v>0</v>
      </c>
      <c r="S134" s="86" t="n">
        <f aca="false">IF((SUM($D134:R134)+$B134/$C134)&gt;$B134,$B134-SUM($D134:R134),$B134/$C134)</f>
        <v>0</v>
      </c>
      <c r="T134" s="86" t="n">
        <f aca="false">IF((SUM($D134:S134)+$B134/$C134)&gt;$B134,$B134-SUM($D134:S134),$B134/$C134)</f>
        <v>0</v>
      </c>
      <c r="U134" s="86" t="n">
        <f aca="false">IF((SUM($D134:T134)+$B134/$C134)&gt;$B134,$B134-SUM($D134:T134),$B134/$C134)</f>
        <v>0</v>
      </c>
      <c r="V134" s="86" t="n">
        <f aca="false">IF((SUM($D134:U134)+$B134/$C134)&gt;$B134,$B134-SUM($D134:U134),$B134/$C134)</f>
        <v>0</v>
      </c>
      <c r="W134" s="86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481" t="n">
        <v>2008</v>
      </c>
      <c r="B135" s="482" t="n">
        <f aca="false">'Data 2006-08'!F$84/10^3*(1+'Data 2006-08'!C$141)^0.5</f>
        <v>0</v>
      </c>
      <c r="C135" s="485" t="n">
        <f aca="false">'Data 2009-11'!C$156-(D$131-A135-0.5)</f>
        <v>14.5</v>
      </c>
      <c r="D135" s="86" t="n">
        <f aca="false">IF(C135&lt;1,B135,B135/C135)</f>
        <v>0</v>
      </c>
      <c r="E135" s="86" t="n">
        <f aca="false">IF((SUM($D135:D135)+$B135/$C135)&gt;$B135,$B135-SUM($D135:D135),$B135/$C135)</f>
        <v>0</v>
      </c>
      <c r="F135" s="86" t="n">
        <f aca="false">IF((SUM($D135:E135)+$B135/$C135)&gt;$B135,$B135-SUM($D135:E135),$B135/$C135)</f>
        <v>0</v>
      </c>
      <c r="G135" s="86" t="n">
        <f aca="false">IF((SUM($D135:F135)+$B135/$C135)&gt;$B135,$B135-SUM($D135:F135),$B135/$C135)</f>
        <v>0</v>
      </c>
      <c r="H135" s="86" t="n">
        <f aca="false">IF((SUM($D135:G135)+$B135/$C135)&gt;$B135,$B135-SUM($D135:G135),$B135/$C135)</f>
        <v>0</v>
      </c>
      <c r="I135" s="86" t="n">
        <f aca="false">IF((SUM($D135:H135)+$B135/$C135)&gt;$B135,$B135-SUM($D135:H135),$B135/$C135)</f>
        <v>0</v>
      </c>
      <c r="J135" s="86" t="n">
        <f aca="false">IF((SUM($D135:I135)+$B135/$C135)&gt;$B135,$B135-SUM($D135:I135),$B135/$C135)</f>
        <v>0</v>
      </c>
      <c r="K135" s="86" t="n">
        <f aca="false">IF((SUM($D135:J135)+$B135/$C135)&gt;$B135,$B135-SUM($D135:J135),$B135/$C135)</f>
        <v>0</v>
      </c>
      <c r="L135" s="86" t="n">
        <f aca="false">IF((SUM($D135:K135)+$B135/$C135)&gt;$B135,$B135-SUM($D135:K135),$B135/$C135)</f>
        <v>0</v>
      </c>
      <c r="M135" s="86" t="n">
        <f aca="false">IF((SUM($D135:L135)+$B135/$C135)&gt;$B135,$B135-SUM($D135:L135),$B135/$C135)</f>
        <v>0</v>
      </c>
      <c r="N135" s="86" t="n">
        <f aca="false">IF((SUM($D135:M135)+$B135/$C135)&gt;$B135,$B135-SUM($D135:M135),$B135/$C135)</f>
        <v>0</v>
      </c>
      <c r="O135" s="86" t="n">
        <f aca="false">IF((SUM($D135:N135)+$B135/$C135)&gt;$B135,$B135-SUM($D135:N135),$B135/$C135)</f>
        <v>0</v>
      </c>
      <c r="P135" s="86" t="n">
        <f aca="false">IF((SUM($D135:O135)+$B135/$C135)&gt;$B135,$B135-SUM($D135:O135),$B135/$C135)</f>
        <v>0</v>
      </c>
      <c r="Q135" s="86" t="n">
        <f aca="false">IF((SUM($D135:P135)+$B135/$C135)&gt;$B135,$B135-SUM($D135:P135),$B135/$C135)</f>
        <v>0</v>
      </c>
      <c r="R135" s="86" t="n">
        <f aca="false">IF((SUM($D135:Q135)+$B135/$C135)&gt;$B135,$B135-SUM($D135:Q135),$B135/$C135)</f>
        <v>0</v>
      </c>
      <c r="S135" s="86" t="n">
        <f aca="false">IF((SUM($D135:R135)+$B135/$C135)&gt;$B135,$B135-SUM($D135:R135),$B135/$C135)</f>
        <v>0</v>
      </c>
      <c r="T135" s="86" t="n">
        <f aca="false">IF((SUM($D135:S135)+$B135/$C135)&gt;$B135,$B135-SUM($D135:S135),$B135/$C135)</f>
        <v>0</v>
      </c>
      <c r="U135" s="86" t="n">
        <f aca="false">IF((SUM($D135:T135)+$B135/$C135)&gt;$B135,$B135-SUM($D135:T135),$B135/$C135)</f>
        <v>0</v>
      </c>
      <c r="V135" s="86" t="n">
        <f aca="false">IF((SUM($D135:U135)+$B135/$C135)&gt;$B135,$B135-SUM($D135:U135),$B135/$C135)</f>
        <v>0</v>
      </c>
      <c r="W135" s="86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53"/>
      <c r="B136" s="484" t="n">
        <f aca="false">SUM(B133:B135)</f>
        <v>0</v>
      </c>
      <c r="D136" s="394" t="n">
        <f aca="false">SUM(D133:D135)</f>
        <v>0</v>
      </c>
      <c r="E136" s="394" t="n">
        <f aca="false">SUM(E133:E135)</f>
        <v>0</v>
      </c>
      <c r="F136" s="394" t="n">
        <f aca="false">SUM(F133:F135)</f>
        <v>0</v>
      </c>
      <c r="G136" s="394" t="n">
        <f aca="false">SUM(G133:G135)</f>
        <v>0</v>
      </c>
      <c r="H136" s="394" t="n">
        <f aca="false">SUM(H133:H135)</f>
        <v>0</v>
      </c>
      <c r="I136" s="394" t="n">
        <f aca="false">SUM(I133:I135)</f>
        <v>0</v>
      </c>
      <c r="J136" s="394" t="n">
        <f aca="false">SUM(J133:J135)</f>
        <v>0</v>
      </c>
      <c r="K136" s="394" t="n">
        <f aca="false">SUM(K133:K135)</f>
        <v>0</v>
      </c>
      <c r="L136" s="394" t="n">
        <f aca="false">SUM(L133:L135)</f>
        <v>0</v>
      </c>
      <c r="M136" s="394" t="n">
        <f aca="false">SUM(M133:M135)</f>
        <v>0</v>
      </c>
      <c r="N136" s="394" t="n">
        <f aca="false">SUM(N133:N135)</f>
        <v>0</v>
      </c>
      <c r="O136" s="394" t="n">
        <f aca="false">SUM(O133:O135)</f>
        <v>0</v>
      </c>
      <c r="P136" s="394" t="n">
        <f aca="false">SUM(P133:P135)</f>
        <v>0</v>
      </c>
      <c r="Q136" s="394" t="n">
        <f aca="false">SUM(Q133:Q135)</f>
        <v>0</v>
      </c>
      <c r="R136" s="394" t="n">
        <f aca="false">SUM(R133:R135)</f>
        <v>0</v>
      </c>
      <c r="S136" s="394" t="n">
        <f aca="false">SUM(S133:S135)</f>
        <v>0</v>
      </c>
      <c r="T136" s="394" t="n">
        <f aca="false">SUM(T133:T135)</f>
        <v>0</v>
      </c>
      <c r="U136" s="394" t="n">
        <f aca="false">SUM(U133:U135)</f>
        <v>0</v>
      </c>
      <c r="V136" s="394" t="n">
        <f aca="false">SUM(V133:V135)</f>
        <v>0</v>
      </c>
      <c r="W136" s="394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466" t="s">
        <v>22</v>
      </c>
      <c r="B139" s="478" t="s">
        <v>234</v>
      </c>
      <c r="C139" s="79" t="s">
        <v>235</v>
      </c>
      <c r="D139" s="465" t="n">
        <f aca="false">D$4</f>
        <v>2009</v>
      </c>
      <c r="E139" s="465" t="n">
        <f aca="false">E$4</f>
        <v>2010</v>
      </c>
      <c r="F139" s="465" t="n">
        <f aca="false">F$4</f>
        <v>2011</v>
      </c>
      <c r="G139" s="465" t="n">
        <f aca="false">G$4</f>
        <v>2012</v>
      </c>
      <c r="H139" s="465" t="n">
        <f aca="false">H$4</f>
        <v>2013</v>
      </c>
      <c r="I139" s="465" t="n">
        <f aca="false">I$4</f>
        <v>2014</v>
      </c>
      <c r="J139" s="465" t="n">
        <f aca="false">J$4</f>
        <v>2015</v>
      </c>
      <c r="K139" s="465" t="n">
        <f aca="false">K$4</f>
        <v>2016</v>
      </c>
      <c r="L139" s="465" t="n">
        <f aca="false">L$4</f>
        <v>2017</v>
      </c>
      <c r="M139" s="465" t="n">
        <f aca="false">M$4</f>
        <v>2018</v>
      </c>
      <c r="N139" s="465" t="n">
        <f aca="false">N$4</f>
        <v>2019</v>
      </c>
      <c r="O139" s="465" t="n">
        <f aca="false">O$4</f>
        <v>2020</v>
      </c>
      <c r="P139" s="465" t="n">
        <f aca="false">P$4</f>
        <v>2021</v>
      </c>
      <c r="Q139" s="465" t="n">
        <f aca="false">Q$4</f>
        <v>2022</v>
      </c>
      <c r="R139" s="465" t="n">
        <f aca="false">R$4</f>
        <v>2023</v>
      </c>
      <c r="S139" s="465" t="n">
        <f aca="false">S$4</f>
        <v>2024</v>
      </c>
      <c r="T139" s="465" t="n">
        <f aca="false">T$4</f>
        <v>2025</v>
      </c>
      <c r="U139" s="465" t="n">
        <f aca="false">U$4</f>
        <v>2026</v>
      </c>
      <c r="V139" s="465" t="n">
        <f aca="false">V$4</f>
        <v>2027</v>
      </c>
      <c r="W139" s="465" t="n">
        <f aca="false">W$4</f>
        <v>2028</v>
      </c>
    </row>
    <row r="140" customFormat="false" ht="12.75" hidden="false" customHeight="false" outlineLevel="1" collapsed="false">
      <c r="A140" s="466" t="str">
        <f aca="false">$A$4</f>
        <v>($000 Real 2008)</v>
      </c>
      <c r="B140" s="479" t="s">
        <v>236</v>
      </c>
      <c r="C140" s="480" t="s">
        <v>237</v>
      </c>
      <c r="D140" s="466"/>
      <c r="E140" s="466"/>
      <c r="F140" s="466"/>
      <c r="G140" s="466"/>
      <c r="H140" s="466"/>
      <c r="I140" s="466"/>
      <c r="J140" s="466"/>
    </row>
    <row r="141" customFormat="false" ht="12.75" hidden="false" customHeight="false" outlineLevel="1" collapsed="false">
      <c r="A141" s="481" t="n">
        <v>2006</v>
      </c>
      <c r="B141" s="482" t="n">
        <f aca="false">'Data 2006-08'!D$85*'Data 2006-08'!D156/10^3*(1+'Data 2006-08'!C$141)^2.5</f>
        <v>0</v>
      </c>
      <c r="C141" s="485" t="n">
        <f aca="false">'Data 2009-11'!C$157-(D$139-A141-0.5)</f>
        <v>4.5</v>
      </c>
      <c r="D141" s="86" t="n">
        <f aca="false">IF(C141&lt;1,B141,B141/C141)</f>
        <v>0</v>
      </c>
      <c r="E141" s="86" t="n">
        <f aca="false">IF((SUM($D141:D141)+$B141/$C141)&gt;$B141,$B141-SUM($D141:D141),$B141/$C141)</f>
        <v>0</v>
      </c>
      <c r="F141" s="86" t="n">
        <f aca="false">IF((SUM($D141:E141)+$B141/$C141)&gt;$B141,$B141-SUM($D141:E141),$B141/$C141)</f>
        <v>0</v>
      </c>
      <c r="G141" s="86" t="n">
        <f aca="false">IF((SUM($D141:F141)+$B141/$C141)&gt;$B141,$B141-SUM($D141:F141),$B141/$C141)</f>
        <v>0</v>
      </c>
      <c r="H141" s="86" t="n">
        <f aca="false">IF((SUM($D141:G141)+$B141/$C141)&gt;$B141,$B141-SUM($D141:G141),$B141/$C141)</f>
        <v>0</v>
      </c>
      <c r="I141" s="86" t="n">
        <f aca="false">IF((SUM($D141:H141)+$B141/$C141)&gt;$B141,$B141-SUM($D141:H141),$B141/$C141)</f>
        <v>0</v>
      </c>
      <c r="J141" s="86" t="n">
        <f aca="false">IF((SUM($D141:I141)+$B141/$C141)&gt;$B141,$B141-SUM($D141:I141),$B141/$C141)</f>
        <v>0</v>
      </c>
      <c r="K141" s="86" t="n">
        <f aca="false">IF((SUM($D141:J141)+$B141/$C141)&gt;$B141,$B141-SUM($D141:J141),$B141/$C141)</f>
        <v>0</v>
      </c>
      <c r="L141" s="86" t="n">
        <f aca="false">IF((SUM($D141:K141)+$B141/$C141)&gt;$B141,$B141-SUM($D141:K141),$B141/$C141)</f>
        <v>0</v>
      </c>
      <c r="M141" s="86" t="n">
        <f aca="false">IF((SUM($D141:L141)+$B141/$C141)&gt;$B141,$B141-SUM($D141:L141),$B141/$C141)</f>
        <v>0</v>
      </c>
      <c r="N141" s="86" t="n">
        <f aca="false">IF((SUM($D141:M141)+$B141/$C141)&gt;$B141,$B141-SUM($D141:M141),$B141/$C141)</f>
        <v>0</v>
      </c>
      <c r="O141" s="86" t="n">
        <f aca="false">IF((SUM($D141:N141)+$B141/$C141)&gt;$B141,$B141-SUM($D141:N141),$B141/$C141)</f>
        <v>0</v>
      </c>
      <c r="P141" s="86" t="n">
        <f aca="false">IF((SUM($D141:O141)+$B141/$C141)&gt;$B141,$B141-SUM($D141:O141),$B141/$C141)</f>
        <v>0</v>
      </c>
      <c r="Q141" s="86" t="n">
        <f aca="false">IF((SUM($D141:P141)+$B141/$C141)&gt;$B141,$B141-SUM($D141:P141),$B141/$C141)</f>
        <v>0</v>
      </c>
      <c r="R141" s="86" t="n">
        <f aca="false">IF((SUM($D141:Q141)+$B141/$C141)&gt;$B141,$B141-SUM($D141:Q141),$B141/$C141)</f>
        <v>0</v>
      </c>
      <c r="S141" s="86" t="n">
        <f aca="false">IF((SUM($D141:R141)+$B141/$C141)&gt;$B141,$B141-SUM($D141:R141),$B141/$C141)</f>
        <v>0</v>
      </c>
      <c r="T141" s="86" t="n">
        <f aca="false">IF((SUM($D141:S141)+$B141/$C141)&gt;$B141,$B141-SUM($D141:S141),$B141/$C141)</f>
        <v>0</v>
      </c>
      <c r="U141" s="86" t="n">
        <f aca="false">IF((SUM($D141:T141)+$B141/$C141)&gt;$B141,$B141-SUM($D141:T141),$B141/$C141)</f>
        <v>0</v>
      </c>
      <c r="V141" s="86" t="n">
        <f aca="false">IF((SUM($D141:U141)+$B141/$C141)&gt;$B141,$B141-SUM($D141:U141),$B141/$C141)</f>
        <v>0</v>
      </c>
      <c r="W141" s="86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481" t="n">
        <v>2007</v>
      </c>
      <c r="B142" s="482" t="n">
        <f aca="false">'Data 2006-08'!E$85*'Data 2006-08'!E156/10^3*(1+'Data 2006-08'!C$141)^1.5</f>
        <v>0</v>
      </c>
      <c r="C142" s="485" t="n">
        <f aca="false">'Data 2009-11'!C$157-(D$139-A142-0.5)</f>
        <v>5.5</v>
      </c>
      <c r="D142" s="86" t="n">
        <f aca="false">IF(C142&lt;1,B142,B142/C142)</f>
        <v>0</v>
      </c>
      <c r="E142" s="86" t="n">
        <f aca="false">IF((SUM($D142:D142)+$B142/$C142)&gt;$B142,$B142-SUM($D142:D142),$B142/$C142)</f>
        <v>0</v>
      </c>
      <c r="F142" s="86" t="n">
        <f aca="false">IF((SUM($D142:E142)+$B142/$C142)&gt;$B142,$B142-SUM($D142:E142),$B142/$C142)</f>
        <v>0</v>
      </c>
      <c r="G142" s="86" t="n">
        <f aca="false">IF((SUM($D142:F142)+$B142/$C142)&gt;$B142,$B142-SUM($D142:F142),$B142/$C142)</f>
        <v>0</v>
      </c>
      <c r="H142" s="86" t="n">
        <f aca="false">IF((SUM($D142:G142)+$B142/$C142)&gt;$B142,$B142-SUM($D142:G142),$B142/$C142)</f>
        <v>0</v>
      </c>
      <c r="I142" s="86" t="n">
        <f aca="false">IF((SUM($D142:H142)+$B142/$C142)&gt;$B142,$B142-SUM($D142:H142),$B142/$C142)</f>
        <v>0</v>
      </c>
      <c r="J142" s="86" t="n">
        <f aca="false">IF((SUM($D142:I142)+$B142/$C142)&gt;$B142,$B142-SUM($D142:I142),$B142/$C142)</f>
        <v>0</v>
      </c>
      <c r="K142" s="86" t="n">
        <f aca="false">IF((SUM($D142:J142)+$B142/$C142)&gt;$B142,$B142-SUM($D142:J142),$B142/$C142)</f>
        <v>0</v>
      </c>
      <c r="L142" s="86" t="n">
        <f aca="false">IF((SUM($D142:K142)+$B142/$C142)&gt;$B142,$B142-SUM($D142:K142),$B142/$C142)</f>
        <v>0</v>
      </c>
      <c r="M142" s="86" t="n">
        <f aca="false">IF((SUM($D142:L142)+$B142/$C142)&gt;$B142,$B142-SUM($D142:L142),$B142/$C142)</f>
        <v>0</v>
      </c>
      <c r="N142" s="86" t="n">
        <f aca="false">IF((SUM($D142:M142)+$B142/$C142)&gt;$B142,$B142-SUM($D142:M142),$B142/$C142)</f>
        <v>0</v>
      </c>
      <c r="O142" s="86" t="n">
        <f aca="false">IF((SUM($D142:N142)+$B142/$C142)&gt;$B142,$B142-SUM($D142:N142),$B142/$C142)</f>
        <v>0</v>
      </c>
      <c r="P142" s="86" t="n">
        <f aca="false">IF((SUM($D142:O142)+$B142/$C142)&gt;$B142,$B142-SUM($D142:O142),$B142/$C142)</f>
        <v>0</v>
      </c>
      <c r="Q142" s="86" t="n">
        <f aca="false">IF((SUM($D142:P142)+$B142/$C142)&gt;$B142,$B142-SUM($D142:P142),$B142/$C142)</f>
        <v>0</v>
      </c>
      <c r="R142" s="86" t="n">
        <f aca="false">IF((SUM($D142:Q142)+$B142/$C142)&gt;$B142,$B142-SUM($D142:Q142),$B142/$C142)</f>
        <v>0</v>
      </c>
      <c r="S142" s="86" t="n">
        <f aca="false">IF((SUM($D142:R142)+$B142/$C142)&gt;$B142,$B142-SUM($D142:R142),$B142/$C142)</f>
        <v>0</v>
      </c>
      <c r="T142" s="86" t="n">
        <f aca="false">IF((SUM($D142:S142)+$B142/$C142)&gt;$B142,$B142-SUM($D142:S142),$B142/$C142)</f>
        <v>0</v>
      </c>
      <c r="U142" s="86" t="n">
        <f aca="false">IF((SUM($D142:T142)+$B142/$C142)&gt;$B142,$B142-SUM($D142:T142),$B142/$C142)</f>
        <v>0</v>
      </c>
      <c r="V142" s="86" t="n">
        <f aca="false">IF((SUM($D142:U142)+$B142/$C142)&gt;$B142,$B142-SUM($D142:U142),$B142/$C142)</f>
        <v>0</v>
      </c>
      <c r="W142" s="86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481" t="n">
        <v>2008</v>
      </c>
      <c r="B143" s="482" t="n">
        <f aca="false">'Data 2006-08'!F$85/10^3*(1+'Data 2006-08'!C$141)^0.5</f>
        <v>10432.3715381006</v>
      </c>
      <c r="C143" s="485" t="n">
        <f aca="false">'Data 2009-11'!C$157-(D$139-A143-0.5)</f>
        <v>6.5</v>
      </c>
      <c r="D143" s="86" t="n">
        <f aca="false">IF(C143&lt;1,B143,B143/C143)</f>
        <v>1604.98023663086</v>
      </c>
      <c r="E143" s="86" t="n">
        <f aca="false">IF((SUM($D143:D143)+$B143/$C143)&gt;$B143,$B143-SUM($D143:D143),$B143/$C143)</f>
        <v>1604.98023663086</v>
      </c>
      <c r="F143" s="86" t="n">
        <f aca="false">IF((SUM($D143:E143)+$B143/$C143)&gt;$B143,$B143-SUM($D143:E143),$B143/$C143)</f>
        <v>1604.98023663086</v>
      </c>
      <c r="G143" s="86" t="n">
        <f aca="false">IF((SUM($D143:F143)+$B143/$C143)&gt;$B143,$B143-SUM($D143:F143),$B143/$C143)</f>
        <v>1604.98023663086</v>
      </c>
      <c r="H143" s="86" t="n">
        <f aca="false">IF((SUM($D143:G143)+$B143/$C143)&gt;$B143,$B143-SUM($D143:G143),$B143/$C143)</f>
        <v>1604.98023663086</v>
      </c>
      <c r="I143" s="86" t="n">
        <f aca="false">IF((SUM($D143:H143)+$B143/$C143)&gt;$B143,$B143-SUM($D143:H143),$B143/$C143)</f>
        <v>1604.98023663086</v>
      </c>
      <c r="J143" s="86" t="n">
        <f aca="false">IF((SUM($D143:I143)+$B143/$C143)&gt;$B143,$B143-SUM($D143:I143),$B143/$C143)</f>
        <v>802.490118315429</v>
      </c>
      <c r="K143" s="86" t="n">
        <f aca="false">IF((SUM($D143:J143)+$B143/$C143)&gt;$B143,$B143-SUM($D143:J143),$B143/$C143)</f>
        <v>0</v>
      </c>
      <c r="L143" s="86" t="n">
        <f aca="false">IF((SUM($D143:K143)+$B143/$C143)&gt;$B143,$B143-SUM($D143:K143),$B143/$C143)</f>
        <v>0</v>
      </c>
      <c r="M143" s="86" t="n">
        <f aca="false">IF((SUM($D143:L143)+$B143/$C143)&gt;$B143,$B143-SUM($D143:L143),$B143/$C143)</f>
        <v>0</v>
      </c>
      <c r="N143" s="86" t="n">
        <f aca="false">IF((SUM($D143:M143)+$B143/$C143)&gt;$B143,$B143-SUM($D143:M143),$B143/$C143)</f>
        <v>0</v>
      </c>
      <c r="O143" s="86" t="n">
        <f aca="false">IF((SUM($D143:N143)+$B143/$C143)&gt;$B143,$B143-SUM($D143:N143),$B143/$C143)</f>
        <v>0</v>
      </c>
      <c r="P143" s="86" t="n">
        <f aca="false">IF((SUM($D143:O143)+$B143/$C143)&gt;$B143,$B143-SUM($D143:O143),$B143/$C143)</f>
        <v>0</v>
      </c>
      <c r="Q143" s="86" t="n">
        <f aca="false">IF((SUM($D143:P143)+$B143/$C143)&gt;$B143,$B143-SUM($D143:P143),$B143/$C143)</f>
        <v>0</v>
      </c>
      <c r="R143" s="86" t="n">
        <f aca="false">IF((SUM($D143:Q143)+$B143/$C143)&gt;$B143,$B143-SUM($D143:Q143),$B143/$C143)</f>
        <v>0</v>
      </c>
      <c r="S143" s="86" t="n">
        <f aca="false">IF((SUM($D143:R143)+$B143/$C143)&gt;$B143,$B143-SUM($D143:R143),$B143/$C143)</f>
        <v>0</v>
      </c>
      <c r="T143" s="86" t="n">
        <f aca="false">IF((SUM($D143:S143)+$B143/$C143)&gt;$B143,$B143-SUM($D143:S143),$B143/$C143)</f>
        <v>0</v>
      </c>
      <c r="U143" s="86" t="n">
        <f aca="false">IF((SUM($D143:T143)+$B143/$C143)&gt;$B143,$B143-SUM($D143:T143),$B143/$C143)</f>
        <v>0</v>
      </c>
      <c r="V143" s="86" t="n">
        <f aca="false">IF((SUM($D143:U143)+$B143/$C143)&gt;$B143,$B143-SUM($D143:U143),$B143/$C143)</f>
        <v>0</v>
      </c>
      <c r="W143" s="86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53"/>
      <c r="B144" s="484" t="n">
        <f aca="false">SUM(B141:B143)</f>
        <v>10432.3715381006</v>
      </c>
      <c r="D144" s="394" t="n">
        <f aca="false">SUM(D141:D143)</f>
        <v>1604.98023663086</v>
      </c>
      <c r="E144" s="394" t="n">
        <f aca="false">SUM(E141:E143)</f>
        <v>1604.98023663086</v>
      </c>
      <c r="F144" s="394" t="n">
        <f aca="false">SUM(F141:F143)</f>
        <v>1604.98023663086</v>
      </c>
      <c r="G144" s="394" t="n">
        <f aca="false">SUM(G141:G143)</f>
        <v>1604.98023663086</v>
      </c>
      <c r="H144" s="394" t="n">
        <f aca="false">SUM(H141:H143)</f>
        <v>1604.98023663086</v>
      </c>
      <c r="I144" s="394" t="n">
        <f aca="false">SUM(I141:I143)</f>
        <v>1604.98023663086</v>
      </c>
      <c r="J144" s="394" t="n">
        <f aca="false">SUM(J141:J143)</f>
        <v>802.490118315429</v>
      </c>
      <c r="K144" s="394" t="n">
        <f aca="false">SUM(K141:K143)</f>
        <v>0</v>
      </c>
      <c r="L144" s="394" t="n">
        <f aca="false">SUM(L141:L143)</f>
        <v>0</v>
      </c>
      <c r="M144" s="394" t="n">
        <f aca="false">SUM(M141:M143)</f>
        <v>0</v>
      </c>
      <c r="N144" s="394" t="n">
        <f aca="false">SUM(N141:N143)</f>
        <v>0</v>
      </c>
      <c r="O144" s="394" t="n">
        <f aca="false">SUM(O141:O143)</f>
        <v>0</v>
      </c>
      <c r="P144" s="394" t="n">
        <f aca="false">SUM(P141:P143)</f>
        <v>0</v>
      </c>
      <c r="Q144" s="394" t="n">
        <f aca="false">SUM(Q141:Q143)</f>
        <v>0</v>
      </c>
      <c r="R144" s="394" t="n">
        <f aca="false">SUM(R141:R143)</f>
        <v>0</v>
      </c>
      <c r="S144" s="394" t="n">
        <f aca="false">SUM(S141:S143)</f>
        <v>0</v>
      </c>
      <c r="T144" s="394" t="n">
        <f aca="false">SUM(T141:T143)</f>
        <v>0</v>
      </c>
      <c r="U144" s="394" t="n">
        <f aca="false">SUM(U141:U143)</f>
        <v>0</v>
      </c>
      <c r="V144" s="394" t="n">
        <f aca="false">SUM(V141:V143)</f>
        <v>0</v>
      </c>
      <c r="W144" s="394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466" t="s">
        <v>23</v>
      </c>
      <c r="B147" s="478" t="s">
        <v>234</v>
      </c>
      <c r="C147" s="79" t="s">
        <v>235</v>
      </c>
      <c r="D147" s="465" t="n">
        <f aca="false">D$4</f>
        <v>2009</v>
      </c>
      <c r="E147" s="465" t="n">
        <f aca="false">E$4</f>
        <v>2010</v>
      </c>
      <c r="F147" s="465" t="n">
        <f aca="false">F$4</f>
        <v>2011</v>
      </c>
      <c r="G147" s="465" t="n">
        <f aca="false">G$4</f>
        <v>2012</v>
      </c>
      <c r="H147" s="465" t="n">
        <f aca="false">H$4</f>
        <v>2013</v>
      </c>
      <c r="I147" s="465" t="n">
        <f aca="false">I$4</f>
        <v>2014</v>
      </c>
      <c r="J147" s="465" t="n">
        <f aca="false">J$4</f>
        <v>2015</v>
      </c>
      <c r="K147" s="465" t="n">
        <f aca="false">K$4</f>
        <v>2016</v>
      </c>
      <c r="L147" s="465" t="n">
        <f aca="false">L$4</f>
        <v>2017</v>
      </c>
      <c r="M147" s="465" t="n">
        <f aca="false">M$4</f>
        <v>2018</v>
      </c>
      <c r="N147" s="465" t="n">
        <f aca="false">N$4</f>
        <v>2019</v>
      </c>
      <c r="O147" s="465" t="n">
        <f aca="false">O$4</f>
        <v>2020</v>
      </c>
      <c r="P147" s="465" t="n">
        <f aca="false">P$4</f>
        <v>2021</v>
      </c>
      <c r="Q147" s="465" t="n">
        <f aca="false">Q$4</f>
        <v>2022</v>
      </c>
      <c r="R147" s="465" t="n">
        <f aca="false">R$4</f>
        <v>2023</v>
      </c>
      <c r="S147" s="465" t="n">
        <f aca="false">S$4</f>
        <v>2024</v>
      </c>
      <c r="T147" s="465" t="n">
        <f aca="false">T$4</f>
        <v>2025</v>
      </c>
      <c r="U147" s="465" t="n">
        <f aca="false">U$4</f>
        <v>2026</v>
      </c>
      <c r="V147" s="465" t="n">
        <f aca="false">V$4</f>
        <v>2027</v>
      </c>
      <c r="W147" s="465" t="n">
        <f aca="false">W$4</f>
        <v>2028</v>
      </c>
    </row>
    <row r="148" customFormat="false" ht="12.75" hidden="false" customHeight="false" outlineLevel="1" collapsed="false">
      <c r="A148" s="466" t="str">
        <f aca="false">$A$4</f>
        <v>($000 Real 2008)</v>
      </c>
      <c r="B148" s="479" t="s">
        <v>236</v>
      </c>
      <c r="C148" s="480" t="s">
        <v>237</v>
      </c>
      <c r="D148" s="466"/>
      <c r="E148" s="466"/>
      <c r="F148" s="466"/>
      <c r="G148" s="466"/>
      <c r="H148" s="466"/>
      <c r="I148" s="466"/>
      <c r="J148" s="466"/>
    </row>
    <row r="149" customFormat="false" ht="12.75" hidden="false" customHeight="false" outlineLevel="1" collapsed="false">
      <c r="A149" s="481" t="n">
        <v>2006</v>
      </c>
      <c r="B149" s="482" t="n">
        <f aca="false">'Data 2006-08'!D$86*'Data 2006-08'!D156/10^3*(1+'Data 2006-08'!C$141)^2.5</f>
        <v>0</v>
      </c>
      <c r="C149" s="485" t="n">
        <f aca="false">'Data 2009-11'!C$158-(D$147-A149-0.5)</f>
        <v>4.5</v>
      </c>
      <c r="D149" s="86" t="n">
        <f aca="false">IF(C149&lt;1,B149,B149/C149)</f>
        <v>0</v>
      </c>
      <c r="E149" s="86" t="n">
        <f aca="false">IF((SUM($D149:D149)+$B149/$C149)&gt;$B149,$B149-SUM($D149:D149),$B149/$C149)</f>
        <v>0</v>
      </c>
      <c r="F149" s="86" t="n">
        <f aca="false">IF((SUM($D149:E149)+$B149/$C149)&gt;$B149,$B149-SUM($D149:E149),$B149/$C149)</f>
        <v>0</v>
      </c>
      <c r="G149" s="86" t="n">
        <f aca="false">IF((SUM($D149:F149)+$B149/$C149)&gt;$B149,$B149-SUM($D149:F149),$B149/$C149)</f>
        <v>0</v>
      </c>
      <c r="H149" s="86" t="n">
        <f aca="false">IF((SUM($D149:G149)+$B149/$C149)&gt;$B149,$B149-SUM($D149:G149),$B149/$C149)</f>
        <v>0</v>
      </c>
      <c r="I149" s="86" t="n">
        <f aca="false">IF((SUM($D149:H149)+$B149/$C149)&gt;$B149,$B149-SUM($D149:H149),$B149/$C149)</f>
        <v>0</v>
      </c>
      <c r="J149" s="86" t="n">
        <f aca="false">IF((SUM($D149:I149)+$B149/$C149)&gt;$B149,$B149-SUM($D149:I149),$B149/$C149)</f>
        <v>0</v>
      </c>
      <c r="K149" s="86" t="n">
        <f aca="false">IF((SUM($D149:J149)+$B149/$C149)&gt;$B149,$B149-SUM($D149:J149),$B149/$C149)</f>
        <v>0</v>
      </c>
      <c r="L149" s="86" t="n">
        <f aca="false">IF((SUM($D149:K149)+$B149/$C149)&gt;$B149,$B149-SUM($D149:K149),$B149/$C149)</f>
        <v>0</v>
      </c>
      <c r="M149" s="86" t="n">
        <f aca="false">IF((SUM($D149:L149)+$B149/$C149)&gt;$B149,$B149-SUM($D149:L149),$B149/$C149)</f>
        <v>0</v>
      </c>
      <c r="N149" s="86" t="n">
        <f aca="false">IF((SUM($D149:M149)+$B149/$C149)&gt;$B149,$B149-SUM($D149:M149),$B149/$C149)</f>
        <v>0</v>
      </c>
      <c r="O149" s="86" t="n">
        <f aca="false">IF((SUM($D149:N149)+$B149/$C149)&gt;$B149,$B149-SUM($D149:N149),$B149/$C149)</f>
        <v>0</v>
      </c>
      <c r="P149" s="86" t="n">
        <f aca="false">IF((SUM($D149:O149)+$B149/$C149)&gt;$B149,$B149-SUM($D149:O149),$B149/$C149)</f>
        <v>0</v>
      </c>
      <c r="Q149" s="86" t="n">
        <f aca="false">IF((SUM($D149:P149)+$B149/$C149)&gt;$B149,$B149-SUM($D149:P149),$B149/$C149)</f>
        <v>0</v>
      </c>
      <c r="R149" s="86" t="n">
        <f aca="false">IF((SUM($D149:Q149)+$B149/$C149)&gt;$B149,$B149-SUM($D149:Q149),$B149/$C149)</f>
        <v>0</v>
      </c>
      <c r="S149" s="86" t="n">
        <f aca="false">IF((SUM($D149:R149)+$B149/$C149)&gt;$B149,$B149-SUM($D149:R149),$B149/$C149)</f>
        <v>0</v>
      </c>
      <c r="T149" s="86" t="n">
        <f aca="false">IF((SUM($D149:S149)+$B149/$C149)&gt;$B149,$B149-SUM($D149:S149),$B149/$C149)</f>
        <v>0</v>
      </c>
      <c r="U149" s="86" t="n">
        <f aca="false">IF((SUM($D149:T149)+$B149/$C149)&gt;$B149,$B149-SUM($D149:T149),$B149/$C149)</f>
        <v>0</v>
      </c>
      <c r="V149" s="86" t="n">
        <f aca="false">IF((SUM($D149:U149)+$B149/$C149)&gt;$B149,$B149-SUM($D149:U149),$B149/$C149)</f>
        <v>0</v>
      </c>
      <c r="W149" s="86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481" t="n">
        <v>2007</v>
      </c>
      <c r="B150" s="482" t="n">
        <f aca="false">'Data 2006-08'!E$86*'Data 2006-08'!E156/10^3*(1+'Data 2006-08'!C$141)^1.5</f>
        <v>0</v>
      </c>
      <c r="C150" s="485" t="n">
        <f aca="false">'Data 2009-11'!C$158-(D$147-A150-0.5)</f>
        <v>5.5</v>
      </c>
      <c r="D150" s="86" t="n">
        <f aca="false">IF(C150&lt;1,B150,B150/C150)</f>
        <v>0</v>
      </c>
      <c r="E150" s="86" t="n">
        <f aca="false">IF((SUM($D150:D150)+$B150/$C150)&gt;$B150,$B150-SUM($D150:D150),$B150/$C150)</f>
        <v>0</v>
      </c>
      <c r="F150" s="86" t="n">
        <f aca="false">IF((SUM($D150:E150)+$B150/$C150)&gt;$B150,$B150-SUM($D150:E150),$B150/$C150)</f>
        <v>0</v>
      </c>
      <c r="G150" s="86" t="n">
        <f aca="false">IF((SUM($D150:F150)+$B150/$C150)&gt;$B150,$B150-SUM($D150:F150),$B150/$C150)</f>
        <v>0</v>
      </c>
      <c r="H150" s="86" t="n">
        <f aca="false">IF((SUM($D150:G150)+$B150/$C150)&gt;$B150,$B150-SUM($D150:G150),$B150/$C150)</f>
        <v>0</v>
      </c>
      <c r="I150" s="86" t="n">
        <f aca="false">IF((SUM($D150:H150)+$B150/$C150)&gt;$B150,$B150-SUM($D150:H150),$B150/$C150)</f>
        <v>0</v>
      </c>
      <c r="J150" s="86" t="n">
        <f aca="false">IF((SUM($D150:I150)+$B150/$C150)&gt;$B150,$B150-SUM($D150:I150),$B150/$C150)</f>
        <v>0</v>
      </c>
      <c r="K150" s="86" t="n">
        <f aca="false">IF((SUM($D150:J150)+$B150/$C150)&gt;$B150,$B150-SUM($D150:J150),$B150/$C150)</f>
        <v>0</v>
      </c>
      <c r="L150" s="86" t="n">
        <f aca="false">IF((SUM($D150:K150)+$B150/$C150)&gt;$B150,$B150-SUM($D150:K150),$B150/$C150)</f>
        <v>0</v>
      </c>
      <c r="M150" s="86" t="n">
        <f aca="false">IF((SUM($D150:L150)+$B150/$C150)&gt;$B150,$B150-SUM($D150:L150),$B150/$C150)</f>
        <v>0</v>
      </c>
      <c r="N150" s="86" t="n">
        <f aca="false">IF((SUM($D150:M150)+$B150/$C150)&gt;$B150,$B150-SUM($D150:M150),$B150/$C150)</f>
        <v>0</v>
      </c>
      <c r="O150" s="86" t="n">
        <f aca="false">IF((SUM($D150:N150)+$B150/$C150)&gt;$B150,$B150-SUM($D150:N150),$B150/$C150)</f>
        <v>0</v>
      </c>
      <c r="P150" s="86" t="n">
        <f aca="false">IF((SUM($D150:O150)+$B150/$C150)&gt;$B150,$B150-SUM($D150:O150),$B150/$C150)</f>
        <v>0</v>
      </c>
      <c r="Q150" s="86" t="n">
        <f aca="false">IF((SUM($D150:P150)+$B150/$C150)&gt;$B150,$B150-SUM($D150:P150),$B150/$C150)</f>
        <v>0</v>
      </c>
      <c r="R150" s="86" t="n">
        <f aca="false">IF((SUM($D150:Q150)+$B150/$C150)&gt;$B150,$B150-SUM($D150:Q150),$B150/$C150)</f>
        <v>0</v>
      </c>
      <c r="S150" s="86" t="n">
        <f aca="false">IF((SUM($D150:R150)+$B150/$C150)&gt;$B150,$B150-SUM($D150:R150),$B150/$C150)</f>
        <v>0</v>
      </c>
      <c r="T150" s="86" t="n">
        <f aca="false">IF((SUM($D150:S150)+$B150/$C150)&gt;$B150,$B150-SUM($D150:S150),$B150/$C150)</f>
        <v>0</v>
      </c>
      <c r="U150" s="86" t="n">
        <f aca="false">IF((SUM($D150:T150)+$B150/$C150)&gt;$B150,$B150-SUM($D150:T150),$B150/$C150)</f>
        <v>0</v>
      </c>
      <c r="V150" s="86" t="n">
        <f aca="false">IF((SUM($D150:U150)+$B150/$C150)&gt;$B150,$B150-SUM($D150:U150),$B150/$C150)</f>
        <v>0</v>
      </c>
      <c r="W150" s="86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481" t="n">
        <v>2008</v>
      </c>
      <c r="B151" s="482" t="n">
        <f aca="false">'Data 2006-08'!F$86/10^3*(1+'Data 2006-08'!C$141)^0.5</f>
        <v>0</v>
      </c>
      <c r="C151" s="485" t="n">
        <f aca="false">'Data 2009-11'!C$158-(D$147-A151-0.5)</f>
        <v>6.5</v>
      </c>
      <c r="D151" s="86" t="n">
        <f aca="false">IF(C151&lt;1,B151,B151/C151)</f>
        <v>0</v>
      </c>
      <c r="E151" s="86" t="n">
        <f aca="false">IF((SUM($D151:D151)+$B151/$C151)&gt;$B151,$B151-SUM($D151:D151),$B151/$C151)</f>
        <v>0</v>
      </c>
      <c r="F151" s="86" t="n">
        <f aca="false">IF((SUM($D151:E151)+$B151/$C151)&gt;$B151,$B151-SUM($D151:E151),$B151/$C151)</f>
        <v>0</v>
      </c>
      <c r="G151" s="86" t="n">
        <f aca="false">IF((SUM($D151:F151)+$B151/$C151)&gt;$B151,$B151-SUM($D151:F151),$B151/$C151)</f>
        <v>0</v>
      </c>
      <c r="H151" s="86" t="n">
        <f aca="false">IF((SUM($D151:G151)+$B151/$C151)&gt;$B151,$B151-SUM($D151:G151),$B151/$C151)</f>
        <v>0</v>
      </c>
      <c r="I151" s="86" t="n">
        <f aca="false">IF((SUM($D151:H151)+$B151/$C151)&gt;$B151,$B151-SUM($D151:H151),$B151/$C151)</f>
        <v>0</v>
      </c>
      <c r="J151" s="86" t="n">
        <f aca="false">IF((SUM($D151:I151)+$B151/$C151)&gt;$B151,$B151-SUM($D151:I151),$B151/$C151)</f>
        <v>0</v>
      </c>
      <c r="K151" s="86" t="n">
        <f aca="false">IF((SUM($D151:J151)+$B151/$C151)&gt;$B151,$B151-SUM($D151:J151),$B151/$C151)</f>
        <v>0</v>
      </c>
      <c r="L151" s="86" t="n">
        <f aca="false">IF((SUM($D151:K151)+$B151/$C151)&gt;$B151,$B151-SUM($D151:K151),$B151/$C151)</f>
        <v>0</v>
      </c>
      <c r="M151" s="86" t="n">
        <f aca="false">IF((SUM($D151:L151)+$B151/$C151)&gt;$B151,$B151-SUM($D151:L151),$B151/$C151)</f>
        <v>0</v>
      </c>
      <c r="N151" s="86" t="n">
        <f aca="false">IF((SUM($D151:M151)+$B151/$C151)&gt;$B151,$B151-SUM($D151:M151),$B151/$C151)</f>
        <v>0</v>
      </c>
      <c r="O151" s="86" t="n">
        <f aca="false">IF((SUM($D151:N151)+$B151/$C151)&gt;$B151,$B151-SUM($D151:N151),$B151/$C151)</f>
        <v>0</v>
      </c>
      <c r="P151" s="86" t="n">
        <f aca="false">IF((SUM($D151:O151)+$B151/$C151)&gt;$B151,$B151-SUM($D151:O151),$B151/$C151)</f>
        <v>0</v>
      </c>
      <c r="Q151" s="86" t="n">
        <f aca="false">IF((SUM($D151:P151)+$B151/$C151)&gt;$B151,$B151-SUM($D151:P151),$B151/$C151)</f>
        <v>0</v>
      </c>
      <c r="R151" s="86" t="n">
        <f aca="false">IF((SUM($D151:Q151)+$B151/$C151)&gt;$B151,$B151-SUM($D151:Q151),$B151/$C151)</f>
        <v>0</v>
      </c>
      <c r="S151" s="86" t="n">
        <f aca="false">IF((SUM($D151:R151)+$B151/$C151)&gt;$B151,$B151-SUM($D151:R151),$B151/$C151)</f>
        <v>0</v>
      </c>
      <c r="T151" s="86" t="n">
        <f aca="false">IF((SUM($D151:S151)+$B151/$C151)&gt;$B151,$B151-SUM($D151:S151),$B151/$C151)</f>
        <v>0</v>
      </c>
      <c r="U151" s="86" t="n">
        <f aca="false">IF((SUM($D151:T151)+$B151/$C151)&gt;$B151,$B151-SUM($D151:T151),$B151/$C151)</f>
        <v>0</v>
      </c>
      <c r="V151" s="86" t="n">
        <f aca="false">IF((SUM($D151:U151)+$B151/$C151)&gt;$B151,$B151-SUM($D151:U151),$B151/$C151)</f>
        <v>0</v>
      </c>
      <c r="W151" s="86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484" t="n">
        <f aca="false">SUM(B149:B151)</f>
        <v>0</v>
      </c>
      <c r="D152" s="394" t="n">
        <f aca="false">SUM(D149:D151)</f>
        <v>0</v>
      </c>
      <c r="E152" s="394" t="n">
        <f aca="false">SUM(E149:E151)</f>
        <v>0</v>
      </c>
      <c r="F152" s="394" t="n">
        <f aca="false">SUM(F149:F151)</f>
        <v>0</v>
      </c>
      <c r="G152" s="394" t="n">
        <f aca="false">SUM(G149:G151)</f>
        <v>0</v>
      </c>
      <c r="H152" s="394" t="n">
        <f aca="false">SUM(H149:H151)</f>
        <v>0</v>
      </c>
      <c r="I152" s="394" t="n">
        <f aca="false">SUM(I149:I151)</f>
        <v>0</v>
      </c>
      <c r="J152" s="394" t="n">
        <f aca="false">SUM(J149:J151)</f>
        <v>0</v>
      </c>
      <c r="K152" s="394" t="n">
        <f aca="false">SUM(K149:K151)</f>
        <v>0</v>
      </c>
      <c r="L152" s="394" t="n">
        <f aca="false">SUM(L149:L151)</f>
        <v>0</v>
      </c>
      <c r="M152" s="394" t="n">
        <f aca="false">SUM(M149:M151)</f>
        <v>0</v>
      </c>
      <c r="N152" s="394" t="n">
        <f aca="false">SUM(N149:N151)</f>
        <v>0</v>
      </c>
      <c r="O152" s="394" t="n">
        <f aca="false">SUM(O149:O151)</f>
        <v>0</v>
      </c>
      <c r="P152" s="394" t="n">
        <f aca="false">SUM(P149:P151)</f>
        <v>0</v>
      </c>
      <c r="Q152" s="394" t="n">
        <f aca="false">SUM(Q149:Q151)</f>
        <v>0</v>
      </c>
      <c r="R152" s="394" t="n">
        <f aca="false">SUM(R149:R151)</f>
        <v>0</v>
      </c>
      <c r="S152" s="394" t="n">
        <f aca="false">SUM(S149:S151)</f>
        <v>0</v>
      </c>
      <c r="T152" s="394" t="n">
        <f aca="false">SUM(T149:T151)</f>
        <v>0</v>
      </c>
      <c r="U152" s="394" t="n">
        <f aca="false">SUM(U149:U151)</f>
        <v>0</v>
      </c>
      <c r="V152" s="394" t="n">
        <f aca="false">SUM(V149:V151)</f>
        <v>0</v>
      </c>
      <c r="W152" s="394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466" t="s">
        <v>24</v>
      </c>
      <c r="B155" s="478" t="s">
        <v>234</v>
      </c>
      <c r="C155" s="79" t="s">
        <v>235</v>
      </c>
      <c r="D155" s="465" t="n">
        <f aca="false">D$4</f>
        <v>2009</v>
      </c>
      <c r="E155" s="465" t="n">
        <f aca="false">E$4</f>
        <v>2010</v>
      </c>
      <c r="F155" s="465" t="n">
        <f aca="false">F$4</f>
        <v>2011</v>
      </c>
      <c r="G155" s="465" t="n">
        <f aca="false">G$4</f>
        <v>2012</v>
      </c>
      <c r="H155" s="465" t="n">
        <f aca="false">H$4</f>
        <v>2013</v>
      </c>
      <c r="I155" s="465" t="n">
        <f aca="false">I$4</f>
        <v>2014</v>
      </c>
      <c r="J155" s="465" t="n">
        <f aca="false">J$4</f>
        <v>2015</v>
      </c>
      <c r="K155" s="465" t="n">
        <f aca="false">K$4</f>
        <v>2016</v>
      </c>
      <c r="L155" s="465" t="n">
        <f aca="false">L$4</f>
        <v>2017</v>
      </c>
      <c r="M155" s="465" t="n">
        <f aca="false">M$4</f>
        <v>2018</v>
      </c>
      <c r="N155" s="465" t="n">
        <f aca="false">N$4</f>
        <v>2019</v>
      </c>
      <c r="O155" s="465" t="n">
        <f aca="false">O$4</f>
        <v>2020</v>
      </c>
      <c r="P155" s="465" t="n">
        <f aca="false">P$4</f>
        <v>2021</v>
      </c>
      <c r="Q155" s="465" t="n">
        <f aca="false">Q$4</f>
        <v>2022</v>
      </c>
      <c r="R155" s="465" t="n">
        <f aca="false">R$4</f>
        <v>2023</v>
      </c>
      <c r="S155" s="465" t="n">
        <f aca="false">S$4</f>
        <v>2024</v>
      </c>
      <c r="T155" s="465" t="n">
        <f aca="false">T$4</f>
        <v>2025</v>
      </c>
      <c r="U155" s="465" t="n">
        <f aca="false">U$4</f>
        <v>2026</v>
      </c>
      <c r="V155" s="465" t="n">
        <f aca="false">V$4</f>
        <v>2027</v>
      </c>
      <c r="W155" s="465" t="n">
        <f aca="false">W$4</f>
        <v>2028</v>
      </c>
    </row>
    <row r="156" customFormat="false" ht="12.75" hidden="false" customHeight="false" outlineLevel="1" collapsed="false">
      <c r="A156" s="466" t="str">
        <f aca="false">$A$4</f>
        <v>($000 Real 2008)</v>
      </c>
      <c r="B156" s="479" t="s">
        <v>236</v>
      </c>
      <c r="C156" s="480" t="s">
        <v>237</v>
      </c>
      <c r="D156" s="466"/>
      <c r="E156" s="466"/>
      <c r="F156" s="466"/>
      <c r="G156" s="466"/>
      <c r="H156" s="466"/>
      <c r="I156" s="466"/>
      <c r="J156" s="466"/>
    </row>
    <row r="157" customFormat="false" ht="12.75" hidden="false" customHeight="false" outlineLevel="1" collapsed="false">
      <c r="A157" s="481" t="n">
        <v>2006</v>
      </c>
      <c r="B157" s="482" t="n">
        <f aca="false">'Data 2006-08'!D$87*'Data 2006-08'!D156/10^3*(1+'Data 2006-08'!C$141)^2.5</f>
        <v>0</v>
      </c>
      <c r="C157" s="485" t="n">
        <f aca="false">'Data 2009-11'!C$159-(D$155-A157-0.5)</f>
        <v>4.5</v>
      </c>
      <c r="D157" s="86" t="n">
        <f aca="false">IF(C157&lt;1,B157,B157/C157)</f>
        <v>0</v>
      </c>
      <c r="E157" s="86" t="n">
        <f aca="false">IF((SUM($D157:D157)+$B157/$C157)&gt;$B157,$B157-SUM($D157:D157),$B157/$C157)</f>
        <v>0</v>
      </c>
      <c r="F157" s="86" t="n">
        <f aca="false">IF((SUM($D157:E157)+$B157/$C157)&gt;$B157,$B157-SUM($D157:E157),$B157/$C157)</f>
        <v>0</v>
      </c>
      <c r="G157" s="86" t="n">
        <f aca="false">IF((SUM($D157:F157)+$B157/$C157)&gt;$B157,$B157-SUM($D157:F157),$B157/$C157)</f>
        <v>0</v>
      </c>
      <c r="H157" s="86" t="n">
        <f aca="false">IF((SUM($D157:G157)+$B157/$C157)&gt;$B157,$B157-SUM($D157:G157),$B157/$C157)</f>
        <v>0</v>
      </c>
      <c r="I157" s="86" t="n">
        <f aca="false">IF((SUM($D157:H157)+$B157/$C157)&gt;$B157,$B157-SUM($D157:H157),$B157/$C157)</f>
        <v>0</v>
      </c>
      <c r="J157" s="86" t="n">
        <f aca="false">IF((SUM($D157:I157)+$B157/$C157)&gt;$B157,$B157-SUM($D157:I157),$B157/$C157)</f>
        <v>0</v>
      </c>
      <c r="K157" s="86" t="n">
        <f aca="false">IF((SUM($D157:J157)+$B157/$C157)&gt;$B157,$B157-SUM($D157:J157),$B157/$C157)</f>
        <v>0</v>
      </c>
      <c r="L157" s="86" t="n">
        <f aca="false">IF((SUM($D157:K157)+$B157/$C157)&gt;$B157,$B157-SUM($D157:K157),$B157/$C157)</f>
        <v>0</v>
      </c>
      <c r="M157" s="86" t="n">
        <f aca="false">IF((SUM($D157:L157)+$B157/$C157)&gt;$B157,$B157-SUM($D157:L157),$B157/$C157)</f>
        <v>0</v>
      </c>
      <c r="N157" s="86" t="n">
        <f aca="false">IF((SUM($D157:M157)+$B157/$C157)&gt;$B157,$B157-SUM($D157:M157),$B157/$C157)</f>
        <v>0</v>
      </c>
      <c r="O157" s="86" t="n">
        <f aca="false">IF((SUM($D157:N157)+$B157/$C157)&gt;$B157,$B157-SUM($D157:N157),$B157/$C157)</f>
        <v>0</v>
      </c>
      <c r="P157" s="86" t="n">
        <f aca="false">IF((SUM($D157:O157)+$B157/$C157)&gt;$B157,$B157-SUM($D157:O157),$B157/$C157)</f>
        <v>0</v>
      </c>
      <c r="Q157" s="86" t="n">
        <f aca="false">IF((SUM($D157:P157)+$B157/$C157)&gt;$B157,$B157-SUM($D157:P157),$B157/$C157)</f>
        <v>0</v>
      </c>
      <c r="R157" s="86" t="n">
        <f aca="false">IF((SUM($D157:Q157)+$B157/$C157)&gt;$B157,$B157-SUM($D157:Q157),$B157/$C157)</f>
        <v>0</v>
      </c>
      <c r="S157" s="86" t="n">
        <f aca="false">IF((SUM($D157:R157)+$B157/$C157)&gt;$B157,$B157-SUM($D157:R157),$B157/$C157)</f>
        <v>0</v>
      </c>
      <c r="T157" s="86" t="n">
        <f aca="false">IF((SUM($D157:S157)+$B157/$C157)&gt;$B157,$B157-SUM($D157:S157),$B157/$C157)</f>
        <v>0</v>
      </c>
      <c r="U157" s="86" t="n">
        <f aca="false">IF((SUM($D157:T157)+$B157/$C157)&gt;$B157,$B157-SUM($D157:T157),$B157/$C157)</f>
        <v>0</v>
      </c>
      <c r="V157" s="86" t="n">
        <f aca="false">IF((SUM($D157:U157)+$B157/$C157)&gt;$B157,$B157-SUM($D157:U157),$B157/$C157)</f>
        <v>0</v>
      </c>
      <c r="W157" s="86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481" t="n">
        <v>2007</v>
      </c>
      <c r="B158" s="482" t="n">
        <f aca="false">'Data 2006-08'!E$87*'Data 2006-08'!E156/10^3*(1+'Data 2006-08'!C$141)^1.5</f>
        <v>6701.61827023862</v>
      </c>
      <c r="C158" s="485" t="n">
        <f aca="false">'Data 2009-11'!C$159-(D$155-A158-0.5)</f>
        <v>5.5</v>
      </c>
      <c r="D158" s="86" t="n">
        <f aca="false">IF(C158&lt;1,B158,B158/C158)</f>
        <v>1218.47604913429</v>
      </c>
      <c r="E158" s="86" t="n">
        <f aca="false">IF((SUM($D158:D158)+$B158/$C158)&gt;$B158,$B158-SUM($D158:D158),$B158/$C158)</f>
        <v>1218.47604913429</v>
      </c>
      <c r="F158" s="86" t="n">
        <f aca="false">IF((SUM($D158:E158)+$B158/$C158)&gt;$B158,$B158-SUM($D158:E158),$B158/$C158)</f>
        <v>1218.47604913429</v>
      </c>
      <c r="G158" s="86" t="n">
        <f aca="false">IF((SUM($D158:F158)+$B158/$C158)&gt;$B158,$B158-SUM($D158:F158),$B158/$C158)</f>
        <v>1218.47604913429</v>
      </c>
      <c r="H158" s="86" t="n">
        <f aca="false">IF((SUM($D158:G158)+$B158/$C158)&gt;$B158,$B158-SUM($D158:G158),$B158/$C158)</f>
        <v>1218.47604913429</v>
      </c>
      <c r="I158" s="86" t="n">
        <f aca="false">IF((SUM($D158:H158)+$B158/$C158)&gt;$B158,$B158-SUM($D158:H158),$B158/$C158)</f>
        <v>609.238024567147</v>
      </c>
      <c r="J158" s="86" t="n">
        <f aca="false">IF((SUM($D158:I158)+$B158/$C158)&gt;$B158,$B158-SUM($D158:I158),$B158/$C158)</f>
        <v>0</v>
      </c>
      <c r="K158" s="86" t="n">
        <f aca="false">IF((SUM($D158:J158)+$B158/$C158)&gt;$B158,$B158-SUM($D158:J158),$B158/$C158)</f>
        <v>0</v>
      </c>
      <c r="L158" s="86" t="n">
        <f aca="false">IF((SUM($D158:K158)+$B158/$C158)&gt;$B158,$B158-SUM($D158:K158),$B158/$C158)</f>
        <v>0</v>
      </c>
      <c r="M158" s="86" t="n">
        <f aca="false">IF((SUM($D158:L158)+$B158/$C158)&gt;$B158,$B158-SUM($D158:L158),$B158/$C158)</f>
        <v>0</v>
      </c>
      <c r="N158" s="86" t="n">
        <f aca="false">IF((SUM($D158:M158)+$B158/$C158)&gt;$B158,$B158-SUM($D158:M158),$B158/$C158)</f>
        <v>0</v>
      </c>
      <c r="O158" s="86" t="n">
        <f aca="false">IF((SUM($D158:N158)+$B158/$C158)&gt;$B158,$B158-SUM($D158:N158),$B158/$C158)</f>
        <v>0</v>
      </c>
      <c r="P158" s="86" t="n">
        <f aca="false">IF((SUM($D158:O158)+$B158/$C158)&gt;$B158,$B158-SUM($D158:O158),$B158/$C158)</f>
        <v>0</v>
      </c>
      <c r="Q158" s="86" t="n">
        <f aca="false">IF((SUM($D158:P158)+$B158/$C158)&gt;$B158,$B158-SUM($D158:P158),$B158/$C158)</f>
        <v>0</v>
      </c>
      <c r="R158" s="86" t="n">
        <f aca="false">IF((SUM($D158:Q158)+$B158/$C158)&gt;$B158,$B158-SUM($D158:Q158),$B158/$C158)</f>
        <v>0</v>
      </c>
      <c r="S158" s="86" t="n">
        <f aca="false">IF((SUM($D158:R158)+$B158/$C158)&gt;$B158,$B158-SUM($D158:R158),$B158/$C158)</f>
        <v>0</v>
      </c>
      <c r="T158" s="86" t="n">
        <f aca="false">IF((SUM($D158:S158)+$B158/$C158)&gt;$B158,$B158-SUM($D158:S158),$B158/$C158)</f>
        <v>0</v>
      </c>
      <c r="U158" s="86" t="n">
        <f aca="false">IF((SUM($D158:T158)+$B158/$C158)&gt;$B158,$B158-SUM($D158:T158),$B158/$C158)</f>
        <v>0</v>
      </c>
      <c r="V158" s="86" t="n">
        <f aca="false">IF((SUM($D158:U158)+$B158/$C158)&gt;$B158,$B158-SUM($D158:U158),$B158/$C158)</f>
        <v>0</v>
      </c>
      <c r="W158" s="86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481" t="n">
        <v>2008</v>
      </c>
      <c r="B159" s="482" t="n">
        <f aca="false">'Data 2006-08'!F$87/10^3*(1+'Data 2006-08'!C$141)^0.5</f>
        <v>17932.3483286548</v>
      </c>
      <c r="C159" s="485" t="n">
        <f aca="false">'Data 2009-11'!C$159-(D$155-A159-0.5)</f>
        <v>6.5</v>
      </c>
      <c r="D159" s="86" t="n">
        <f aca="false">IF(C159&lt;1,B159,B159/C159)</f>
        <v>2758.82281979305</v>
      </c>
      <c r="E159" s="86" t="n">
        <f aca="false">IF((SUM($D159:D159)+$B159/$C159)&gt;$B159,$B159-SUM($D159:D159),$B159/$C159)</f>
        <v>2758.82281979305</v>
      </c>
      <c r="F159" s="86" t="n">
        <f aca="false">IF((SUM($D159:E159)+$B159/$C159)&gt;$B159,$B159-SUM($D159:E159),$B159/$C159)</f>
        <v>2758.82281979305</v>
      </c>
      <c r="G159" s="86" t="n">
        <f aca="false">IF((SUM($D159:F159)+$B159/$C159)&gt;$B159,$B159-SUM($D159:F159),$B159/$C159)</f>
        <v>2758.82281979305</v>
      </c>
      <c r="H159" s="86" t="n">
        <f aca="false">IF((SUM($D159:G159)+$B159/$C159)&gt;$B159,$B159-SUM($D159:G159),$B159/$C159)</f>
        <v>2758.82281979305</v>
      </c>
      <c r="I159" s="86" t="n">
        <f aca="false">IF((SUM($D159:H159)+$B159/$C159)&gt;$B159,$B159-SUM($D159:H159),$B159/$C159)</f>
        <v>2758.82281979305</v>
      </c>
      <c r="J159" s="86" t="n">
        <f aca="false">IF((SUM($D159:I159)+$B159/$C159)&gt;$B159,$B159-SUM($D159:I159),$B159/$C159)</f>
        <v>1379.41140989653</v>
      </c>
      <c r="K159" s="86" t="n">
        <f aca="false">IF((SUM($D159:J159)+$B159/$C159)&gt;$B159,$B159-SUM($D159:J159),$B159/$C159)</f>
        <v>0</v>
      </c>
      <c r="L159" s="86" t="n">
        <f aca="false">IF((SUM($D159:K159)+$B159/$C159)&gt;$B159,$B159-SUM($D159:K159),$B159/$C159)</f>
        <v>0</v>
      </c>
      <c r="M159" s="86" t="n">
        <f aca="false">IF((SUM($D159:L159)+$B159/$C159)&gt;$B159,$B159-SUM($D159:L159),$B159/$C159)</f>
        <v>0</v>
      </c>
      <c r="N159" s="86" t="n">
        <f aca="false">IF((SUM($D159:M159)+$B159/$C159)&gt;$B159,$B159-SUM($D159:M159),$B159/$C159)</f>
        <v>0</v>
      </c>
      <c r="O159" s="86" t="n">
        <f aca="false">IF((SUM($D159:N159)+$B159/$C159)&gt;$B159,$B159-SUM($D159:N159),$B159/$C159)</f>
        <v>0</v>
      </c>
      <c r="P159" s="86" t="n">
        <f aca="false">IF((SUM($D159:O159)+$B159/$C159)&gt;$B159,$B159-SUM($D159:O159),$B159/$C159)</f>
        <v>0</v>
      </c>
      <c r="Q159" s="86" t="n">
        <f aca="false">IF((SUM($D159:P159)+$B159/$C159)&gt;$B159,$B159-SUM($D159:P159),$B159/$C159)</f>
        <v>0</v>
      </c>
      <c r="R159" s="86" t="n">
        <f aca="false">IF((SUM($D159:Q159)+$B159/$C159)&gt;$B159,$B159-SUM($D159:Q159),$B159/$C159)</f>
        <v>0</v>
      </c>
      <c r="S159" s="86" t="n">
        <f aca="false">IF((SUM($D159:R159)+$B159/$C159)&gt;$B159,$B159-SUM($D159:R159),$B159/$C159)</f>
        <v>0</v>
      </c>
      <c r="T159" s="86" t="n">
        <f aca="false">IF((SUM($D159:S159)+$B159/$C159)&gt;$B159,$B159-SUM($D159:S159),$B159/$C159)</f>
        <v>0</v>
      </c>
      <c r="U159" s="86" t="n">
        <f aca="false">IF((SUM($D159:T159)+$B159/$C159)&gt;$B159,$B159-SUM($D159:T159),$B159/$C159)</f>
        <v>0</v>
      </c>
      <c r="V159" s="86" t="n">
        <f aca="false">IF((SUM($D159:U159)+$B159/$C159)&gt;$B159,$B159-SUM($D159:U159),$B159/$C159)</f>
        <v>0</v>
      </c>
      <c r="W159" s="86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484" t="n">
        <f aca="false">SUM(B157:B159)</f>
        <v>24633.9665988934</v>
      </c>
      <c r="D160" s="394" t="n">
        <f aca="false">SUM(D157:D159)</f>
        <v>3977.29886892734</v>
      </c>
      <c r="E160" s="394" t="n">
        <f aca="false">SUM(E157:E159)</f>
        <v>3977.29886892734</v>
      </c>
      <c r="F160" s="394" t="n">
        <f aca="false">SUM(F157:F159)</f>
        <v>3977.29886892734</v>
      </c>
      <c r="G160" s="394" t="n">
        <f aca="false">SUM(G157:G159)</f>
        <v>3977.29886892734</v>
      </c>
      <c r="H160" s="394" t="n">
        <f aca="false">SUM(H157:H159)</f>
        <v>3977.29886892734</v>
      </c>
      <c r="I160" s="394" t="n">
        <f aca="false">SUM(I157:I159)</f>
        <v>3368.06084436019</v>
      </c>
      <c r="J160" s="394" t="n">
        <f aca="false">SUM(J157:J159)</f>
        <v>1379.41140989653</v>
      </c>
      <c r="K160" s="394" t="n">
        <f aca="false">SUM(K157:K159)</f>
        <v>0</v>
      </c>
      <c r="L160" s="394" t="n">
        <f aca="false">SUM(L157:L159)</f>
        <v>0</v>
      </c>
      <c r="M160" s="394" t="n">
        <f aca="false">SUM(M157:M159)</f>
        <v>0</v>
      </c>
      <c r="N160" s="394" t="n">
        <f aca="false">SUM(N157:N159)</f>
        <v>0</v>
      </c>
      <c r="O160" s="394" t="n">
        <f aca="false">SUM(O157:O159)</f>
        <v>0</v>
      </c>
      <c r="P160" s="394" t="n">
        <f aca="false">SUM(P157:P159)</f>
        <v>0</v>
      </c>
      <c r="Q160" s="394" t="n">
        <f aca="false">SUM(Q157:Q159)</f>
        <v>0</v>
      </c>
      <c r="R160" s="394" t="n">
        <f aca="false">SUM(R157:R159)</f>
        <v>0</v>
      </c>
      <c r="S160" s="394" t="n">
        <f aca="false">SUM(S157:S159)</f>
        <v>0</v>
      </c>
      <c r="T160" s="394" t="n">
        <f aca="false">SUM(T157:T159)</f>
        <v>0</v>
      </c>
      <c r="U160" s="394" t="n">
        <f aca="false">SUM(U157:U159)</f>
        <v>0</v>
      </c>
      <c r="V160" s="394" t="n">
        <f aca="false">SUM(V157:V159)</f>
        <v>0</v>
      </c>
      <c r="W160" s="394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487" t="s">
        <v>25</v>
      </c>
      <c r="B163" s="488" t="n">
        <f aca="false">SUM(B136,B144,B152,B160)</f>
        <v>35066.338136994</v>
      </c>
      <c r="C163" s="487"/>
      <c r="D163" s="490" t="n">
        <f aca="false">SUM(D136,D144,D152,D160)</f>
        <v>5582.2791055582</v>
      </c>
      <c r="E163" s="490" t="n">
        <f aca="false">SUM(E136,E144,E152,E160)</f>
        <v>5582.2791055582</v>
      </c>
      <c r="F163" s="490" t="n">
        <f aca="false">SUM(F136,F144,F152,F160)</f>
        <v>5582.2791055582</v>
      </c>
      <c r="G163" s="490" t="n">
        <f aca="false">SUM(G136,G144,G152,G160)</f>
        <v>5582.2791055582</v>
      </c>
      <c r="H163" s="490" t="n">
        <f aca="false">SUM(H136,H144,H152,H160)</f>
        <v>5582.2791055582</v>
      </c>
      <c r="I163" s="490" t="n">
        <f aca="false">SUM(I136,I144,I152,I160)</f>
        <v>4973.04108099105</v>
      </c>
      <c r="J163" s="490" t="n">
        <f aca="false">SUM(J136,J144,J152,J160)</f>
        <v>2181.90152821195</v>
      </c>
      <c r="K163" s="490" t="n">
        <f aca="false">SUM(K136,K144,K152,K160)</f>
        <v>0</v>
      </c>
      <c r="L163" s="490" t="n">
        <f aca="false">SUM(L136,L144,L152,L160)</f>
        <v>0</v>
      </c>
      <c r="M163" s="490" t="n">
        <f aca="false">SUM(M136,M144,M152,M160)</f>
        <v>0</v>
      </c>
      <c r="N163" s="490" t="n">
        <f aca="false">SUM(N136,N144,N152,N160)</f>
        <v>0</v>
      </c>
      <c r="O163" s="490" t="n">
        <f aca="false">SUM(O136,O144,O152,O160)</f>
        <v>0</v>
      </c>
      <c r="P163" s="490" t="n">
        <f aca="false">SUM(P136,P144,P152,P160)</f>
        <v>0</v>
      </c>
      <c r="Q163" s="490" t="n">
        <f aca="false">SUM(Q136,Q144,Q152,Q160)</f>
        <v>0</v>
      </c>
      <c r="R163" s="490" t="n">
        <f aca="false">SUM(R136,R144,R152,R160)</f>
        <v>0</v>
      </c>
      <c r="S163" s="490" t="n">
        <f aca="false">SUM(S136,S144,S152,S160)</f>
        <v>0</v>
      </c>
      <c r="T163" s="490" t="n">
        <f aca="false">SUM(T136,T144,T152,T160)</f>
        <v>0</v>
      </c>
      <c r="U163" s="490" t="n">
        <f aca="false">SUM(U136,U144,U152,U160)</f>
        <v>0</v>
      </c>
      <c r="V163" s="490" t="n">
        <f aca="false">SUM(V136,V144,V152,V160)</f>
        <v>0</v>
      </c>
      <c r="W163" s="490" t="n">
        <f aca="false">SUM(W136,W144,W152,W160)</f>
        <v>0</v>
      </c>
    </row>
    <row r="164" customFormat="false" ht="13.5" hidden="false" customHeight="false" outlineLevel="1" collapsed="false">
      <c r="J164" s="489"/>
    </row>
    <row r="165" customFormat="false" ht="12.75" hidden="false" customHeight="false" outlineLevel="1" collapsed="false">
      <c r="J165" s="489"/>
    </row>
    <row r="166" customFormat="false" ht="12.75" hidden="false" customHeight="false" outlineLevel="0" collapsed="false">
      <c r="J166" s="489"/>
    </row>
    <row r="167" customFormat="false" ht="12.75" hidden="false" customHeight="false" outlineLevel="0" collapsed="false">
      <c r="A167" s="44" t="s">
        <v>239</v>
      </c>
      <c r="B167" s="44"/>
      <c r="C167" s="44"/>
      <c r="J167" s="489"/>
    </row>
    <row r="168" customFormat="false" ht="12.75" hidden="false" customHeight="false" outlineLevel="0" collapsed="false">
      <c r="A168" s="466" t="str">
        <f aca="false">$A$4</f>
        <v>($000 Real 2008)</v>
      </c>
      <c r="J168" s="489"/>
    </row>
    <row r="169" customFormat="false" ht="12.75" hidden="false" customHeight="false" outlineLevel="0" collapsed="false">
      <c r="A169" s="378" t="s">
        <v>240</v>
      </c>
      <c r="D169" s="465" t="n">
        <f aca="false">D$4</f>
        <v>2009</v>
      </c>
      <c r="E169" s="465" t="n">
        <f aca="false">E$4</f>
        <v>2010</v>
      </c>
      <c r="F169" s="465" t="n">
        <f aca="false">F$4</f>
        <v>2011</v>
      </c>
      <c r="G169" s="465" t="n">
        <f aca="false">G$4</f>
        <v>2012</v>
      </c>
      <c r="H169" s="465" t="n">
        <f aca="false">H$4</f>
        <v>2013</v>
      </c>
      <c r="I169" s="465" t="n">
        <f aca="false">I$4</f>
        <v>2014</v>
      </c>
      <c r="J169" s="465" t="n">
        <f aca="false">J$4</f>
        <v>2015</v>
      </c>
      <c r="K169" s="465" t="n">
        <f aca="false">K$4</f>
        <v>2016</v>
      </c>
      <c r="L169" s="465" t="n">
        <f aca="false">L$4</f>
        <v>2017</v>
      </c>
      <c r="M169" s="465" t="n">
        <f aca="false">M$4</f>
        <v>2018</v>
      </c>
      <c r="N169" s="465" t="n">
        <f aca="false">N$4</f>
        <v>2019</v>
      </c>
      <c r="O169" s="465" t="n">
        <f aca="false">O$4</f>
        <v>2020</v>
      </c>
      <c r="P169" s="465" t="n">
        <f aca="false">P$4</f>
        <v>2021</v>
      </c>
      <c r="Q169" s="465" t="n">
        <f aca="false">Q$4</f>
        <v>2022</v>
      </c>
      <c r="R169" s="465" t="n">
        <f aca="false">R$4</f>
        <v>2023</v>
      </c>
      <c r="S169" s="465" t="n">
        <f aca="false">S$4</f>
        <v>2024</v>
      </c>
      <c r="T169" s="465" t="n">
        <f aca="false">T$4</f>
        <v>2025</v>
      </c>
      <c r="U169" s="465" t="n">
        <f aca="false">U$4</f>
        <v>2026</v>
      </c>
      <c r="V169" s="465" t="n">
        <f aca="false">V$4</f>
        <v>2027</v>
      </c>
      <c r="W169" s="465" t="n">
        <f aca="false">W$4</f>
        <v>2028</v>
      </c>
    </row>
    <row r="170" customFormat="false" ht="12.75" hidden="false" customHeight="false" outlineLevel="0" collapsed="false">
      <c r="A170" s="453" t="s">
        <v>232</v>
      </c>
      <c r="D170" s="491" t="n">
        <v>0</v>
      </c>
      <c r="E170" s="86" t="n">
        <f aca="false">D173</f>
        <v>65456.8350577331</v>
      </c>
      <c r="F170" s="86" t="n">
        <f aca="false">E173</f>
        <v>104855.919901859</v>
      </c>
      <c r="G170" s="86" t="n">
        <f aca="false">F173</f>
        <v>157431.772343243</v>
      </c>
      <c r="H170" s="86" t="n">
        <f aca="false">G173</f>
        <v>137628.11779187</v>
      </c>
      <c r="I170" s="86" t="n">
        <f aca="false">H173</f>
        <v>117824.463240496</v>
      </c>
      <c r="J170" s="86" t="n">
        <f aca="false">I173</f>
        <v>98120.2027915689</v>
      </c>
      <c r="K170" s="86" t="n">
        <f aca="false">J173</f>
        <v>78415.9423426417</v>
      </c>
      <c r="L170" s="86" t="n">
        <f aca="false">K173</f>
        <v>63021.2230749483</v>
      </c>
      <c r="M170" s="86" t="n">
        <f aca="false">L173</f>
        <v>53660.2393346214</v>
      </c>
      <c r="N170" s="86" t="n">
        <f aca="false">M173</f>
        <v>46535.3646914684</v>
      </c>
      <c r="O170" s="86" t="n">
        <f aca="false">N173</f>
        <v>39922.4047993567</v>
      </c>
      <c r="P170" s="86" t="n">
        <f aca="false">O173</f>
        <v>33309.4449072451</v>
      </c>
      <c r="Q170" s="86" t="n">
        <f aca="false">P173</f>
        <v>26696.4850151335</v>
      </c>
      <c r="R170" s="86" t="n">
        <f aca="false">Q173</f>
        <v>20083.5251230218</v>
      </c>
      <c r="S170" s="86" t="n">
        <f aca="false">R173</f>
        <v>13470.5652309102</v>
      </c>
      <c r="T170" s="86" t="n">
        <f aca="false">S173</f>
        <v>7169.16476265744</v>
      </c>
      <c r="U170" s="86" t="n">
        <f aca="false">T173</f>
        <v>2087.12212023025</v>
      </c>
      <c r="V170" s="86" t="n">
        <f aca="false">U173</f>
        <v>-1.36424205265939E-011</v>
      </c>
      <c r="W170" s="86" t="n">
        <f aca="false">V173</f>
        <v>-1.36424205265939E-011</v>
      </c>
    </row>
    <row r="171" customFormat="false" ht="12.75" hidden="false" customHeight="false" outlineLevel="0" collapsed="false">
      <c r="A171" s="453" t="s">
        <v>241</v>
      </c>
      <c r="D171" s="86" t="n">
        <f aca="false">D186</f>
        <v>70127.632714049</v>
      </c>
      <c r="E171" s="86" t="n">
        <f aca="false">E186</f>
        <v>51372.6729048568</v>
      </c>
      <c r="F171" s="86" t="n">
        <f aca="false">F186</f>
        <v>69780.4701214866</v>
      </c>
      <c r="G171" s="86" t="n">
        <f aca="false">G186</f>
        <v>0</v>
      </c>
      <c r="H171" s="86" t="n">
        <f aca="false">H186</f>
        <v>0</v>
      </c>
      <c r="I171" s="86" t="n">
        <f aca="false">I186</f>
        <v>0</v>
      </c>
      <c r="J171" s="86" t="n">
        <f aca="false">J186</f>
        <v>0</v>
      </c>
      <c r="K171" s="86" t="n">
        <f aca="false">K186</f>
        <v>0</v>
      </c>
      <c r="L171" s="86" t="n">
        <f aca="false">L186</f>
        <v>0</v>
      </c>
      <c r="M171" s="86" t="n">
        <f aca="false">M186</f>
        <v>0</v>
      </c>
      <c r="N171" s="86" t="n">
        <f aca="false">N186</f>
        <v>0</v>
      </c>
      <c r="O171" s="86" t="n">
        <f aca="false">O186</f>
        <v>0</v>
      </c>
      <c r="P171" s="86" t="n">
        <f aca="false">P186</f>
        <v>0</v>
      </c>
      <c r="Q171" s="86" t="n">
        <f aca="false">Q186</f>
        <v>0</v>
      </c>
      <c r="R171" s="86" t="n">
        <f aca="false">R186</f>
        <v>0</v>
      </c>
      <c r="S171" s="86" t="n">
        <f aca="false">S186</f>
        <v>0</v>
      </c>
      <c r="T171" s="86" t="n">
        <f aca="false">T186</f>
        <v>0</v>
      </c>
      <c r="U171" s="86" t="n">
        <f aca="false">U186</f>
        <v>0</v>
      </c>
      <c r="V171" s="86" t="n">
        <f aca="false">V186</f>
        <v>0</v>
      </c>
      <c r="W171" s="86" t="n">
        <f aca="false">W186</f>
        <v>0</v>
      </c>
    </row>
    <row r="172" customFormat="false" ht="12.75" hidden="false" customHeight="false" outlineLevel="0" collapsed="false">
      <c r="A172" s="64" t="s">
        <v>197</v>
      </c>
      <c r="D172" s="86" t="n">
        <f aca="false">D237</f>
        <v>4670.79765631591</v>
      </c>
      <c r="E172" s="86" t="n">
        <f aca="false">E237</f>
        <v>11973.5880607311</v>
      </c>
      <c r="F172" s="86" t="n">
        <f aca="false">F237</f>
        <v>17204.617680102</v>
      </c>
      <c r="G172" s="86" t="n">
        <f aca="false">G237</f>
        <v>19803.6545513736</v>
      </c>
      <c r="H172" s="86" t="n">
        <f aca="false">H237</f>
        <v>19803.6545513736</v>
      </c>
      <c r="I172" s="86" t="n">
        <f aca="false">I237</f>
        <v>19704.2604489272</v>
      </c>
      <c r="J172" s="86" t="n">
        <f aca="false">J237</f>
        <v>19704.2604489272</v>
      </c>
      <c r="K172" s="86" t="n">
        <f aca="false">K237</f>
        <v>15394.7192676934</v>
      </c>
      <c r="L172" s="86" t="n">
        <f aca="false">L237</f>
        <v>9360.98374032695</v>
      </c>
      <c r="M172" s="86" t="n">
        <f aca="false">M237</f>
        <v>7124.87464315298</v>
      </c>
      <c r="N172" s="86" t="n">
        <f aca="false">N237</f>
        <v>6612.95989211164</v>
      </c>
      <c r="O172" s="86" t="n">
        <f aca="false">O237</f>
        <v>6612.95989211164</v>
      </c>
      <c r="P172" s="86" t="n">
        <f aca="false">P237</f>
        <v>6612.95989211164</v>
      </c>
      <c r="Q172" s="86" t="n">
        <f aca="false">Q237</f>
        <v>6612.95989211164</v>
      </c>
      <c r="R172" s="86" t="n">
        <f aca="false">R237</f>
        <v>6612.95989211164</v>
      </c>
      <c r="S172" s="86" t="n">
        <f aca="false">S237</f>
        <v>6301.40046825275</v>
      </c>
      <c r="T172" s="86" t="n">
        <f aca="false">T237</f>
        <v>5082.04264242719</v>
      </c>
      <c r="U172" s="86" t="n">
        <f aca="false">U237</f>
        <v>2087.12212023026</v>
      </c>
      <c r="V172" s="86" t="n">
        <f aca="false">V237</f>
        <v>0</v>
      </c>
      <c r="W172" s="86" t="n">
        <f aca="false">W237</f>
        <v>0</v>
      </c>
    </row>
    <row r="173" customFormat="false" ht="13.5" hidden="false" customHeight="false" outlineLevel="0" collapsed="false">
      <c r="A173" s="453" t="s">
        <v>233</v>
      </c>
      <c r="D173" s="476" t="n">
        <f aca="false">D170+D171-D172</f>
        <v>65456.8350577331</v>
      </c>
      <c r="E173" s="476" t="n">
        <f aca="false">E170+E171-E172</f>
        <v>104855.919901859</v>
      </c>
      <c r="F173" s="476" t="n">
        <f aca="false">F170+F171-F172</f>
        <v>157431.772343243</v>
      </c>
      <c r="G173" s="476" t="n">
        <f aca="false">G170+G171-G172</f>
        <v>137628.11779187</v>
      </c>
      <c r="H173" s="476" t="n">
        <f aca="false">H170+H171-H172</f>
        <v>117824.463240496</v>
      </c>
      <c r="I173" s="476" t="n">
        <f aca="false">I170+I171-I172</f>
        <v>98120.2027915689</v>
      </c>
      <c r="J173" s="476" t="n">
        <f aca="false">J170+J171-J172</f>
        <v>78415.9423426417</v>
      </c>
      <c r="K173" s="476" t="n">
        <f aca="false">K170+K171-K172</f>
        <v>63021.2230749483</v>
      </c>
      <c r="L173" s="476" t="n">
        <f aca="false">L170+L171-L172</f>
        <v>53660.2393346214</v>
      </c>
      <c r="M173" s="476" t="n">
        <f aca="false">M170+M171-M172</f>
        <v>46535.3646914684</v>
      </c>
      <c r="N173" s="476" t="n">
        <f aca="false">N170+N171-N172</f>
        <v>39922.4047993567</v>
      </c>
      <c r="O173" s="476" t="n">
        <f aca="false">O170+O171-O172</f>
        <v>33309.4449072451</v>
      </c>
      <c r="P173" s="476" t="n">
        <f aca="false">P170+P171-P172</f>
        <v>26696.4850151335</v>
      </c>
      <c r="Q173" s="476" t="n">
        <f aca="false">Q170+Q171-Q172</f>
        <v>20083.5251230218</v>
      </c>
      <c r="R173" s="476" t="n">
        <f aca="false">R170+R171-R172</f>
        <v>13470.5652309102</v>
      </c>
      <c r="S173" s="476" t="n">
        <f aca="false">S170+S171-S172</f>
        <v>7169.16476265744</v>
      </c>
      <c r="T173" s="476" t="n">
        <f aca="false">T170+T171-T172</f>
        <v>2087.12212023025</v>
      </c>
      <c r="U173" s="476" t="n">
        <f aca="false">U170+U171-U172</f>
        <v>-1.36424205265939E-011</v>
      </c>
      <c r="V173" s="476" t="n">
        <f aca="false">V170+V171-V172</f>
        <v>-1.36424205265939E-011</v>
      </c>
      <c r="W173" s="476" t="n">
        <f aca="false">W170+W171-W172</f>
        <v>-1.36424205265939E-011</v>
      </c>
    </row>
    <row r="174" s="378" customFormat="true" ht="13.5" hidden="false" customHeight="false" outlineLevel="1" collapsed="false">
      <c r="A174" s="470" t="s">
        <v>59</v>
      </c>
      <c r="B174" s="477"/>
      <c r="C174" s="448" t="n">
        <f aca="false">SUM(D174:G174)</f>
        <v>0</v>
      </c>
      <c r="D174" s="448" t="n">
        <f aca="false">IF(ABS(SUM(D171:W171)-SUM(D172:W172))&lt;0.001,0,ABS(SUM(D171:W171)-SUM(D172:W172)))</f>
        <v>0</v>
      </c>
      <c r="E174" s="448" t="n">
        <f aca="false">IF(ABS(D171-D186)&lt;0.001,0,ABS(D171-D186))</f>
        <v>0</v>
      </c>
      <c r="F174" s="448" t="n">
        <f aca="false">IF(ABS(E171-E186)&lt;0.001,0,ABS(E171-E186))</f>
        <v>0</v>
      </c>
      <c r="G174" s="448" t="n">
        <f aca="false">IF(ABS(F171-F186)&lt;0.001,0,ABS(F171-F186))</f>
        <v>0</v>
      </c>
      <c r="J174" s="492"/>
    </row>
    <row r="175" customFormat="false" ht="12.75" hidden="false" customHeight="false" outlineLevel="1" collapsed="false">
      <c r="A175" s="466"/>
      <c r="J175" s="489"/>
    </row>
    <row r="176" customFormat="false" ht="12.75" hidden="false" customHeight="false" outlineLevel="1" collapsed="false">
      <c r="A176" s="466"/>
      <c r="J176" s="489"/>
    </row>
    <row r="177" customFormat="false" ht="12.75" hidden="false" customHeight="false" outlineLevel="1" collapsed="false">
      <c r="A177" s="466"/>
      <c r="J177" s="489"/>
    </row>
    <row r="178" customFormat="false" ht="12.75" hidden="false" customHeight="false" outlineLevel="1" collapsed="false">
      <c r="A178" s="466"/>
      <c r="J178" s="489"/>
    </row>
    <row r="179" customFormat="false" ht="12.75" hidden="false" customHeight="false" outlineLevel="1" collapsed="false">
      <c r="A179" s="378" t="s">
        <v>241</v>
      </c>
      <c r="D179" s="465" t="n">
        <f aca="false">D$4</f>
        <v>2009</v>
      </c>
      <c r="E179" s="465" t="n">
        <f aca="false">E$4</f>
        <v>2010</v>
      </c>
      <c r="F179" s="465" t="n">
        <f aca="false">F$4</f>
        <v>2011</v>
      </c>
      <c r="G179" s="465" t="n">
        <f aca="false">G$4</f>
        <v>2012</v>
      </c>
      <c r="H179" s="465" t="n">
        <f aca="false">H$4</f>
        <v>2013</v>
      </c>
      <c r="I179" s="465" t="n">
        <f aca="false">I$4</f>
        <v>2014</v>
      </c>
      <c r="J179" s="465" t="n">
        <f aca="false">J$4</f>
        <v>2015</v>
      </c>
      <c r="K179" s="465" t="n">
        <f aca="false">K$4</f>
        <v>2016</v>
      </c>
      <c r="L179" s="465" t="n">
        <f aca="false">L$4</f>
        <v>2017</v>
      </c>
      <c r="M179" s="465" t="n">
        <f aca="false">M$4</f>
        <v>2018</v>
      </c>
      <c r="N179" s="465" t="n">
        <f aca="false">N$4</f>
        <v>2019</v>
      </c>
      <c r="O179" s="465" t="n">
        <f aca="false">O$4</f>
        <v>2020</v>
      </c>
      <c r="P179" s="465" t="n">
        <f aca="false">P$4</f>
        <v>2021</v>
      </c>
      <c r="Q179" s="465" t="n">
        <f aca="false">Q$4</f>
        <v>2022</v>
      </c>
      <c r="R179" s="465" t="n">
        <f aca="false">R$4</f>
        <v>2023</v>
      </c>
      <c r="S179" s="465" t="n">
        <f aca="false">S$4</f>
        <v>2024</v>
      </c>
      <c r="T179" s="465" t="n">
        <f aca="false">T$4</f>
        <v>2025</v>
      </c>
      <c r="U179" s="465" t="n">
        <f aca="false">U$4</f>
        <v>2026</v>
      </c>
      <c r="V179" s="465" t="n">
        <f aca="false">V$4</f>
        <v>2027</v>
      </c>
      <c r="W179" s="465" t="n">
        <f aca="false">W$4</f>
        <v>2028</v>
      </c>
    </row>
    <row r="180" customFormat="false" ht="12.75" hidden="false" customHeight="false" outlineLevel="1" collapsed="false">
      <c r="A180" s="19" t="s">
        <v>17</v>
      </c>
      <c r="D180" s="86" t="n">
        <f aca="false">('Data 2009-11'!D10-'Data 2009-11'!D34-'Data 2009-11'!D43)/10^3</f>
        <v>447.273461009009</v>
      </c>
      <c r="E180" s="86" t="n">
        <f aca="false">('Data 2009-11'!E10-'Data 2009-11'!E34-'Data 2009-11'!E43)/10^3</f>
        <v>0</v>
      </c>
      <c r="F180" s="86" t="n">
        <f aca="false">('Data 2009-11'!F10-'Data 2009-11'!F34-'Data 2009-11'!F43)/10^3</f>
        <v>0</v>
      </c>
      <c r="G180" s="393"/>
      <c r="H180" s="393"/>
      <c r="I180" s="393"/>
      <c r="J180" s="493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</row>
    <row r="181" customFormat="false" ht="12.75" hidden="false" customHeight="false" outlineLevel="1" collapsed="false">
      <c r="A181" s="64" t="s">
        <v>20</v>
      </c>
      <c r="D181" s="86" t="n">
        <f aca="false">('Data 2009-11'!D11-'Data 2009-11'!D35-'Data 2009-11'!D44)/10^3</f>
        <v>0</v>
      </c>
      <c r="E181" s="86" t="n">
        <f aca="false">('Data 2009-11'!E11-'Data 2009-11'!E35-'Data 2009-11'!E44)/10^3</f>
        <v>0</v>
      </c>
      <c r="F181" s="86" t="n">
        <f aca="false">('Data 2009-11'!F11-'Data 2009-11'!F35-'Data 2009-11'!F44)/10^3</f>
        <v>0</v>
      </c>
      <c r="G181" s="393"/>
      <c r="H181" s="393"/>
      <c r="I181" s="393"/>
      <c r="J181" s="493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</row>
    <row r="182" customFormat="false" ht="12.75" hidden="false" customHeight="false" outlineLevel="1" collapsed="false">
      <c r="A182" s="66" t="str">
        <f aca="false">'Data 2009-11'!A$156</f>
        <v>Remotely read interval meters &amp; transformers</v>
      </c>
      <c r="D182" s="86" t="n">
        <f aca="false">('Data 2009-11'!D12-'Data 2009-11'!D36-'Data 2009-11'!D45)/10^3</f>
        <v>9346.78271576678</v>
      </c>
      <c r="E182" s="86" t="n">
        <f aca="false">('Data 2009-11'!E12-'Data 2009-11'!E36-'Data 2009-11'!E45)/10^3</f>
        <v>27233.9520589999</v>
      </c>
      <c r="F182" s="86" t="n">
        <f aca="false">('Data 2009-11'!F12-'Data 2009-11'!F36-'Data 2009-11'!F45)/10^3</f>
        <v>62613.6636069079</v>
      </c>
      <c r="G182" s="393"/>
      <c r="H182" s="393"/>
      <c r="I182" s="393"/>
      <c r="J182" s="493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</row>
    <row r="183" customFormat="false" ht="12.75" hidden="false" customHeight="false" outlineLevel="1" collapsed="false">
      <c r="A183" s="64" t="s">
        <v>22</v>
      </c>
      <c r="D183" s="86" t="n">
        <f aca="false">('Data 2009-11'!D13-'Data 2009-11'!D37-'Data 2009-11'!D46)/10^3</f>
        <v>60237.4078984263</v>
      </c>
      <c r="E183" s="86" t="n">
        <f aca="false">('Data 2009-11'!E13-'Data 2009-11'!E37-'Data 2009-11'!E46)/10^3</f>
        <v>13040.0368834164</v>
      </c>
      <c r="F183" s="86" t="n">
        <f aca="false">('Data 2009-11'!F13-'Data 2009-11'!F37-'Data 2009-11'!F46)/10^3</f>
        <v>960.747957950989</v>
      </c>
      <c r="G183" s="393"/>
      <c r="H183" s="393"/>
      <c r="I183" s="393"/>
      <c r="J183" s="493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</row>
    <row r="184" customFormat="false" ht="12.75" hidden="false" customHeight="false" outlineLevel="1" collapsed="false">
      <c r="A184" s="64" t="s">
        <v>23</v>
      </c>
      <c r="D184" s="86" t="n">
        <f aca="false">('Data 2009-11'!D14-'Data 2009-11'!D38-'Data 2009-11'!D47)/10^3</f>
        <v>0</v>
      </c>
      <c r="E184" s="86" t="n">
        <f aca="false">('Data 2009-11'!E14-'Data 2009-11'!E38-'Data 2009-11'!E47)/10^3</f>
        <v>2613.11167565427</v>
      </c>
      <c r="F184" s="86" t="n">
        <f aca="false">('Data 2009-11'!F14-'Data 2009-11'!F38-'Data 2009-11'!F47)/10^3</f>
        <v>3721.38077845115</v>
      </c>
      <c r="G184" s="393"/>
      <c r="H184" s="393"/>
      <c r="I184" s="393"/>
      <c r="J184" s="493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</row>
    <row r="185" customFormat="false" ht="12.75" hidden="false" customHeight="false" outlineLevel="1" collapsed="false">
      <c r="A185" s="66" t="s">
        <v>24</v>
      </c>
      <c r="D185" s="86" t="n">
        <f aca="false">('Data 2009-11'!D15-'Data 2009-11'!D39-'Data 2009-11'!D48)/10^3</f>
        <v>96.1686388468469</v>
      </c>
      <c r="E185" s="86" t="n">
        <f aca="false">('Data 2009-11'!E15-'Data 2009-11'!E39-'Data 2009-11'!E48)/10^3</f>
        <v>8485.57228678625</v>
      </c>
      <c r="F185" s="86" t="n">
        <f aca="false">('Data 2009-11'!F15-'Data 2009-11'!F39-'Data 2009-11'!F48)/10^3</f>
        <v>2484.67777817659</v>
      </c>
      <c r="G185" s="393"/>
      <c r="H185" s="393"/>
      <c r="I185" s="393"/>
      <c r="J185" s="493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</row>
    <row r="186" customFormat="false" ht="12.75" hidden="false" customHeight="false" outlineLevel="1" collapsed="false">
      <c r="D186" s="394" t="n">
        <f aca="false">SUM(D180:D185)</f>
        <v>70127.632714049</v>
      </c>
      <c r="E186" s="394" t="n">
        <f aca="false">SUM(E180:E185)</f>
        <v>51372.6729048568</v>
      </c>
      <c r="F186" s="394" t="n">
        <f aca="false">SUM(F180:F185)</f>
        <v>69780.4701214866</v>
      </c>
      <c r="G186" s="393"/>
      <c r="H186" s="393"/>
      <c r="I186" s="393"/>
      <c r="J186" s="493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</row>
    <row r="187" customFormat="false" ht="12.75" hidden="false" customHeight="false" outlineLevel="1" collapsed="false">
      <c r="J187" s="489"/>
    </row>
    <row r="188" customFormat="false" ht="12.75" hidden="false" customHeight="false" outlineLevel="1" collapsed="false">
      <c r="J188" s="489"/>
    </row>
    <row r="189" customFormat="false" ht="12.75" hidden="false" customHeight="false" outlineLevel="1" collapsed="false">
      <c r="A189" s="466" t="s">
        <v>17</v>
      </c>
      <c r="B189" s="478" t="s">
        <v>242</v>
      </c>
      <c r="C189" s="79" t="s">
        <v>15</v>
      </c>
      <c r="D189" s="465" t="n">
        <f aca="false">D$4</f>
        <v>2009</v>
      </c>
      <c r="E189" s="465" t="n">
        <f aca="false">E$4</f>
        <v>2010</v>
      </c>
      <c r="F189" s="465" t="n">
        <f aca="false">F$4</f>
        <v>2011</v>
      </c>
      <c r="G189" s="465" t="n">
        <f aca="false">G$4</f>
        <v>2012</v>
      </c>
      <c r="H189" s="465" t="n">
        <f aca="false">H$4</f>
        <v>2013</v>
      </c>
      <c r="I189" s="465" t="n">
        <f aca="false">I$4</f>
        <v>2014</v>
      </c>
      <c r="J189" s="465" t="n">
        <f aca="false">J$4</f>
        <v>2015</v>
      </c>
      <c r="K189" s="465" t="n">
        <f aca="false">K$4</f>
        <v>2016</v>
      </c>
      <c r="L189" s="465" t="n">
        <f aca="false">L$4</f>
        <v>2017</v>
      </c>
      <c r="M189" s="465" t="n">
        <f aca="false">M$4</f>
        <v>2018</v>
      </c>
      <c r="N189" s="465" t="n">
        <f aca="false">N$4</f>
        <v>2019</v>
      </c>
      <c r="O189" s="465" t="n">
        <f aca="false">O$4</f>
        <v>2020</v>
      </c>
      <c r="P189" s="465" t="n">
        <f aca="false">P$4</f>
        <v>2021</v>
      </c>
      <c r="Q189" s="465" t="n">
        <f aca="false">Q$4</f>
        <v>2022</v>
      </c>
      <c r="R189" s="465" t="n">
        <f aca="false">R$4</f>
        <v>2023</v>
      </c>
      <c r="S189" s="465" t="n">
        <f aca="false">S$4</f>
        <v>2024</v>
      </c>
      <c r="T189" s="465" t="n">
        <f aca="false">T$4</f>
        <v>2025</v>
      </c>
      <c r="U189" s="465" t="n">
        <f aca="false">U$4</f>
        <v>2026</v>
      </c>
      <c r="V189" s="465" t="n">
        <f aca="false">V$4</f>
        <v>2027</v>
      </c>
      <c r="W189" s="465" t="n">
        <f aca="false">W$4</f>
        <v>2028</v>
      </c>
    </row>
    <row r="190" customFormat="false" ht="12.75" hidden="false" customHeight="false" outlineLevel="1" collapsed="false">
      <c r="A190" s="466" t="str">
        <f aca="false">$A$4</f>
        <v>($000 Real 2008)</v>
      </c>
      <c r="B190" s="479" t="s">
        <v>218</v>
      </c>
      <c r="C190" s="480" t="s">
        <v>237</v>
      </c>
      <c r="D190" s="466"/>
      <c r="E190" s="466"/>
      <c r="F190" s="466"/>
      <c r="G190" s="466"/>
      <c r="H190" s="466"/>
      <c r="I190" s="466"/>
      <c r="J190" s="466"/>
      <c r="K190" s="466"/>
      <c r="L190" s="466"/>
      <c r="M190" s="466"/>
      <c r="N190" s="466"/>
      <c r="O190" s="466"/>
      <c r="P190" s="466"/>
      <c r="Q190" s="466"/>
      <c r="R190" s="466"/>
      <c r="S190" s="466"/>
      <c r="T190" s="466"/>
      <c r="U190" s="466"/>
      <c r="V190" s="466"/>
      <c r="W190" s="466"/>
    </row>
    <row r="191" customFormat="false" ht="12.75" hidden="false" customHeight="false" outlineLevel="1" collapsed="false">
      <c r="A191" s="481" t="n">
        <v>2009</v>
      </c>
      <c r="B191" s="482" t="n">
        <f aca="false">D$180</f>
        <v>447.273461009009</v>
      </c>
      <c r="C191" s="483" t="n">
        <f aca="false">IF('Data 2006-08'!C$34&lt;=A191,1,'Data 2006-08'!C$34-A191+0.5)</f>
        <v>4.5</v>
      </c>
      <c r="D191" s="86" t="n">
        <f aca="false">IF($C191=1,$B191,$B191/2/$C191)</f>
        <v>49.6970512232232</v>
      </c>
      <c r="E191" s="86" t="n">
        <f aca="false">IF((SUM($D191:D191)+$B191/$C191)&gt;$B191,$B191-SUM($D191:D191),$B191/$C191)</f>
        <v>99.3941024464465</v>
      </c>
      <c r="F191" s="86" t="n">
        <f aca="false">IF((SUM($D191:E191)+$B191/$C191)&gt;$B191,$B191-SUM($D191:E191),$B191/$C191)</f>
        <v>99.3941024464465</v>
      </c>
      <c r="G191" s="86" t="n">
        <f aca="false">IF((SUM($D191:F191)+$B191/$C191)&gt;$B191,$B191-SUM($D191:F191),$B191/$C191)</f>
        <v>99.3941024464465</v>
      </c>
      <c r="H191" s="86" t="n">
        <f aca="false">IF((SUM($D191:G191)+$B191/$C191)&gt;$B191,$B191-SUM($D191:G191),$B191/$C191)</f>
        <v>99.3941024464465</v>
      </c>
      <c r="I191" s="86" t="n">
        <f aca="false">IF((SUM($D191:H191)+$B191/$C191)&gt;$B191,$B191-SUM($D191:H191),$B191/$C191)</f>
        <v>0</v>
      </c>
      <c r="J191" s="86" t="n">
        <f aca="false">IF((SUM($D191:I191)+$B191/$C191)&gt;$B191,$B191-SUM($D191:I191),$B191/$C191)</f>
        <v>0</v>
      </c>
      <c r="K191" s="86" t="n">
        <f aca="false">IF((SUM($D191:J191)+$B191/$C191)&gt;$B191,$B191-SUM($D191:J191),$B191/$C191)</f>
        <v>0</v>
      </c>
      <c r="L191" s="86" t="n">
        <f aca="false">IF((SUM($D191:K191)+$B191/$C191)&gt;$B191,$B191-SUM($D191:K191),$B191/$C191)</f>
        <v>0</v>
      </c>
      <c r="M191" s="86" t="n">
        <f aca="false">IF((SUM($D191:L191)+$B191/$C191)&gt;$B191,$B191-SUM($D191:L191),$B191/$C191)</f>
        <v>0</v>
      </c>
      <c r="N191" s="86" t="n">
        <f aca="false">IF((SUM($D191:M191)+$B191/$C191)&gt;$B191,$B191-SUM($D191:M191),$B191/$C191)</f>
        <v>0</v>
      </c>
      <c r="O191" s="86" t="n">
        <f aca="false">IF((SUM($D191:N191)+$B191/$C191)&gt;$B191,$B191-SUM($D191:N191),$B191/$C191)</f>
        <v>0</v>
      </c>
      <c r="P191" s="86" t="n">
        <f aca="false">IF((SUM($D191:O191)+$B191/$C191)&gt;$B191,$B191-SUM($D191:O191),$B191/$C191)</f>
        <v>0</v>
      </c>
      <c r="Q191" s="86" t="n">
        <f aca="false">IF((SUM($D191:P191)+$B191/$C191)&gt;$B191,$B191-SUM($D191:P191),$B191/$C191)</f>
        <v>0</v>
      </c>
      <c r="R191" s="86" t="n">
        <f aca="false">IF((SUM($D191:Q191)+$B191/$C191)&gt;$B191,$B191-SUM($D191:Q191),$B191/$C191)</f>
        <v>0</v>
      </c>
      <c r="S191" s="86" t="n">
        <f aca="false">IF((SUM($D191:R191)+$B191/$C191)&gt;$B191,$B191-SUM($D191:R191),$B191/$C191)</f>
        <v>0</v>
      </c>
      <c r="T191" s="86" t="n">
        <f aca="false">IF((SUM($D191:S191)+$B191/$C191)&gt;$B191,$B191-SUM($D191:S191),$B191/$C191)</f>
        <v>0</v>
      </c>
      <c r="U191" s="86" t="n">
        <f aca="false">IF((SUM($D191:T191)+$B191/$C191)&gt;$B191,$B191-SUM($D191:T191),$B191/$C191)</f>
        <v>0</v>
      </c>
      <c r="V191" s="86" t="n">
        <f aca="false">IF((SUM($D191:U191)+$B191/$C191)&gt;$B191,$B191-SUM($D191:U191),$B191/$C191)</f>
        <v>0</v>
      </c>
      <c r="W191" s="86" t="n">
        <f aca="false">IF((SUM($D191:V191)+$B191/$C191)&gt;$B191,$B191-SUM($D191:V191),$B191/$C191)</f>
        <v>0</v>
      </c>
    </row>
    <row r="192" customFormat="false" ht="12.75" hidden="false" customHeight="false" outlineLevel="1" collapsed="false">
      <c r="A192" s="481" t="n">
        <v>2010</v>
      </c>
      <c r="B192" s="482" t="n">
        <f aca="false">E$180</f>
        <v>0</v>
      </c>
      <c r="C192" s="483" t="n">
        <f aca="false">IF('Data 2006-08'!C$34&lt;=A192,1,'Data 2006-08'!C$34-A192+0.5)</f>
        <v>3.5</v>
      </c>
      <c r="D192" s="494"/>
      <c r="E192" s="86" t="n">
        <f aca="false">IF($C192=1,$B192,$B192/2/$C192)</f>
        <v>0</v>
      </c>
      <c r="F192" s="86" t="n">
        <f aca="false">IF((SUM($D192:E192)+$B192/$C192)&gt;$B192,$B192-SUM($D192:E192),$B192/$C192)</f>
        <v>0</v>
      </c>
      <c r="G192" s="86" t="n">
        <f aca="false">IF((SUM($D192:F192)+$B192/$C192)&gt;$B192,$B192-SUM($D192:F192),$B192/$C192)</f>
        <v>0</v>
      </c>
      <c r="H192" s="86" t="n">
        <f aca="false">IF((SUM($D192:G192)+$B192/$C192)&gt;$B192,$B192-SUM($D192:G192),$B192/$C192)</f>
        <v>0</v>
      </c>
      <c r="I192" s="86" t="n">
        <f aca="false">IF((SUM($D192:H192)+$B192/$C192)&gt;$B192,$B192-SUM($D192:H192),$B192/$C192)</f>
        <v>0</v>
      </c>
      <c r="J192" s="86" t="n">
        <f aca="false">IF((SUM($D192:I192)+$B192/$C192)&gt;$B192,$B192-SUM($D192:I192),$B192/$C192)</f>
        <v>0</v>
      </c>
      <c r="K192" s="86" t="n">
        <f aca="false">IF((SUM($D192:J192)+$B192/$C192)&gt;$B192,$B192-SUM($D192:J192),$B192/$C192)</f>
        <v>0</v>
      </c>
      <c r="L192" s="86" t="n">
        <f aca="false">IF((SUM($D192:K192)+$B192/$C192)&gt;$B192,$B192-SUM($D192:K192),$B192/$C192)</f>
        <v>0</v>
      </c>
      <c r="M192" s="86" t="n">
        <f aca="false">IF((SUM($D192:L192)+$B192/$C192)&gt;$B192,$B192-SUM($D192:L192),$B192/$C192)</f>
        <v>0</v>
      </c>
      <c r="N192" s="86" t="n">
        <f aca="false">IF((SUM($D192:M192)+$B192/$C192)&gt;$B192,$B192-SUM($D192:M192),$B192/$C192)</f>
        <v>0</v>
      </c>
      <c r="O192" s="86" t="n">
        <f aca="false">IF((SUM($D192:N192)+$B192/$C192)&gt;$B192,$B192-SUM($D192:N192),$B192/$C192)</f>
        <v>0</v>
      </c>
      <c r="P192" s="86" t="n">
        <f aca="false">IF((SUM($D192:O192)+$B192/$C192)&gt;$B192,$B192-SUM($D192:O192),$B192/$C192)</f>
        <v>0</v>
      </c>
      <c r="Q192" s="86" t="n">
        <f aca="false">IF((SUM($D192:P192)+$B192/$C192)&gt;$B192,$B192-SUM($D192:P192),$B192/$C192)</f>
        <v>0</v>
      </c>
      <c r="R192" s="86" t="n">
        <f aca="false">IF((SUM($D192:Q192)+$B192/$C192)&gt;$B192,$B192-SUM($D192:Q192),$B192/$C192)</f>
        <v>0</v>
      </c>
      <c r="S192" s="86" t="n">
        <f aca="false">IF((SUM($D192:R192)+$B192/$C192)&gt;$B192,$B192-SUM($D192:R192),$B192/$C192)</f>
        <v>0</v>
      </c>
      <c r="T192" s="86" t="n">
        <f aca="false">IF((SUM($D192:S192)+$B192/$C192)&gt;$B192,$B192-SUM($D192:S192),$B192/$C192)</f>
        <v>0</v>
      </c>
      <c r="U192" s="86" t="n">
        <f aca="false">IF((SUM($D192:T192)+$B192/$C192)&gt;$B192,$B192-SUM($D192:T192),$B192/$C192)</f>
        <v>0</v>
      </c>
      <c r="V192" s="86" t="n">
        <f aca="false">IF((SUM($D192:U192)+$B192/$C192)&gt;$B192,$B192-SUM($D192:U192),$B192/$C192)</f>
        <v>0</v>
      </c>
      <c r="W192" s="86" t="n">
        <f aca="false">IF((SUM($D192:V192)+$B192/$C192)&gt;$B192,$B192-SUM($D192:V192),$B192/$C192)</f>
        <v>0</v>
      </c>
    </row>
    <row r="193" customFormat="false" ht="12.75" hidden="false" customHeight="false" outlineLevel="1" collapsed="false">
      <c r="A193" s="481" t="n">
        <v>2011</v>
      </c>
      <c r="B193" s="482" t="n">
        <f aca="false">F$180</f>
        <v>0</v>
      </c>
      <c r="C193" s="483" t="n">
        <f aca="false">IF('Data 2006-08'!C$34&lt;=A193,1,'Data 2006-08'!C$34-A193+0.5)</f>
        <v>2.5</v>
      </c>
      <c r="D193" s="494"/>
      <c r="E193" s="494"/>
      <c r="F193" s="86" t="n">
        <f aca="false">IF($C193=1,$B193,$B193/2/$C193)</f>
        <v>0</v>
      </c>
      <c r="G193" s="86" t="n">
        <f aca="false">IF((SUM($D193:F193)+$B193/$C193)&gt;$B193,$B193-SUM($D193:F193),$B193/$C193)</f>
        <v>0</v>
      </c>
      <c r="H193" s="86" t="n">
        <f aca="false">IF((SUM($D193:G193)+$B193/$C193)&gt;$B193,$B193-SUM($D193:G193),$B193/$C193)</f>
        <v>0</v>
      </c>
      <c r="I193" s="86" t="n">
        <f aca="false">IF((SUM($D193:H193)+$B193/$C193)&gt;$B193,$B193-SUM($D193:H193),$B193/$C193)</f>
        <v>0</v>
      </c>
      <c r="J193" s="86" t="n">
        <f aca="false">IF((SUM($D193:I193)+$B193/$C193)&gt;$B193,$B193-SUM($D193:I193),$B193/$C193)</f>
        <v>0</v>
      </c>
      <c r="K193" s="86" t="n">
        <f aca="false">IF((SUM($D193:J193)+$B193/$C193)&gt;$B193,$B193-SUM($D193:J193),$B193/$C193)</f>
        <v>0</v>
      </c>
      <c r="L193" s="86" t="n">
        <f aca="false">IF((SUM($D193:K193)+$B193/$C193)&gt;$B193,$B193-SUM($D193:K193),$B193/$C193)</f>
        <v>0</v>
      </c>
      <c r="M193" s="86" t="n">
        <f aca="false">IF((SUM($D193:L193)+$B193/$C193)&gt;$B193,$B193-SUM($D193:L193),$B193/$C193)</f>
        <v>0</v>
      </c>
      <c r="N193" s="86" t="n">
        <f aca="false">IF((SUM($D193:M193)+$B193/$C193)&gt;$B193,$B193-SUM($D193:M193),$B193/$C193)</f>
        <v>0</v>
      </c>
      <c r="O193" s="86" t="n">
        <f aca="false">IF((SUM($D193:N193)+$B193/$C193)&gt;$B193,$B193-SUM($D193:N193),$B193/$C193)</f>
        <v>0</v>
      </c>
      <c r="P193" s="86" t="n">
        <f aca="false">IF((SUM($D193:O193)+$B193/$C193)&gt;$B193,$B193-SUM($D193:O193),$B193/$C193)</f>
        <v>0</v>
      </c>
      <c r="Q193" s="86" t="n">
        <f aca="false">IF((SUM($D193:P193)+$B193/$C193)&gt;$B193,$B193-SUM($D193:P193),$B193/$C193)</f>
        <v>0</v>
      </c>
      <c r="R193" s="86" t="n">
        <f aca="false">IF((SUM($D193:Q193)+$B193/$C193)&gt;$B193,$B193-SUM($D193:Q193),$B193/$C193)</f>
        <v>0</v>
      </c>
      <c r="S193" s="86" t="n">
        <f aca="false">IF((SUM($D193:R193)+$B193/$C193)&gt;$B193,$B193-SUM($D193:R193),$B193/$C193)</f>
        <v>0</v>
      </c>
      <c r="T193" s="86" t="n">
        <f aca="false">IF((SUM($D193:S193)+$B193/$C193)&gt;$B193,$B193-SUM($D193:S193),$B193/$C193)</f>
        <v>0</v>
      </c>
      <c r="U193" s="86" t="n">
        <f aca="false">IF((SUM($D193:T193)+$B193/$C193)&gt;$B193,$B193-SUM($D193:T193),$B193/$C193)</f>
        <v>0</v>
      </c>
      <c r="V193" s="86" t="n">
        <f aca="false">IF((SUM($D193:U193)+$B193/$C193)&gt;$B193,$B193-SUM($D193:U193),$B193/$C193)</f>
        <v>0</v>
      </c>
      <c r="W193" s="86" t="n">
        <f aca="false">IF((SUM($D193:V193)+$B193/$C193)&gt;$B193,$B193-SUM($D193:V193),$B193/$C193)</f>
        <v>0</v>
      </c>
    </row>
    <row r="194" customFormat="false" ht="12.75" hidden="false" customHeight="false" outlineLevel="1" collapsed="false">
      <c r="B194" s="484" t="n">
        <f aca="false">SUM(B191:B193)</f>
        <v>447.273461009009</v>
      </c>
      <c r="D194" s="394" t="n">
        <f aca="false">SUM(D191:D193)</f>
        <v>49.6970512232232</v>
      </c>
      <c r="E194" s="394" t="n">
        <f aca="false">SUM(E191:E193)</f>
        <v>99.3941024464465</v>
      </c>
      <c r="F194" s="394" t="n">
        <f aca="false">SUM(F191:F193)</f>
        <v>99.3941024464465</v>
      </c>
      <c r="G194" s="394" t="n">
        <f aca="false">SUM(G191:G193)</f>
        <v>99.3941024464465</v>
      </c>
      <c r="H194" s="394" t="n">
        <f aca="false">SUM(H191:H193)</f>
        <v>99.3941024464465</v>
      </c>
      <c r="I194" s="394" t="n">
        <f aca="false">SUM(I191:I193)</f>
        <v>0</v>
      </c>
      <c r="J194" s="394" t="n">
        <f aca="false">SUM(J191:J193)</f>
        <v>0</v>
      </c>
      <c r="K194" s="394" t="n">
        <f aca="false">SUM(K191:K193)</f>
        <v>0</v>
      </c>
      <c r="L194" s="394" t="n">
        <f aca="false">SUM(L191:L193)</f>
        <v>0</v>
      </c>
      <c r="M194" s="394" t="n">
        <f aca="false">SUM(M191:M193)</f>
        <v>0</v>
      </c>
      <c r="N194" s="394" t="n">
        <f aca="false">SUM(N191:N193)</f>
        <v>0</v>
      </c>
      <c r="O194" s="394" t="n">
        <f aca="false">SUM(O191:O193)</f>
        <v>0</v>
      </c>
      <c r="P194" s="394" t="n">
        <f aca="false">SUM(P191:P193)</f>
        <v>0</v>
      </c>
      <c r="Q194" s="394" t="n">
        <f aca="false">SUM(Q191:Q193)</f>
        <v>0</v>
      </c>
      <c r="R194" s="394" t="n">
        <f aca="false">SUM(R191:R193)</f>
        <v>0</v>
      </c>
      <c r="S194" s="394" t="n">
        <f aca="false">SUM(S191:S193)</f>
        <v>0</v>
      </c>
      <c r="T194" s="394" t="n">
        <f aca="false">SUM(T191:T193)</f>
        <v>0</v>
      </c>
      <c r="U194" s="394" t="n">
        <f aca="false">SUM(U191:U193)</f>
        <v>0</v>
      </c>
      <c r="V194" s="394" t="n">
        <f aca="false">SUM(V191:V193)</f>
        <v>0</v>
      </c>
      <c r="W194" s="394" t="n">
        <f aca="false">SUM(W191:W193)</f>
        <v>0</v>
      </c>
    </row>
    <row r="195" customFormat="false" ht="12.75" hidden="false" customHeight="false" outlineLevel="1" collapsed="false">
      <c r="A195" s="19"/>
      <c r="B195" s="19"/>
      <c r="C195" s="19"/>
      <c r="D195" s="19"/>
      <c r="F195" s="76"/>
      <c r="G195" s="19"/>
      <c r="H195" s="19"/>
      <c r="I195" s="19"/>
      <c r="J195" s="489"/>
    </row>
    <row r="196" customFormat="false" ht="12.75" hidden="false" customHeight="false" outlineLevel="1" collapsed="false">
      <c r="A196" s="19"/>
      <c r="B196" s="19"/>
      <c r="C196" s="19"/>
      <c r="D196" s="19"/>
      <c r="F196" s="76"/>
      <c r="G196" s="19"/>
      <c r="H196" s="19"/>
      <c r="I196" s="19"/>
      <c r="J196" s="489"/>
    </row>
    <row r="197" customFormat="false" ht="12.75" hidden="false" customHeight="false" outlineLevel="1" collapsed="false">
      <c r="A197" s="466" t="s">
        <v>20</v>
      </c>
      <c r="B197" s="478" t="s">
        <v>242</v>
      </c>
      <c r="C197" s="79" t="s">
        <v>15</v>
      </c>
      <c r="D197" s="465" t="n">
        <f aca="false">D$4</f>
        <v>2009</v>
      </c>
      <c r="E197" s="465" t="n">
        <f aca="false">E$4</f>
        <v>2010</v>
      </c>
      <c r="F197" s="465" t="n">
        <f aca="false">F$4</f>
        <v>2011</v>
      </c>
      <c r="G197" s="465" t="n">
        <f aca="false">G$4</f>
        <v>2012</v>
      </c>
      <c r="H197" s="465" t="n">
        <f aca="false">H$4</f>
        <v>2013</v>
      </c>
      <c r="I197" s="465" t="n">
        <f aca="false">I$4</f>
        <v>2014</v>
      </c>
      <c r="J197" s="465" t="n">
        <f aca="false">J$4</f>
        <v>2015</v>
      </c>
      <c r="K197" s="465" t="n">
        <f aca="false">K$4</f>
        <v>2016</v>
      </c>
      <c r="L197" s="465" t="n">
        <f aca="false">L$4</f>
        <v>2017</v>
      </c>
      <c r="M197" s="465" t="n">
        <f aca="false">M$4</f>
        <v>2018</v>
      </c>
      <c r="N197" s="465" t="n">
        <f aca="false">N$4</f>
        <v>2019</v>
      </c>
      <c r="O197" s="465" t="n">
        <f aca="false">O$4</f>
        <v>2020</v>
      </c>
      <c r="P197" s="465" t="n">
        <f aca="false">P$4</f>
        <v>2021</v>
      </c>
      <c r="Q197" s="465" t="n">
        <f aca="false">Q$4</f>
        <v>2022</v>
      </c>
      <c r="R197" s="465" t="n">
        <f aca="false">R$4</f>
        <v>2023</v>
      </c>
      <c r="S197" s="465" t="n">
        <f aca="false">S$4</f>
        <v>2024</v>
      </c>
      <c r="T197" s="465" t="n">
        <f aca="false">T$4</f>
        <v>2025</v>
      </c>
      <c r="U197" s="465" t="n">
        <f aca="false">U$4</f>
        <v>2026</v>
      </c>
      <c r="V197" s="465" t="n">
        <f aca="false">V$4</f>
        <v>2027</v>
      </c>
      <c r="W197" s="465" t="n">
        <f aca="false">W$4</f>
        <v>2028</v>
      </c>
    </row>
    <row r="198" customFormat="false" ht="12.75" hidden="false" customHeight="false" outlineLevel="1" collapsed="false">
      <c r="A198" s="466" t="str">
        <f aca="false">$A$4</f>
        <v>($000 Real 2008)</v>
      </c>
      <c r="B198" s="479" t="s">
        <v>218</v>
      </c>
      <c r="C198" s="480" t="s">
        <v>237</v>
      </c>
      <c r="D198" s="466"/>
      <c r="E198" s="466"/>
      <c r="F198" s="466"/>
      <c r="G198" s="466"/>
      <c r="H198" s="466"/>
      <c r="I198" s="466"/>
      <c r="J198" s="466"/>
      <c r="K198" s="466"/>
      <c r="L198" s="466"/>
      <c r="M198" s="466"/>
      <c r="N198" s="466"/>
      <c r="O198" s="466"/>
      <c r="P198" s="466"/>
      <c r="Q198" s="466"/>
      <c r="R198" s="466"/>
      <c r="S198" s="466"/>
      <c r="T198" s="466"/>
      <c r="U198" s="466"/>
      <c r="V198" s="466"/>
      <c r="W198" s="466"/>
    </row>
    <row r="199" customFormat="false" ht="12.75" hidden="false" customHeight="false" outlineLevel="1" collapsed="false">
      <c r="A199" s="481" t="n">
        <v>2009</v>
      </c>
      <c r="B199" s="482" t="n">
        <f aca="false">D$181</f>
        <v>0</v>
      </c>
      <c r="C199" s="483" t="n">
        <f aca="false">IF('Data 2006-08'!C$34&lt;=A199,1,'Data 2006-08'!C$34-A199+0.5)</f>
        <v>4.5</v>
      </c>
      <c r="D199" s="86" t="n">
        <f aca="false">IF($C199=1,$B199,$B199/2/$C199)</f>
        <v>0</v>
      </c>
      <c r="E199" s="86" t="n">
        <f aca="false">IF((SUM($D199:D199)+$B199/$C199)&gt;$B199,$B199-SUM($D199:D199),$B199/$C199)</f>
        <v>0</v>
      </c>
      <c r="F199" s="86" t="n">
        <f aca="false">IF((SUM($D199:E199)+$B199/$C199)&gt;$B199,$B199-SUM($D199:E199),$B199/$C199)</f>
        <v>0</v>
      </c>
      <c r="G199" s="86" t="n">
        <f aca="false">IF((SUM($D199:F199)+$B199/$C199)&gt;$B199,$B199-SUM($D199:F199),$B199/$C199)</f>
        <v>0</v>
      </c>
      <c r="H199" s="86" t="n">
        <f aca="false">IF((SUM($D199:G199)+$B199/$C199)&gt;$B199,$B199-SUM($D199:G199),$B199/$C199)</f>
        <v>0</v>
      </c>
      <c r="I199" s="86" t="n">
        <f aca="false">IF((SUM($D199:H199)+$B199/$C199)&gt;$B199,$B199-SUM($D199:H199),$B199/$C199)</f>
        <v>0</v>
      </c>
      <c r="J199" s="86" t="n">
        <f aca="false">IF((SUM($D199:I199)+$B199/$C199)&gt;$B199,$B199-SUM($D199:I199),$B199/$C199)</f>
        <v>0</v>
      </c>
      <c r="K199" s="86" t="n">
        <f aca="false">IF((SUM($D199:J199)+$B199/$C199)&gt;$B199,$B199-SUM($D199:J199),$B199/$C199)</f>
        <v>0</v>
      </c>
      <c r="L199" s="86" t="n">
        <f aca="false">IF((SUM($D199:K199)+$B199/$C199)&gt;$B199,$B199-SUM($D199:K199),$B199/$C199)</f>
        <v>0</v>
      </c>
      <c r="M199" s="86" t="n">
        <f aca="false">IF((SUM($D199:L199)+$B199/$C199)&gt;$B199,$B199-SUM($D199:L199),$B199/$C199)</f>
        <v>0</v>
      </c>
      <c r="N199" s="86" t="n">
        <f aca="false">IF((SUM($D199:M199)+$B199/$C199)&gt;$B199,$B199-SUM($D199:M199),$B199/$C199)</f>
        <v>0</v>
      </c>
      <c r="O199" s="86" t="n">
        <f aca="false">IF((SUM($D199:N199)+$B199/$C199)&gt;$B199,$B199-SUM($D199:N199),$B199/$C199)</f>
        <v>0</v>
      </c>
      <c r="P199" s="86" t="n">
        <f aca="false">IF((SUM($D199:O199)+$B199/$C199)&gt;$B199,$B199-SUM($D199:O199),$B199/$C199)</f>
        <v>0</v>
      </c>
      <c r="Q199" s="86" t="n">
        <f aca="false">IF((SUM($D199:P199)+$B199/$C199)&gt;$B199,$B199-SUM($D199:P199),$B199/$C199)</f>
        <v>0</v>
      </c>
      <c r="R199" s="86" t="n">
        <f aca="false">IF((SUM($D199:Q199)+$B199/$C199)&gt;$B199,$B199-SUM($D199:Q199),$B199/$C199)</f>
        <v>0</v>
      </c>
      <c r="S199" s="86" t="n">
        <f aca="false">IF((SUM($D199:R199)+$B199/$C199)&gt;$B199,$B199-SUM($D199:R199),$B199/$C199)</f>
        <v>0</v>
      </c>
      <c r="T199" s="86" t="n">
        <f aca="false">IF((SUM($D199:S199)+$B199/$C199)&gt;$B199,$B199-SUM($D199:S199),$B199/$C199)</f>
        <v>0</v>
      </c>
      <c r="U199" s="86" t="n">
        <f aca="false">IF((SUM($D199:T199)+$B199/$C199)&gt;$B199,$B199-SUM($D199:T199),$B199/$C199)</f>
        <v>0</v>
      </c>
      <c r="V199" s="86" t="n">
        <f aca="false">IF((SUM($D199:U199)+$B199/$C199)&gt;$B199,$B199-SUM($D199:U199),$B199/$C199)</f>
        <v>0</v>
      </c>
      <c r="W199" s="86" t="n">
        <f aca="false">IF((SUM($D199:V199)+$B199/$C199)&gt;$B199,$B199-SUM($D199:V199),$B199/$C199)</f>
        <v>0</v>
      </c>
    </row>
    <row r="200" customFormat="false" ht="12.75" hidden="false" customHeight="false" outlineLevel="1" collapsed="false">
      <c r="A200" s="481" t="n">
        <v>2010</v>
      </c>
      <c r="B200" s="482" t="n">
        <f aca="false">E$181</f>
        <v>0</v>
      </c>
      <c r="C200" s="483" t="n">
        <f aca="false">IF('Data 2006-08'!C$34&lt;=A200,1,'Data 2006-08'!C$34-A200+0.5)</f>
        <v>3.5</v>
      </c>
      <c r="D200" s="494"/>
      <c r="E200" s="86" t="n">
        <f aca="false">IF($C200=1,$B200,$B200/2/$C200)</f>
        <v>0</v>
      </c>
      <c r="F200" s="86" t="n">
        <f aca="false">IF((SUM($D200:E200)+$B200/$C200)&gt;$B200,$B200-SUM($D200:E200),$B200/$C200)</f>
        <v>0</v>
      </c>
      <c r="G200" s="86" t="n">
        <f aca="false">IF((SUM($D200:F200)+$B200/$C200)&gt;$B200,$B200-SUM($D200:F200),$B200/$C200)</f>
        <v>0</v>
      </c>
      <c r="H200" s="86" t="n">
        <f aca="false">IF((SUM($D200:G200)+$B200/$C200)&gt;$B200,$B200-SUM($D200:G200),$B200/$C200)</f>
        <v>0</v>
      </c>
      <c r="I200" s="86" t="n">
        <f aca="false">IF((SUM($D200:H200)+$B200/$C200)&gt;$B200,$B200-SUM($D200:H200),$B200/$C200)</f>
        <v>0</v>
      </c>
      <c r="J200" s="86" t="n">
        <f aca="false">IF((SUM($D200:I200)+$B200/$C200)&gt;$B200,$B200-SUM($D200:I200),$B200/$C200)</f>
        <v>0</v>
      </c>
      <c r="K200" s="86" t="n">
        <f aca="false">IF((SUM($D200:J200)+$B200/$C200)&gt;$B200,$B200-SUM($D200:J200),$B200/$C200)</f>
        <v>0</v>
      </c>
      <c r="L200" s="86" t="n">
        <f aca="false">IF((SUM($D200:K200)+$B200/$C200)&gt;$B200,$B200-SUM($D200:K200),$B200/$C200)</f>
        <v>0</v>
      </c>
      <c r="M200" s="86" t="n">
        <f aca="false">IF((SUM($D200:L200)+$B200/$C200)&gt;$B200,$B200-SUM($D200:L200),$B200/$C200)</f>
        <v>0</v>
      </c>
      <c r="N200" s="86" t="n">
        <f aca="false">IF((SUM($D200:M200)+$B200/$C200)&gt;$B200,$B200-SUM($D200:M200),$B200/$C200)</f>
        <v>0</v>
      </c>
      <c r="O200" s="86" t="n">
        <f aca="false">IF((SUM($D200:N200)+$B200/$C200)&gt;$B200,$B200-SUM($D200:N200),$B200/$C200)</f>
        <v>0</v>
      </c>
      <c r="P200" s="86" t="n">
        <f aca="false">IF((SUM($D200:O200)+$B200/$C200)&gt;$B200,$B200-SUM($D200:O200),$B200/$C200)</f>
        <v>0</v>
      </c>
      <c r="Q200" s="86" t="n">
        <f aca="false">IF((SUM($D200:P200)+$B200/$C200)&gt;$B200,$B200-SUM($D200:P200),$B200/$C200)</f>
        <v>0</v>
      </c>
      <c r="R200" s="86" t="n">
        <f aca="false">IF((SUM($D200:Q200)+$B200/$C200)&gt;$B200,$B200-SUM($D200:Q200),$B200/$C200)</f>
        <v>0</v>
      </c>
      <c r="S200" s="86" t="n">
        <f aca="false">IF((SUM($D200:R200)+$B200/$C200)&gt;$B200,$B200-SUM($D200:R200),$B200/$C200)</f>
        <v>0</v>
      </c>
      <c r="T200" s="86" t="n">
        <f aca="false">IF((SUM($D200:S200)+$B200/$C200)&gt;$B200,$B200-SUM($D200:S200),$B200/$C200)</f>
        <v>0</v>
      </c>
      <c r="U200" s="86" t="n">
        <f aca="false">IF((SUM($D200:T200)+$B200/$C200)&gt;$B200,$B200-SUM($D200:T200),$B200/$C200)</f>
        <v>0</v>
      </c>
      <c r="V200" s="86" t="n">
        <f aca="false">IF((SUM($D200:U200)+$B200/$C200)&gt;$B200,$B200-SUM($D200:U200),$B200/$C200)</f>
        <v>0</v>
      </c>
      <c r="W200" s="86" t="n">
        <f aca="false">IF((SUM($D200:V200)+$B200/$C200)&gt;$B200,$B200-SUM($D200:V200),$B200/$C200)</f>
        <v>0</v>
      </c>
    </row>
    <row r="201" customFormat="false" ht="12.75" hidden="false" customHeight="false" outlineLevel="1" collapsed="false">
      <c r="A201" s="481" t="n">
        <v>2011</v>
      </c>
      <c r="B201" s="482" t="n">
        <f aca="false">F$181</f>
        <v>0</v>
      </c>
      <c r="C201" s="483" t="n">
        <f aca="false">IF('Data 2006-08'!C$34&lt;=A201,1,'Data 2006-08'!C$34-A201+0.5)</f>
        <v>2.5</v>
      </c>
      <c r="D201" s="494"/>
      <c r="E201" s="494"/>
      <c r="F201" s="86" t="n">
        <f aca="false">IF($C201=1,$B201,$B201/2/$C201)</f>
        <v>0</v>
      </c>
      <c r="G201" s="86" t="n">
        <f aca="false">IF((SUM($D201:F201)+$B201/$C201)&gt;$B201,$B201-SUM($D201:F201),$B201/$C201)</f>
        <v>0</v>
      </c>
      <c r="H201" s="86" t="n">
        <f aca="false">IF((SUM($D201:G201)+$B201/$C201)&gt;$B201,$B201-SUM($D201:G201),$B201/$C201)</f>
        <v>0</v>
      </c>
      <c r="I201" s="86" t="n">
        <f aca="false">IF((SUM($D201:H201)+$B201/$C201)&gt;$B201,$B201-SUM($D201:H201),$B201/$C201)</f>
        <v>0</v>
      </c>
      <c r="J201" s="86" t="n">
        <f aca="false">IF((SUM($D201:I201)+$B201/$C201)&gt;$B201,$B201-SUM($D201:I201),$B201/$C201)</f>
        <v>0</v>
      </c>
      <c r="K201" s="86" t="n">
        <f aca="false">IF((SUM($D201:J201)+$B201/$C201)&gt;$B201,$B201-SUM($D201:J201),$B201/$C201)</f>
        <v>0</v>
      </c>
      <c r="L201" s="86" t="n">
        <f aca="false">IF((SUM($D201:K201)+$B201/$C201)&gt;$B201,$B201-SUM($D201:K201),$B201/$C201)</f>
        <v>0</v>
      </c>
      <c r="M201" s="86" t="n">
        <f aca="false">IF((SUM($D201:L201)+$B201/$C201)&gt;$B201,$B201-SUM($D201:L201),$B201/$C201)</f>
        <v>0</v>
      </c>
      <c r="N201" s="86" t="n">
        <f aca="false">IF((SUM($D201:M201)+$B201/$C201)&gt;$B201,$B201-SUM($D201:M201),$B201/$C201)</f>
        <v>0</v>
      </c>
      <c r="O201" s="86" t="n">
        <f aca="false">IF((SUM($D201:N201)+$B201/$C201)&gt;$B201,$B201-SUM($D201:N201),$B201/$C201)</f>
        <v>0</v>
      </c>
      <c r="P201" s="86" t="n">
        <f aca="false">IF((SUM($D201:O201)+$B201/$C201)&gt;$B201,$B201-SUM($D201:O201),$B201/$C201)</f>
        <v>0</v>
      </c>
      <c r="Q201" s="86" t="n">
        <f aca="false">IF((SUM($D201:P201)+$B201/$C201)&gt;$B201,$B201-SUM($D201:P201),$B201/$C201)</f>
        <v>0</v>
      </c>
      <c r="R201" s="86" t="n">
        <f aca="false">IF((SUM($D201:Q201)+$B201/$C201)&gt;$B201,$B201-SUM($D201:Q201),$B201/$C201)</f>
        <v>0</v>
      </c>
      <c r="S201" s="86" t="n">
        <f aca="false">IF((SUM($D201:R201)+$B201/$C201)&gt;$B201,$B201-SUM($D201:R201),$B201/$C201)</f>
        <v>0</v>
      </c>
      <c r="T201" s="86" t="n">
        <f aca="false">IF((SUM($D201:S201)+$B201/$C201)&gt;$B201,$B201-SUM($D201:S201),$B201/$C201)</f>
        <v>0</v>
      </c>
      <c r="U201" s="86" t="n">
        <f aca="false">IF((SUM($D201:T201)+$B201/$C201)&gt;$B201,$B201-SUM($D201:T201),$B201/$C201)</f>
        <v>0</v>
      </c>
      <c r="V201" s="86" t="n">
        <f aca="false">IF((SUM($D201:U201)+$B201/$C201)&gt;$B201,$B201-SUM($D201:U201),$B201/$C201)</f>
        <v>0</v>
      </c>
      <c r="W201" s="86" t="n">
        <f aca="false">IF((SUM($D201:V201)+$B201/$C201)&gt;$B201,$B201-SUM($D201:V201),$B201/$C201)</f>
        <v>0</v>
      </c>
    </row>
    <row r="202" customFormat="false" ht="12.75" hidden="false" customHeight="false" outlineLevel="1" collapsed="false">
      <c r="B202" s="484" t="n">
        <f aca="false">SUM(B199:B201)</f>
        <v>0</v>
      </c>
      <c r="D202" s="394" t="n">
        <f aca="false">SUM(D199:D201)</f>
        <v>0</v>
      </c>
      <c r="E202" s="394" t="n">
        <f aca="false">SUM(E199:E201)</f>
        <v>0</v>
      </c>
      <c r="F202" s="394" t="n">
        <f aca="false">SUM(F199:F201)</f>
        <v>0</v>
      </c>
      <c r="G202" s="394" t="n">
        <f aca="false">SUM(G199:G201)</f>
        <v>0</v>
      </c>
      <c r="H202" s="394" t="n">
        <f aca="false">SUM(H199:H201)</f>
        <v>0</v>
      </c>
      <c r="I202" s="394" t="n">
        <f aca="false">SUM(I199:I201)</f>
        <v>0</v>
      </c>
      <c r="J202" s="394" t="n">
        <f aca="false">SUM(J199:J201)</f>
        <v>0</v>
      </c>
      <c r="K202" s="394" t="n">
        <f aca="false">SUM(K199:K201)</f>
        <v>0</v>
      </c>
      <c r="L202" s="394" t="n">
        <f aca="false">SUM(L199:L201)</f>
        <v>0</v>
      </c>
      <c r="M202" s="394" t="n">
        <f aca="false">SUM(M199:M201)</f>
        <v>0</v>
      </c>
      <c r="N202" s="394" t="n">
        <f aca="false">SUM(N199:N201)</f>
        <v>0</v>
      </c>
      <c r="O202" s="394" t="n">
        <f aca="false">SUM(O199:O201)</f>
        <v>0</v>
      </c>
      <c r="P202" s="394" t="n">
        <f aca="false">SUM(P199:P201)</f>
        <v>0</v>
      </c>
      <c r="Q202" s="394" t="n">
        <f aca="false">SUM(Q199:Q201)</f>
        <v>0</v>
      </c>
      <c r="R202" s="394" t="n">
        <f aca="false">SUM(R199:R201)</f>
        <v>0</v>
      </c>
      <c r="S202" s="394" t="n">
        <f aca="false">SUM(S199:S201)</f>
        <v>0</v>
      </c>
      <c r="T202" s="394" t="n">
        <f aca="false">SUM(T199:T201)</f>
        <v>0</v>
      </c>
      <c r="U202" s="394" t="n">
        <f aca="false">SUM(U199:U201)</f>
        <v>0</v>
      </c>
      <c r="V202" s="394" t="n">
        <f aca="false">SUM(V199:V201)</f>
        <v>0</v>
      </c>
      <c r="W202" s="394" t="n">
        <f aca="false">SUM(W199:W201)</f>
        <v>0</v>
      </c>
    </row>
    <row r="203" customFormat="false" ht="12.75" hidden="false" customHeight="false" outlineLevel="1" collapsed="false">
      <c r="A203" s="155"/>
      <c r="B203" s="155"/>
      <c r="C203" s="155"/>
      <c r="D203" s="155"/>
      <c r="E203" s="155"/>
      <c r="F203" s="155"/>
      <c r="G203" s="155"/>
      <c r="H203" s="155"/>
      <c r="I203" s="155"/>
    </row>
    <row r="204" customFormat="false" ht="12.75" hidden="false" customHeight="false" outlineLevel="1" collapsed="false">
      <c r="A204" s="155"/>
      <c r="B204" s="155"/>
      <c r="C204" s="155"/>
      <c r="D204" s="155"/>
      <c r="E204" s="155"/>
      <c r="F204" s="155"/>
      <c r="G204" s="155"/>
      <c r="H204" s="155"/>
      <c r="I204" s="155"/>
    </row>
    <row r="205" customFormat="false" ht="12.75" hidden="false" customHeight="false" outlineLevel="1" collapsed="false">
      <c r="A205" s="42" t="str">
        <f aca="false">'Data 2009-11'!A$156</f>
        <v>Remotely read interval meters &amp; transformers</v>
      </c>
      <c r="B205" s="478" t="s">
        <v>242</v>
      </c>
      <c r="C205" s="79" t="s">
        <v>15</v>
      </c>
      <c r="D205" s="465" t="n">
        <f aca="false">D$4</f>
        <v>2009</v>
      </c>
      <c r="E205" s="465" t="n">
        <f aca="false">E$4</f>
        <v>2010</v>
      </c>
      <c r="F205" s="465" t="n">
        <f aca="false">F$4</f>
        <v>2011</v>
      </c>
      <c r="G205" s="465" t="n">
        <f aca="false">G$4</f>
        <v>2012</v>
      </c>
      <c r="H205" s="465" t="n">
        <f aca="false">H$4</f>
        <v>2013</v>
      </c>
      <c r="I205" s="465" t="n">
        <f aca="false">I$4</f>
        <v>2014</v>
      </c>
      <c r="J205" s="465" t="n">
        <f aca="false">J$4</f>
        <v>2015</v>
      </c>
      <c r="K205" s="465" t="n">
        <f aca="false">K$4</f>
        <v>2016</v>
      </c>
      <c r="L205" s="465" t="n">
        <f aca="false">L$4</f>
        <v>2017</v>
      </c>
      <c r="M205" s="465" t="n">
        <f aca="false">M$4</f>
        <v>2018</v>
      </c>
      <c r="N205" s="465" t="n">
        <f aca="false">N$4</f>
        <v>2019</v>
      </c>
      <c r="O205" s="465" t="n">
        <f aca="false">O$4</f>
        <v>2020</v>
      </c>
      <c r="P205" s="465" t="n">
        <f aca="false">P$4</f>
        <v>2021</v>
      </c>
      <c r="Q205" s="465" t="n">
        <f aca="false">Q$4</f>
        <v>2022</v>
      </c>
      <c r="R205" s="465" t="n">
        <f aca="false">R$4</f>
        <v>2023</v>
      </c>
      <c r="S205" s="465" t="n">
        <f aca="false">S$4</f>
        <v>2024</v>
      </c>
      <c r="T205" s="465" t="n">
        <f aca="false">T$4</f>
        <v>2025</v>
      </c>
      <c r="U205" s="465" t="n">
        <f aca="false">U$4</f>
        <v>2026</v>
      </c>
      <c r="V205" s="465" t="n">
        <f aca="false">V$4</f>
        <v>2027</v>
      </c>
      <c r="W205" s="465" t="n">
        <f aca="false">W$4</f>
        <v>2028</v>
      </c>
    </row>
    <row r="206" customFormat="false" ht="12.75" hidden="false" customHeight="false" outlineLevel="1" collapsed="false">
      <c r="A206" s="466" t="str">
        <f aca="false">$A$4</f>
        <v>($000 Real 2008)</v>
      </c>
      <c r="B206" s="479" t="s">
        <v>218</v>
      </c>
      <c r="C206" s="480" t="s">
        <v>237</v>
      </c>
      <c r="D206" s="466"/>
      <c r="E206" s="466"/>
      <c r="F206" s="466"/>
      <c r="G206" s="466"/>
      <c r="H206" s="466"/>
      <c r="I206" s="466"/>
      <c r="J206" s="466"/>
    </row>
    <row r="207" customFormat="false" ht="12.75" hidden="false" customHeight="false" outlineLevel="1" collapsed="false">
      <c r="A207" s="481" t="n">
        <v>2009</v>
      </c>
      <c r="B207" s="482" t="n">
        <f aca="false">D$182</f>
        <v>9346.78271576678</v>
      </c>
      <c r="C207" s="485" t="n">
        <f aca="false">'Data 2009-11'!C$156</f>
        <v>15</v>
      </c>
      <c r="D207" s="86" t="n">
        <f aca="false">IF(C207&lt;1,B207,B207/2/C207)</f>
        <v>311.559423858893</v>
      </c>
      <c r="E207" s="86" t="n">
        <f aca="false">IF((SUM($D207:D207)+$B207/$C207)&gt;$B207,$B207-SUM($D207:D207),$B207/$C207)</f>
        <v>623.118847717786</v>
      </c>
      <c r="F207" s="86" t="n">
        <f aca="false">IF((SUM($D207:E207)+$B207/$C207)&gt;$B207,$B207-SUM($D207:E207),$B207/$C207)</f>
        <v>623.118847717786</v>
      </c>
      <c r="G207" s="86" t="n">
        <f aca="false">IF((SUM($D207:F207)+$B207/$C207)&gt;$B207,$B207-SUM($D207:F207),$B207/$C207)</f>
        <v>623.118847717786</v>
      </c>
      <c r="H207" s="86" t="n">
        <f aca="false">IF((SUM($D207:G207)+$B207/$C207)&gt;$B207,$B207-SUM($D207:G207),$B207/$C207)</f>
        <v>623.118847717786</v>
      </c>
      <c r="I207" s="86" t="n">
        <f aca="false">IF((SUM($D207:H207)+$B207/$C207)&gt;$B207,$B207-SUM($D207:H207),$B207/$C207)</f>
        <v>623.118847717786</v>
      </c>
      <c r="J207" s="86" t="n">
        <f aca="false">IF((SUM($D207:I207)+$B207/$C207)&gt;$B207,$B207-SUM($D207:I207),$B207/$C207)</f>
        <v>623.118847717786</v>
      </c>
      <c r="K207" s="86" t="n">
        <f aca="false">IF((SUM($D207:J207)+$B207/$C207)&gt;$B207,$B207-SUM($D207:J207),$B207/$C207)</f>
        <v>623.118847717786</v>
      </c>
      <c r="L207" s="86" t="n">
        <f aca="false">IF((SUM($D207:K207)+$B207/$C207)&gt;$B207,$B207-SUM($D207:K207),$B207/$C207)</f>
        <v>623.118847717786</v>
      </c>
      <c r="M207" s="86" t="n">
        <f aca="false">IF((SUM($D207:L207)+$B207/$C207)&gt;$B207,$B207-SUM($D207:L207),$B207/$C207)</f>
        <v>623.118847717786</v>
      </c>
      <c r="N207" s="86" t="n">
        <f aca="false">IF((SUM($D207:M207)+$B207/$C207)&gt;$B207,$B207-SUM($D207:M207),$B207/$C207)</f>
        <v>623.118847717786</v>
      </c>
      <c r="O207" s="86" t="n">
        <f aca="false">IF((SUM($D207:N207)+$B207/$C207)&gt;$B207,$B207-SUM($D207:N207),$B207/$C207)</f>
        <v>623.118847717786</v>
      </c>
      <c r="P207" s="86" t="n">
        <f aca="false">IF((SUM($D207:O207)+$B207/$C207)&gt;$B207,$B207-SUM($D207:O207),$B207/$C207)</f>
        <v>623.118847717786</v>
      </c>
      <c r="Q207" s="86" t="n">
        <f aca="false">IF((SUM($D207:P207)+$B207/$C207)&gt;$B207,$B207-SUM($D207:P207),$B207/$C207)</f>
        <v>623.118847717786</v>
      </c>
      <c r="R207" s="86" t="n">
        <f aca="false">IF((SUM($D207:Q207)+$B207/$C207)&gt;$B207,$B207-SUM($D207:Q207),$B207/$C207)</f>
        <v>623.118847717786</v>
      </c>
      <c r="S207" s="86" t="n">
        <f aca="false">IF((SUM($D207:R207)+$B207/$C207)&gt;$B207,$B207-SUM($D207:R207),$B207/$C207)</f>
        <v>311.559423858893</v>
      </c>
      <c r="T207" s="86" t="n">
        <f aca="false">IF((SUM($D207:S207)+$B207/$C207)&gt;$B207,$B207-SUM($D207:S207),$B207/$C207)</f>
        <v>0</v>
      </c>
      <c r="U207" s="86" t="n">
        <f aca="false">IF((SUM($D207:T207)+$B207/$C207)&gt;$B207,$B207-SUM($D207:T207),$B207/$C207)</f>
        <v>0</v>
      </c>
      <c r="V207" s="86" t="n">
        <f aca="false">IF((SUM($D207:U207)+$B207/$C207)&gt;$B207,$B207-SUM($D207:U207),$B207/$C207)</f>
        <v>0</v>
      </c>
      <c r="W207" s="86" t="n">
        <f aca="false">IF((SUM($D207:V207)+$B207/$C207)&gt;$B207,$B207-SUM($D207:V207),$B207/$C207)</f>
        <v>0</v>
      </c>
    </row>
    <row r="208" customFormat="false" ht="12.75" hidden="false" customHeight="false" outlineLevel="1" collapsed="false">
      <c r="A208" s="481" t="n">
        <v>2010</v>
      </c>
      <c r="B208" s="482" t="n">
        <f aca="false">E$182</f>
        <v>27233.9520589999</v>
      </c>
      <c r="C208" s="485" t="n">
        <f aca="false">'Data 2009-11'!C$156</f>
        <v>15</v>
      </c>
      <c r="D208" s="494"/>
      <c r="E208" s="86" t="n">
        <f aca="false">IF(C208&lt;1,B208,B208/2/C208)</f>
        <v>907.798401966663</v>
      </c>
      <c r="F208" s="86" t="n">
        <f aca="false">IF((SUM($D208:E208)+$B208/$C208)&gt;$B208,$B208-SUM($D208:E208),$B208/$C208)</f>
        <v>1815.59680393333</v>
      </c>
      <c r="G208" s="86" t="n">
        <f aca="false">IF((SUM($D208:F208)+$B208/$C208)&gt;$B208,$B208-SUM($D208:F208),$B208/$C208)</f>
        <v>1815.59680393333</v>
      </c>
      <c r="H208" s="86" t="n">
        <f aca="false">IF((SUM($D208:G208)+$B208/$C208)&gt;$B208,$B208-SUM($D208:G208),$B208/$C208)</f>
        <v>1815.59680393333</v>
      </c>
      <c r="I208" s="86" t="n">
        <f aca="false">IF((SUM($D208:H208)+$B208/$C208)&gt;$B208,$B208-SUM($D208:H208),$B208/$C208)</f>
        <v>1815.59680393333</v>
      </c>
      <c r="J208" s="86" t="n">
        <f aca="false">IF((SUM($D208:I208)+$B208/$C208)&gt;$B208,$B208-SUM($D208:I208),$B208/$C208)</f>
        <v>1815.59680393333</v>
      </c>
      <c r="K208" s="86" t="n">
        <f aca="false">IF((SUM($D208:J208)+$B208/$C208)&gt;$B208,$B208-SUM($D208:J208),$B208/$C208)</f>
        <v>1815.59680393333</v>
      </c>
      <c r="L208" s="86" t="n">
        <f aca="false">IF((SUM($D208:K208)+$B208/$C208)&gt;$B208,$B208-SUM($D208:K208),$B208/$C208)</f>
        <v>1815.59680393333</v>
      </c>
      <c r="M208" s="86" t="n">
        <f aca="false">IF((SUM($D208:L208)+$B208/$C208)&gt;$B208,$B208-SUM($D208:L208),$B208/$C208)</f>
        <v>1815.59680393333</v>
      </c>
      <c r="N208" s="86" t="n">
        <f aca="false">IF((SUM($D208:M208)+$B208/$C208)&gt;$B208,$B208-SUM($D208:M208),$B208/$C208)</f>
        <v>1815.59680393333</v>
      </c>
      <c r="O208" s="86" t="n">
        <f aca="false">IF((SUM($D208:N208)+$B208/$C208)&gt;$B208,$B208-SUM($D208:N208),$B208/$C208)</f>
        <v>1815.59680393333</v>
      </c>
      <c r="P208" s="86" t="n">
        <f aca="false">IF((SUM($D208:O208)+$B208/$C208)&gt;$B208,$B208-SUM($D208:O208),$B208/$C208)</f>
        <v>1815.59680393333</v>
      </c>
      <c r="Q208" s="86" t="n">
        <f aca="false">IF((SUM($D208:P208)+$B208/$C208)&gt;$B208,$B208-SUM($D208:P208),$B208/$C208)</f>
        <v>1815.59680393333</v>
      </c>
      <c r="R208" s="86" t="n">
        <f aca="false">IF((SUM($D208:Q208)+$B208/$C208)&gt;$B208,$B208-SUM($D208:Q208),$B208/$C208)</f>
        <v>1815.59680393333</v>
      </c>
      <c r="S208" s="86" t="n">
        <f aca="false">IF((SUM($D208:R208)+$B208/$C208)&gt;$B208,$B208-SUM($D208:R208),$B208/$C208)</f>
        <v>1815.59680393333</v>
      </c>
      <c r="T208" s="86" t="n">
        <f aca="false">IF((SUM($D208:S208)+$B208/$C208)&gt;$B208,$B208-SUM($D208:S208),$B208/$C208)</f>
        <v>907.798401966662</v>
      </c>
      <c r="U208" s="86" t="n">
        <f aca="false">IF((SUM($D208:T208)+$B208/$C208)&gt;$B208,$B208-SUM($D208:T208),$B208/$C208)</f>
        <v>0</v>
      </c>
      <c r="V208" s="86" t="n">
        <f aca="false">IF((SUM($D208:U208)+$B208/$C208)&gt;$B208,$B208-SUM($D208:U208),$B208/$C208)</f>
        <v>0</v>
      </c>
      <c r="W208" s="86" t="n">
        <f aca="false">IF((SUM($D208:V208)+$B208/$C208)&gt;$B208,$B208-SUM($D208:V208),$B208/$C208)</f>
        <v>0</v>
      </c>
    </row>
    <row r="209" customFormat="false" ht="12.75" hidden="false" customHeight="false" outlineLevel="1" collapsed="false">
      <c r="A209" s="481" t="n">
        <v>2011</v>
      </c>
      <c r="B209" s="482" t="n">
        <f aca="false">F$182</f>
        <v>62613.6636069079</v>
      </c>
      <c r="C209" s="485" t="n">
        <f aca="false">'Data 2009-11'!C$156</f>
        <v>15</v>
      </c>
      <c r="D209" s="494"/>
      <c r="E209" s="494"/>
      <c r="F209" s="86" t="n">
        <f aca="false">IF(C209&lt;1,B209,B209/2/C209)</f>
        <v>2087.12212023026</v>
      </c>
      <c r="G209" s="86" t="n">
        <f aca="false">IF((SUM($D209:F209)+$B209/$C209)&gt;$B209,$B209-SUM($D209:F209),$B209/$C209)</f>
        <v>4174.24424046053</v>
      </c>
      <c r="H209" s="86" t="n">
        <f aca="false">IF((SUM($D209:G209)+$B209/$C209)&gt;$B209,$B209-SUM($D209:G209),$B209/$C209)</f>
        <v>4174.24424046053</v>
      </c>
      <c r="I209" s="86" t="n">
        <f aca="false">IF((SUM($D209:H209)+$B209/$C209)&gt;$B209,$B209-SUM($D209:H209),$B209/$C209)</f>
        <v>4174.24424046053</v>
      </c>
      <c r="J209" s="86" t="n">
        <f aca="false">IF((SUM($D209:I209)+$B209/$C209)&gt;$B209,$B209-SUM($D209:I209),$B209/$C209)</f>
        <v>4174.24424046053</v>
      </c>
      <c r="K209" s="86" t="n">
        <f aca="false">IF((SUM($D209:J209)+$B209/$C209)&gt;$B209,$B209-SUM($D209:J209),$B209/$C209)</f>
        <v>4174.24424046053</v>
      </c>
      <c r="L209" s="86" t="n">
        <f aca="false">IF((SUM($D209:K209)+$B209/$C209)&gt;$B209,$B209-SUM($D209:K209),$B209/$C209)</f>
        <v>4174.24424046053</v>
      </c>
      <c r="M209" s="86" t="n">
        <f aca="false">IF((SUM($D209:L209)+$B209/$C209)&gt;$B209,$B209-SUM($D209:L209),$B209/$C209)</f>
        <v>4174.24424046053</v>
      </c>
      <c r="N209" s="86" t="n">
        <f aca="false">IF((SUM($D209:M209)+$B209/$C209)&gt;$B209,$B209-SUM($D209:M209),$B209/$C209)</f>
        <v>4174.24424046053</v>
      </c>
      <c r="O209" s="86" t="n">
        <f aca="false">IF((SUM($D209:N209)+$B209/$C209)&gt;$B209,$B209-SUM($D209:N209),$B209/$C209)</f>
        <v>4174.24424046053</v>
      </c>
      <c r="P209" s="86" t="n">
        <f aca="false">IF((SUM($D209:O209)+$B209/$C209)&gt;$B209,$B209-SUM($D209:O209),$B209/$C209)</f>
        <v>4174.24424046053</v>
      </c>
      <c r="Q209" s="86" t="n">
        <f aca="false">IF((SUM($D209:P209)+$B209/$C209)&gt;$B209,$B209-SUM($D209:P209),$B209/$C209)</f>
        <v>4174.24424046053</v>
      </c>
      <c r="R209" s="86" t="n">
        <f aca="false">IF((SUM($D209:Q209)+$B209/$C209)&gt;$B209,$B209-SUM($D209:Q209),$B209/$C209)</f>
        <v>4174.24424046053</v>
      </c>
      <c r="S209" s="86" t="n">
        <f aca="false">IF((SUM($D209:R209)+$B209/$C209)&gt;$B209,$B209-SUM($D209:R209),$B209/$C209)</f>
        <v>4174.24424046053</v>
      </c>
      <c r="T209" s="86" t="n">
        <f aca="false">IF((SUM($D209:S209)+$B209/$C209)&gt;$B209,$B209-SUM($D209:S209),$B209/$C209)</f>
        <v>4174.24424046053</v>
      </c>
      <c r="U209" s="86" t="n">
        <f aca="false">IF((SUM($D209:T209)+$B209/$C209)&gt;$B209,$B209-SUM($D209:T209),$B209/$C209)</f>
        <v>2087.12212023026</v>
      </c>
      <c r="V209" s="86" t="n">
        <f aca="false">IF((SUM($D209:U209)+$B209/$C209)&gt;$B209,$B209-SUM($D209:U209),$B209/$C209)</f>
        <v>0</v>
      </c>
      <c r="W209" s="86" t="n">
        <f aca="false">IF((SUM($D209:V209)+$B209/$C209)&gt;$B209,$B209-SUM($D209:V209),$B209/$C209)</f>
        <v>0</v>
      </c>
    </row>
    <row r="210" customFormat="false" ht="12.75" hidden="false" customHeight="false" outlineLevel="1" collapsed="false">
      <c r="B210" s="484" t="n">
        <f aca="false">SUM(B207:B209)</f>
        <v>99194.3983816746</v>
      </c>
      <c r="D210" s="394" t="n">
        <f aca="false">SUM(D207:D209)</f>
        <v>311.559423858893</v>
      </c>
      <c r="E210" s="394" t="n">
        <f aca="false">SUM(E207:E209)</f>
        <v>1530.91724968445</v>
      </c>
      <c r="F210" s="394" t="n">
        <f aca="false">SUM(F207:F209)</f>
        <v>4525.83777188138</v>
      </c>
      <c r="G210" s="394" t="n">
        <f aca="false">SUM(G207:G209)</f>
        <v>6612.95989211164</v>
      </c>
      <c r="H210" s="394" t="n">
        <f aca="false">SUM(H207:H209)</f>
        <v>6612.95989211164</v>
      </c>
      <c r="I210" s="394" t="n">
        <f aca="false">SUM(I207:I209)</f>
        <v>6612.95989211164</v>
      </c>
      <c r="J210" s="394" t="n">
        <f aca="false">SUM(J207:J209)</f>
        <v>6612.95989211164</v>
      </c>
      <c r="K210" s="394" t="n">
        <f aca="false">SUM(K207:K209)</f>
        <v>6612.95989211164</v>
      </c>
      <c r="L210" s="394" t="n">
        <f aca="false">SUM(L207:L209)</f>
        <v>6612.95989211164</v>
      </c>
      <c r="M210" s="394" t="n">
        <f aca="false">SUM(M207:M209)</f>
        <v>6612.95989211164</v>
      </c>
      <c r="N210" s="394" t="n">
        <f aca="false">SUM(N207:N209)</f>
        <v>6612.95989211164</v>
      </c>
      <c r="O210" s="394" t="n">
        <f aca="false">SUM(O207:O209)</f>
        <v>6612.95989211164</v>
      </c>
      <c r="P210" s="394" t="n">
        <f aca="false">SUM(P207:P209)</f>
        <v>6612.95989211164</v>
      </c>
      <c r="Q210" s="394" t="n">
        <f aca="false">SUM(Q207:Q209)</f>
        <v>6612.95989211164</v>
      </c>
      <c r="R210" s="394" t="n">
        <f aca="false">SUM(R207:R209)</f>
        <v>6612.95989211164</v>
      </c>
      <c r="S210" s="394" t="n">
        <f aca="false">SUM(S207:S209)</f>
        <v>6301.40046825275</v>
      </c>
      <c r="T210" s="394" t="n">
        <f aca="false">SUM(T207:T209)</f>
        <v>5082.04264242719</v>
      </c>
      <c r="U210" s="394" t="n">
        <f aca="false">SUM(U207:U209)</f>
        <v>2087.12212023026</v>
      </c>
      <c r="V210" s="394" t="n">
        <f aca="false">SUM(V207:V209)</f>
        <v>0</v>
      </c>
      <c r="W210" s="394" t="n">
        <f aca="false">SUM(W207:W209)</f>
        <v>0</v>
      </c>
    </row>
    <row r="211" customFormat="false" ht="12.75" hidden="false" customHeight="false" outlineLevel="1" collapsed="false">
      <c r="A211" s="155"/>
      <c r="B211" s="155"/>
      <c r="C211" s="155"/>
      <c r="D211" s="155"/>
      <c r="E211" s="155"/>
      <c r="F211" s="155"/>
      <c r="G211" s="155"/>
      <c r="H211" s="155"/>
      <c r="I211" s="155"/>
    </row>
    <row r="212" customFormat="false" ht="12.75" hidden="false" customHeight="false" outlineLevel="1" collapsed="false">
      <c r="A212" s="155"/>
      <c r="B212" s="155"/>
      <c r="C212" s="155"/>
      <c r="D212" s="155"/>
      <c r="E212" s="155"/>
      <c r="F212" s="155"/>
      <c r="G212" s="155"/>
      <c r="H212" s="155"/>
      <c r="I212" s="155"/>
    </row>
    <row r="213" customFormat="false" ht="12.75" hidden="false" customHeight="false" outlineLevel="1" collapsed="false">
      <c r="A213" s="466" t="s">
        <v>22</v>
      </c>
      <c r="B213" s="478" t="s">
        <v>242</v>
      </c>
      <c r="C213" s="79" t="s">
        <v>15</v>
      </c>
      <c r="D213" s="465" t="n">
        <f aca="false">D$4</f>
        <v>2009</v>
      </c>
      <c r="E213" s="465" t="n">
        <f aca="false">E$4</f>
        <v>2010</v>
      </c>
      <c r="F213" s="465" t="n">
        <f aca="false">F$4</f>
        <v>2011</v>
      </c>
      <c r="G213" s="465" t="n">
        <f aca="false">G$4</f>
        <v>2012</v>
      </c>
      <c r="H213" s="465" t="n">
        <f aca="false">H$4</f>
        <v>2013</v>
      </c>
      <c r="I213" s="465" t="n">
        <f aca="false">I$4</f>
        <v>2014</v>
      </c>
      <c r="J213" s="465" t="n">
        <f aca="false">J$4</f>
        <v>2015</v>
      </c>
      <c r="K213" s="465" t="n">
        <f aca="false">K$4</f>
        <v>2016</v>
      </c>
      <c r="L213" s="465" t="n">
        <f aca="false">L$4</f>
        <v>2017</v>
      </c>
      <c r="M213" s="465" t="n">
        <f aca="false">M$4</f>
        <v>2018</v>
      </c>
      <c r="N213" s="465" t="n">
        <f aca="false">N$4</f>
        <v>2019</v>
      </c>
      <c r="O213" s="465" t="n">
        <f aca="false">O$4</f>
        <v>2020</v>
      </c>
      <c r="P213" s="465" t="n">
        <f aca="false">P$4</f>
        <v>2021</v>
      </c>
      <c r="Q213" s="465" t="n">
        <f aca="false">Q$4</f>
        <v>2022</v>
      </c>
      <c r="R213" s="465" t="n">
        <f aca="false">R$4</f>
        <v>2023</v>
      </c>
      <c r="S213" s="465" t="n">
        <f aca="false">S$4</f>
        <v>2024</v>
      </c>
      <c r="T213" s="465" t="n">
        <f aca="false">T$4</f>
        <v>2025</v>
      </c>
      <c r="U213" s="465" t="n">
        <f aca="false">U$4</f>
        <v>2026</v>
      </c>
      <c r="V213" s="465" t="n">
        <f aca="false">V$4</f>
        <v>2027</v>
      </c>
      <c r="W213" s="465" t="n">
        <f aca="false">W$4</f>
        <v>2028</v>
      </c>
    </row>
    <row r="214" customFormat="false" ht="12.75" hidden="false" customHeight="false" outlineLevel="1" collapsed="false">
      <c r="A214" s="466" t="str">
        <f aca="false">$A$4</f>
        <v>($000 Real 2008)</v>
      </c>
      <c r="B214" s="479" t="s">
        <v>218</v>
      </c>
      <c r="C214" s="480" t="s">
        <v>237</v>
      </c>
      <c r="D214" s="466"/>
      <c r="E214" s="466"/>
      <c r="F214" s="466"/>
      <c r="G214" s="466"/>
      <c r="H214" s="466"/>
      <c r="I214" s="466"/>
      <c r="J214" s="466"/>
    </row>
    <row r="215" customFormat="false" ht="12.75" hidden="false" customHeight="false" outlineLevel="1" collapsed="false">
      <c r="A215" s="481" t="n">
        <v>2009</v>
      </c>
      <c r="B215" s="482" t="n">
        <f aca="false">D$183</f>
        <v>60237.4078984263</v>
      </c>
      <c r="C215" s="485" t="n">
        <f aca="false">'Data 2009-11'!C$157</f>
        <v>7</v>
      </c>
      <c r="D215" s="86" t="n">
        <f aca="false">IF(C215&lt;1,B215,B215/2/C215)</f>
        <v>4302.67199274474</v>
      </c>
      <c r="E215" s="86" t="n">
        <f aca="false">IF((SUM($D215:D215)+$B215/$C215)&gt;$B215,$B215-SUM($D215:D215),$B215/$C215)</f>
        <v>8605.34398548948</v>
      </c>
      <c r="F215" s="86" t="n">
        <f aca="false">IF((SUM($D215:E215)+$B215/$C215)&gt;$B215,$B215-SUM($D215:E215),$B215/$C215)</f>
        <v>8605.34398548948</v>
      </c>
      <c r="G215" s="86" t="n">
        <f aca="false">IF((SUM($D215:F215)+$B215/$C215)&gt;$B215,$B215-SUM($D215:F215),$B215/$C215)</f>
        <v>8605.34398548948</v>
      </c>
      <c r="H215" s="86" t="n">
        <f aca="false">IF((SUM($D215:G215)+$B215/$C215)&gt;$B215,$B215-SUM($D215:G215),$B215/$C215)</f>
        <v>8605.34398548948</v>
      </c>
      <c r="I215" s="86" t="n">
        <f aca="false">IF((SUM($D215:H215)+$B215/$C215)&gt;$B215,$B215-SUM($D215:H215),$B215/$C215)</f>
        <v>8605.34398548948</v>
      </c>
      <c r="J215" s="86" t="n">
        <f aca="false">IF((SUM($D215:I215)+$B215/$C215)&gt;$B215,$B215-SUM($D215:I215),$B215/$C215)</f>
        <v>8605.34398548948</v>
      </c>
      <c r="K215" s="86" t="n">
        <f aca="false">IF((SUM($D215:J215)+$B215/$C215)&gt;$B215,$B215-SUM($D215:J215),$B215/$C215)</f>
        <v>4302.67199274473</v>
      </c>
      <c r="L215" s="86" t="n">
        <f aca="false">IF((SUM($D215:K215)+$B215/$C215)&gt;$B215,$B215-SUM($D215:K215),$B215/$C215)</f>
        <v>0</v>
      </c>
      <c r="M215" s="86" t="n">
        <f aca="false">IF((SUM($D215:L215)+$B215/$C215)&gt;$B215,$B215-SUM($D215:L215),$B215/$C215)</f>
        <v>0</v>
      </c>
      <c r="N215" s="86" t="n">
        <f aca="false">IF((SUM($D215:M215)+$B215/$C215)&gt;$B215,$B215-SUM($D215:M215),$B215/$C215)</f>
        <v>0</v>
      </c>
      <c r="O215" s="86" t="n">
        <f aca="false">IF((SUM($D215:N215)+$B215/$C215)&gt;$B215,$B215-SUM($D215:N215),$B215/$C215)</f>
        <v>0</v>
      </c>
      <c r="P215" s="86" t="n">
        <f aca="false">IF((SUM($D215:O215)+$B215/$C215)&gt;$B215,$B215-SUM($D215:O215),$B215/$C215)</f>
        <v>0</v>
      </c>
      <c r="Q215" s="86" t="n">
        <f aca="false">IF((SUM($D215:P215)+$B215/$C215)&gt;$B215,$B215-SUM($D215:P215),$B215/$C215)</f>
        <v>0</v>
      </c>
      <c r="R215" s="86" t="n">
        <f aca="false">IF((SUM($D215:Q215)+$B215/$C215)&gt;$B215,$B215-SUM($D215:Q215),$B215/$C215)</f>
        <v>0</v>
      </c>
      <c r="S215" s="86" t="n">
        <f aca="false">IF((SUM($D215:R215)+$B215/$C215)&gt;$B215,$B215-SUM($D215:R215),$B215/$C215)</f>
        <v>0</v>
      </c>
      <c r="T215" s="86" t="n">
        <f aca="false">IF((SUM($D215:S215)+$B215/$C215)&gt;$B215,$B215-SUM($D215:S215),$B215/$C215)</f>
        <v>0</v>
      </c>
      <c r="U215" s="86" t="n">
        <f aca="false">IF((SUM($D215:T215)+$B215/$C215)&gt;$B215,$B215-SUM($D215:T215),$B215/$C215)</f>
        <v>0</v>
      </c>
      <c r="V215" s="86" t="n">
        <f aca="false">IF((SUM($D215:U215)+$B215/$C215)&gt;$B215,$B215-SUM($D215:U215),$B215/$C215)</f>
        <v>0</v>
      </c>
      <c r="W215" s="86" t="n">
        <f aca="false">IF((SUM($D215:V215)+$B215/$C215)&gt;$B215,$B215-SUM($D215:V215),$B215/$C215)</f>
        <v>0</v>
      </c>
    </row>
    <row r="216" customFormat="false" ht="12.75" hidden="false" customHeight="false" outlineLevel="1" collapsed="false">
      <c r="A216" s="481" t="n">
        <v>2010</v>
      </c>
      <c r="B216" s="482" t="n">
        <f aca="false">E$183</f>
        <v>13040.0368834164</v>
      </c>
      <c r="C216" s="485" t="n">
        <f aca="false">'Data 2009-11'!C$157</f>
        <v>7</v>
      </c>
      <c r="D216" s="494"/>
      <c r="E216" s="86" t="n">
        <f aca="false">IF(C216&lt;1,B216,B216/2/C216)</f>
        <v>931.431205958314</v>
      </c>
      <c r="F216" s="86" t="n">
        <f aca="false">IF((SUM($D216:E216)+$B216/$C216)&gt;$B216,$B216-SUM($D216:E216),$B216/$C216)</f>
        <v>1862.86241191663</v>
      </c>
      <c r="G216" s="86" t="n">
        <f aca="false">IF((SUM($D216:F216)+$B216/$C216)&gt;$B216,$B216-SUM($D216:F216),$B216/$C216)</f>
        <v>1862.86241191663</v>
      </c>
      <c r="H216" s="86" t="n">
        <f aca="false">IF((SUM($D216:G216)+$B216/$C216)&gt;$B216,$B216-SUM($D216:G216),$B216/$C216)</f>
        <v>1862.86241191663</v>
      </c>
      <c r="I216" s="86" t="n">
        <f aca="false">IF((SUM($D216:H216)+$B216/$C216)&gt;$B216,$B216-SUM($D216:H216),$B216/$C216)</f>
        <v>1862.86241191663</v>
      </c>
      <c r="J216" s="86" t="n">
        <f aca="false">IF((SUM($D216:I216)+$B216/$C216)&gt;$B216,$B216-SUM($D216:I216),$B216/$C216)</f>
        <v>1862.86241191663</v>
      </c>
      <c r="K216" s="86" t="n">
        <f aca="false">IF((SUM($D216:J216)+$B216/$C216)&gt;$B216,$B216-SUM($D216:J216),$B216/$C216)</f>
        <v>1862.86241191663</v>
      </c>
      <c r="L216" s="86" t="n">
        <f aca="false">IF((SUM($D216:K216)+$B216/$C216)&gt;$B216,$B216-SUM($D216:K216),$B216/$C216)</f>
        <v>931.431205958314</v>
      </c>
      <c r="M216" s="86" t="n">
        <f aca="false">IF((SUM($D216:L216)+$B216/$C216)&gt;$B216,$B216-SUM($D216:L216),$B216/$C216)</f>
        <v>0</v>
      </c>
      <c r="N216" s="86" t="n">
        <f aca="false">IF((SUM($D216:M216)+$B216/$C216)&gt;$B216,$B216-SUM($D216:M216),$B216/$C216)</f>
        <v>0</v>
      </c>
      <c r="O216" s="86" t="n">
        <f aca="false">IF((SUM($D216:N216)+$B216/$C216)&gt;$B216,$B216-SUM($D216:N216),$B216/$C216)</f>
        <v>0</v>
      </c>
      <c r="P216" s="86" t="n">
        <f aca="false">IF((SUM($D216:O216)+$B216/$C216)&gt;$B216,$B216-SUM($D216:O216),$B216/$C216)</f>
        <v>0</v>
      </c>
      <c r="Q216" s="86" t="n">
        <f aca="false">IF((SUM($D216:P216)+$B216/$C216)&gt;$B216,$B216-SUM($D216:P216),$B216/$C216)</f>
        <v>0</v>
      </c>
      <c r="R216" s="86" t="n">
        <f aca="false">IF((SUM($D216:Q216)+$B216/$C216)&gt;$B216,$B216-SUM($D216:Q216),$B216/$C216)</f>
        <v>0</v>
      </c>
      <c r="S216" s="86" t="n">
        <f aca="false">IF((SUM($D216:R216)+$B216/$C216)&gt;$B216,$B216-SUM($D216:R216),$B216/$C216)</f>
        <v>0</v>
      </c>
      <c r="T216" s="86" t="n">
        <f aca="false">IF((SUM($D216:S216)+$B216/$C216)&gt;$B216,$B216-SUM($D216:S216),$B216/$C216)</f>
        <v>0</v>
      </c>
      <c r="U216" s="86" t="n">
        <f aca="false">IF((SUM($D216:T216)+$B216/$C216)&gt;$B216,$B216-SUM($D216:T216),$B216/$C216)</f>
        <v>0</v>
      </c>
      <c r="V216" s="86" t="n">
        <f aca="false">IF((SUM($D216:U216)+$B216/$C216)&gt;$B216,$B216-SUM($D216:U216),$B216/$C216)</f>
        <v>0</v>
      </c>
      <c r="W216" s="86" t="n">
        <f aca="false">IF((SUM($D216:V216)+$B216/$C216)&gt;$B216,$B216-SUM($D216:V216),$B216/$C216)</f>
        <v>0</v>
      </c>
    </row>
    <row r="217" customFormat="false" ht="12.75" hidden="false" customHeight="false" outlineLevel="1" collapsed="false">
      <c r="A217" s="481" t="n">
        <v>2011</v>
      </c>
      <c r="B217" s="482" t="n">
        <f aca="false">F$183</f>
        <v>960.747957950989</v>
      </c>
      <c r="C217" s="485" t="n">
        <f aca="false">'Data 2009-11'!C$157</f>
        <v>7</v>
      </c>
      <c r="D217" s="494"/>
      <c r="E217" s="494"/>
      <c r="F217" s="86" t="n">
        <f aca="false">IF(C217&lt;1,B217,B217/2/C217)</f>
        <v>68.6248541393564</v>
      </c>
      <c r="G217" s="86" t="n">
        <f aca="false">IF((SUM($D217:F217)+$B217/$C217)&gt;$B217,$B217-SUM($D217:F217),$B217/$C217)</f>
        <v>137.249708278713</v>
      </c>
      <c r="H217" s="86" t="n">
        <f aca="false">IF((SUM($D217:G217)+$B217/$C217)&gt;$B217,$B217-SUM($D217:G217),$B217/$C217)</f>
        <v>137.249708278713</v>
      </c>
      <c r="I217" s="86" t="n">
        <f aca="false">IF((SUM($D217:H217)+$B217/$C217)&gt;$B217,$B217-SUM($D217:H217),$B217/$C217)</f>
        <v>137.249708278713</v>
      </c>
      <c r="J217" s="86" t="n">
        <f aca="false">IF((SUM($D217:I217)+$B217/$C217)&gt;$B217,$B217-SUM($D217:I217),$B217/$C217)</f>
        <v>137.249708278713</v>
      </c>
      <c r="K217" s="86" t="n">
        <f aca="false">IF((SUM($D217:J217)+$B217/$C217)&gt;$B217,$B217-SUM($D217:J217),$B217/$C217)</f>
        <v>137.249708278713</v>
      </c>
      <c r="L217" s="86" t="n">
        <f aca="false">IF((SUM($D217:K217)+$B217/$C217)&gt;$B217,$B217-SUM($D217:K217),$B217/$C217)</f>
        <v>137.249708278713</v>
      </c>
      <c r="M217" s="86" t="n">
        <f aca="false">IF((SUM($D217:L217)+$B217/$C217)&gt;$B217,$B217-SUM($D217:L217),$B217/$C217)</f>
        <v>68.6248541393563</v>
      </c>
      <c r="N217" s="86" t="n">
        <f aca="false">IF((SUM($D217:M217)+$B217/$C217)&gt;$B217,$B217-SUM($D217:M217),$B217/$C217)</f>
        <v>0</v>
      </c>
      <c r="O217" s="86" t="n">
        <f aca="false">IF((SUM($D217:N217)+$B217/$C217)&gt;$B217,$B217-SUM($D217:N217),$B217/$C217)</f>
        <v>0</v>
      </c>
      <c r="P217" s="86" t="n">
        <f aca="false">IF((SUM($D217:O217)+$B217/$C217)&gt;$B217,$B217-SUM($D217:O217),$B217/$C217)</f>
        <v>0</v>
      </c>
      <c r="Q217" s="86" t="n">
        <f aca="false">IF((SUM($D217:P217)+$B217/$C217)&gt;$B217,$B217-SUM($D217:P217),$B217/$C217)</f>
        <v>0</v>
      </c>
      <c r="R217" s="86" t="n">
        <f aca="false">IF((SUM($D217:Q217)+$B217/$C217)&gt;$B217,$B217-SUM($D217:Q217),$B217/$C217)</f>
        <v>0</v>
      </c>
      <c r="S217" s="86" t="n">
        <f aca="false">IF((SUM($D217:R217)+$B217/$C217)&gt;$B217,$B217-SUM($D217:R217),$B217/$C217)</f>
        <v>0</v>
      </c>
      <c r="T217" s="86" t="n">
        <f aca="false">IF((SUM($D217:S217)+$B217/$C217)&gt;$B217,$B217-SUM($D217:S217),$B217/$C217)</f>
        <v>0</v>
      </c>
      <c r="U217" s="86" t="n">
        <f aca="false">IF((SUM($D217:T217)+$B217/$C217)&gt;$B217,$B217-SUM($D217:T217),$B217/$C217)</f>
        <v>0</v>
      </c>
      <c r="V217" s="86" t="n">
        <f aca="false">IF((SUM($D217:U217)+$B217/$C217)&gt;$B217,$B217-SUM($D217:U217),$B217/$C217)</f>
        <v>0</v>
      </c>
      <c r="W217" s="86" t="n">
        <f aca="false">IF((SUM($D217:V217)+$B217/$C217)&gt;$B217,$B217-SUM($D217:V217),$B217/$C217)</f>
        <v>0</v>
      </c>
    </row>
    <row r="218" customFormat="false" ht="12.75" hidden="false" customHeight="false" outlineLevel="1" collapsed="false">
      <c r="B218" s="484" t="n">
        <f aca="false">SUM(B215:B217)</f>
        <v>74238.1927397937</v>
      </c>
      <c r="D218" s="394" t="n">
        <f aca="false">SUM(D215:D217)</f>
        <v>4302.67199274474</v>
      </c>
      <c r="E218" s="394" t="n">
        <f aca="false">SUM(E215:E217)</f>
        <v>9536.77519144779</v>
      </c>
      <c r="F218" s="394" t="n">
        <f aca="false">SUM(F215:F217)</f>
        <v>10536.8312515455</v>
      </c>
      <c r="G218" s="394" t="n">
        <f aca="false">SUM(G215:G217)</f>
        <v>10605.4561056848</v>
      </c>
      <c r="H218" s="394" t="n">
        <f aca="false">SUM(H215:H217)</f>
        <v>10605.4561056848</v>
      </c>
      <c r="I218" s="394" t="n">
        <f aca="false">SUM(I215:I217)</f>
        <v>10605.4561056848</v>
      </c>
      <c r="J218" s="394" t="n">
        <f aca="false">SUM(J215:J217)</f>
        <v>10605.4561056848</v>
      </c>
      <c r="K218" s="394" t="n">
        <f aca="false">SUM(K215:K217)</f>
        <v>6302.78411294008</v>
      </c>
      <c r="L218" s="394" t="n">
        <f aca="false">SUM(L215:L217)</f>
        <v>1068.68091423703</v>
      </c>
      <c r="M218" s="394" t="n">
        <f aca="false">SUM(M215:M217)</f>
        <v>68.6248541393563</v>
      </c>
      <c r="N218" s="394" t="n">
        <f aca="false">SUM(N215:N217)</f>
        <v>0</v>
      </c>
      <c r="O218" s="394" t="n">
        <f aca="false">SUM(O215:O217)</f>
        <v>0</v>
      </c>
      <c r="P218" s="394" t="n">
        <f aca="false">SUM(P215:P217)</f>
        <v>0</v>
      </c>
      <c r="Q218" s="394" t="n">
        <f aca="false">SUM(Q215:Q217)</f>
        <v>0</v>
      </c>
      <c r="R218" s="394" t="n">
        <f aca="false">SUM(R215:R217)</f>
        <v>0</v>
      </c>
      <c r="S218" s="394" t="n">
        <f aca="false">SUM(S215:S217)</f>
        <v>0</v>
      </c>
      <c r="T218" s="394" t="n">
        <f aca="false">SUM(T215:T217)</f>
        <v>0</v>
      </c>
      <c r="U218" s="394" t="n">
        <f aca="false">SUM(U215:U217)</f>
        <v>0</v>
      </c>
      <c r="V218" s="394" t="n">
        <f aca="false">SUM(V215:V217)</f>
        <v>0</v>
      </c>
      <c r="W218" s="394" t="n">
        <f aca="false">SUM(W215:W217)</f>
        <v>0</v>
      </c>
    </row>
    <row r="219" customFormat="false" ht="12.75" hidden="false" customHeight="false" outlineLevel="1" collapsed="false">
      <c r="A219" s="155"/>
      <c r="B219" s="155"/>
      <c r="C219" s="155"/>
      <c r="D219" s="155"/>
      <c r="E219" s="155"/>
      <c r="F219" s="155"/>
      <c r="G219" s="155"/>
      <c r="H219" s="155"/>
      <c r="I219" s="155"/>
    </row>
    <row r="220" customFormat="false" ht="12.75" hidden="false" customHeight="false" outlineLevel="1" collapsed="false">
      <c r="A220" s="155"/>
      <c r="B220" s="155"/>
      <c r="C220" s="155"/>
      <c r="D220" s="155"/>
      <c r="E220" s="155"/>
      <c r="F220" s="155"/>
      <c r="G220" s="155"/>
      <c r="H220" s="155"/>
      <c r="I220" s="155"/>
    </row>
    <row r="221" customFormat="false" ht="12.75" hidden="false" customHeight="false" outlineLevel="1" collapsed="false">
      <c r="A221" s="466" t="s">
        <v>23</v>
      </c>
      <c r="B221" s="478" t="s">
        <v>242</v>
      </c>
      <c r="C221" s="79" t="s">
        <v>15</v>
      </c>
      <c r="D221" s="465" t="n">
        <f aca="false">D$4</f>
        <v>2009</v>
      </c>
      <c r="E221" s="465" t="n">
        <f aca="false">E$4</f>
        <v>2010</v>
      </c>
      <c r="F221" s="465" t="n">
        <f aca="false">F$4</f>
        <v>2011</v>
      </c>
      <c r="G221" s="465" t="n">
        <f aca="false">G$4</f>
        <v>2012</v>
      </c>
      <c r="H221" s="465" t="n">
        <f aca="false">H$4</f>
        <v>2013</v>
      </c>
      <c r="I221" s="465" t="n">
        <f aca="false">I$4</f>
        <v>2014</v>
      </c>
      <c r="J221" s="465" t="n">
        <f aca="false">J$4</f>
        <v>2015</v>
      </c>
      <c r="K221" s="465" t="n">
        <f aca="false">K$4</f>
        <v>2016</v>
      </c>
      <c r="L221" s="465" t="n">
        <f aca="false">L$4</f>
        <v>2017</v>
      </c>
      <c r="M221" s="465" t="n">
        <f aca="false">M$4</f>
        <v>2018</v>
      </c>
      <c r="N221" s="465" t="n">
        <f aca="false">N$4</f>
        <v>2019</v>
      </c>
      <c r="O221" s="465" t="n">
        <f aca="false">O$4</f>
        <v>2020</v>
      </c>
      <c r="P221" s="465" t="n">
        <f aca="false">P$4</f>
        <v>2021</v>
      </c>
      <c r="Q221" s="465" t="n">
        <f aca="false">Q$4</f>
        <v>2022</v>
      </c>
      <c r="R221" s="465" t="n">
        <f aca="false">R$4</f>
        <v>2023</v>
      </c>
      <c r="S221" s="465" t="n">
        <f aca="false">S$4</f>
        <v>2024</v>
      </c>
      <c r="T221" s="465" t="n">
        <f aca="false">T$4</f>
        <v>2025</v>
      </c>
      <c r="U221" s="465" t="n">
        <f aca="false">U$4</f>
        <v>2026</v>
      </c>
      <c r="V221" s="465" t="n">
        <f aca="false">V$4</f>
        <v>2027</v>
      </c>
      <c r="W221" s="465" t="n">
        <f aca="false">W$4</f>
        <v>2028</v>
      </c>
    </row>
    <row r="222" customFormat="false" ht="12.75" hidden="false" customHeight="false" outlineLevel="1" collapsed="false">
      <c r="A222" s="466" t="str">
        <f aca="false">$A$4</f>
        <v>($000 Real 2008)</v>
      </c>
      <c r="B222" s="479" t="s">
        <v>218</v>
      </c>
      <c r="C222" s="480" t="s">
        <v>237</v>
      </c>
      <c r="D222" s="466"/>
      <c r="E222" s="466"/>
      <c r="F222" s="466"/>
      <c r="G222" s="466"/>
      <c r="H222" s="466"/>
      <c r="I222" s="466"/>
      <c r="J222" s="466"/>
    </row>
    <row r="223" customFormat="false" ht="12.75" hidden="false" customHeight="false" outlineLevel="1" collapsed="false">
      <c r="A223" s="481" t="n">
        <v>2009</v>
      </c>
      <c r="B223" s="482" t="n">
        <f aca="false">D$184</f>
        <v>0</v>
      </c>
      <c r="C223" s="485" t="n">
        <f aca="false">'Data 2009-11'!C$158</f>
        <v>7</v>
      </c>
      <c r="D223" s="86" t="n">
        <f aca="false">IF(C223&lt;1,B223,B223/2/C223)</f>
        <v>0</v>
      </c>
      <c r="E223" s="86" t="n">
        <f aca="false">IF((SUM($D223:D223)+$B223/$C223)&gt;$B223,$B223-SUM($D223:D223),$B223/$C223)</f>
        <v>0</v>
      </c>
      <c r="F223" s="86" t="n">
        <f aca="false">IF((SUM($D223:E223)+$B223/$C223)&gt;$B223,$B223-SUM($D223:E223),$B223/$C223)</f>
        <v>0</v>
      </c>
      <c r="G223" s="86" t="n">
        <f aca="false">IF((SUM($D223:F223)+$B223/$C223)&gt;$B223,$B223-SUM($D223:F223),$B223/$C223)</f>
        <v>0</v>
      </c>
      <c r="H223" s="86" t="n">
        <f aca="false">IF((SUM($D223:G223)+$B223/$C223)&gt;$B223,$B223-SUM($D223:G223),$B223/$C223)</f>
        <v>0</v>
      </c>
      <c r="I223" s="86" t="n">
        <f aca="false">IF((SUM($D223:H223)+$B223/$C223)&gt;$B223,$B223-SUM($D223:H223),$B223/$C223)</f>
        <v>0</v>
      </c>
      <c r="J223" s="86" t="n">
        <f aca="false">IF((SUM($D223:I223)+$B223/$C223)&gt;$B223,$B223-SUM($D223:I223),$B223/$C223)</f>
        <v>0</v>
      </c>
      <c r="K223" s="86" t="n">
        <f aca="false">IF((SUM($D223:J223)+$B223/$C223)&gt;$B223,$B223-SUM($D223:J223),$B223/$C223)</f>
        <v>0</v>
      </c>
      <c r="L223" s="86" t="n">
        <f aca="false">IF((SUM($D223:K223)+$B223/$C223)&gt;$B223,$B223-SUM($D223:K223),$B223/$C223)</f>
        <v>0</v>
      </c>
      <c r="M223" s="86" t="n">
        <f aca="false">IF((SUM($D223:L223)+$B223/$C223)&gt;$B223,$B223-SUM($D223:L223),$B223/$C223)</f>
        <v>0</v>
      </c>
      <c r="N223" s="86" t="n">
        <f aca="false">IF((SUM($D223:M223)+$B223/$C223)&gt;$B223,$B223-SUM($D223:M223),$B223/$C223)</f>
        <v>0</v>
      </c>
      <c r="O223" s="86" t="n">
        <f aca="false">IF((SUM($D223:N223)+$B223/$C223)&gt;$B223,$B223-SUM($D223:N223),$B223/$C223)</f>
        <v>0</v>
      </c>
      <c r="P223" s="86" t="n">
        <f aca="false">IF((SUM($D223:O223)+$B223/$C223)&gt;$B223,$B223-SUM($D223:O223),$B223/$C223)</f>
        <v>0</v>
      </c>
      <c r="Q223" s="86" t="n">
        <f aca="false">IF((SUM($D223:P223)+$B223/$C223)&gt;$B223,$B223-SUM($D223:P223),$B223/$C223)</f>
        <v>0</v>
      </c>
      <c r="R223" s="86" t="n">
        <f aca="false">IF((SUM($D223:Q223)+$B223/$C223)&gt;$B223,$B223-SUM($D223:Q223),$B223/$C223)</f>
        <v>0</v>
      </c>
      <c r="S223" s="86" t="n">
        <f aca="false">IF((SUM($D223:R223)+$B223/$C223)&gt;$B223,$B223-SUM($D223:R223),$B223/$C223)</f>
        <v>0</v>
      </c>
      <c r="T223" s="86" t="n">
        <f aca="false">IF((SUM($D223:S223)+$B223/$C223)&gt;$B223,$B223-SUM($D223:S223),$B223/$C223)</f>
        <v>0</v>
      </c>
      <c r="U223" s="86" t="n">
        <f aca="false">IF((SUM($D223:T223)+$B223/$C223)&gt;$B223,$B223-SUM($D223:T223),$B223/$C223)</f>
        <v>0</v>
      </c>
      <c r="V223" s="86" t="n">
        <f aca="false">IF((SUM($D223:U223)+$B223/$C223)&gt;$B223,$B223-SUM($D223:U223),$B223/$C223)</f>
        <v>0</v>
      </c>
      <c r="W223" s="86" t="n">
        <f aca="false">IF((SUM($D223:V223)+$B223/$C223)&gt;$B223,$B223-SUM($D223:V223),$B223/$C223)</f>
        <v>0</v>
      </c>
    </row>
    <row r="224" customFormat="false" ht="12.75" hidden="false" customHeight="false" outlineLevel="1" collapsed="false">
      <c r="A224" s="481" t="n">
        <v>2010</v>
      </c>
      <c r="B224" s="482" t="n">
        <f aca="false">E$184</f>
        <v>2613.11167565427</v>
      </c>
      <c r="C224" s="485" t="n">
        <f aca="false">'Data 2009-11'!C$158</f>
        <v>7</v>
      </c>
      <c r="D224" s="494"/>
      <c r="E224" s="86" t="n">
        <f aca="false">IF(C224&lt;1,B224,B224/2/C224)</f>
        <v>186.650833975305</v>
      </c>
      <c r="F224" s="86" t="n">
        <f aca="false">IF((SUM($D224:E224)+$B224/$C224)&gt;$B224,$B224-SUM($D224:E224),$B224/$C224)</f>
        <v>373.30166795061</v>
      </c>
      <c r="G224" s="86" t="n">
        <f aca="false">IF((SUM($D224:F224)+$B224/$C224)&gt;$B224,$B224-SUM($D224:F224),$B224/$C224)</f>
        <v>373.30166795061</v>
      </c>
      <c r="H224" s="86" t="n">
        <f aca="false">IF((SUM($D224:G224)+$B224/$C224)&gt;$B224,$B224-SUM($D224:G224),$B224/$C224)</f>
        <v>373.30166795061</v>
      </c>
      <c r="I224" s="86" t="n">
        <f aca="false">IF((SUM($D224:H224)+$B224/$C224)&gt;$B224,$B224-SUM($D224:H224),$B224/$C224)</f>
        <v>373.30166795061</v>
      </c>
      <c r="J224" s="86" t="n">
        <f aca="false">IF((SUM($D224:I224)+$B224/$C224)&gt;$B224,$B224-SUM($D224:I224),$B224/$C224)</f>
        <v>373.30166795061</v>
      </c>
      <c r="K224" s="86" t="n">
        <f aca="false">IF((SUM($D224:J224)+$B224/$C224)&gt;$B224,$B224-SUM($D224:J224),$B224/$C224)</f>
        <v>373.30166795061</v>
      </c>
      <c r="L224" s="86" t="n">
        <f aca="false">IF((SUM($D224:K224)+$B224/$C224)&gt;$B224,$B224-SUM($D224:K224),$B224/$C224)</f>
        <v>186.650833975305</v>
      </c>
      <c r="M224" s="86" t="n">
        <f aca="false">IF((SUM($D224:L224)+$B224/$C224)&gt;$B224,$B224-SUM($D224:L224),$B224/$C224)</f>
        <v>0</v>
      </c>
      <c r="N224" s="86" t="n">
        <f aca="false">IF((SUM($D224:M224)+$B224/$C224)&gt;$B224,$B224-SUM($D224:M224),$B224/$C224)</f>
        <v>0</v>
      </c>
      <c r="O224" s="86" t="n">
        <f aca="false">IF((SUM($D224:N224)+$B224/$C224)&gt;$B224,$B224-SUM($D224:N224),$B224/$C224)</f>
        <v>0</v>
      </c>
      <c r="P224" s="86" t="n">
        <f aca="false">IF((SUM($D224:O224)+$B224/$C224)&gt;$B224,$B224-SUM($D224:O224),$B224/$C224)</f>
        <v>0</v>
      </c>
      <c r="Q224" s="86" t="n">
        <f aca="false">IF((SUM($D224:P224)+$B224/$C224)&gt;$B224,$B224-SUM($D224:P224),$B224/$C224)</f>
        <v>0</v>
      </c>
      <c r="R224" s="86" t="n">
        <f aca="false">IF((SUM($D224:Q224)+$B224/$C224)&gt;$B224,$B224-SUM($D224:Q224),$B224/$C224)</f>
        <v>0</v>
      </c>
      <c r="S224" s="86" t="n">
        <f aca="false">IF((SUM($D224:R224)+$B224/$C224)&gt;$B224,$B224-SUM($D224:R224),$B224/$C224)</f>
        <v>0</v>
      </c>
      <c r="T224" s="86" t="n">
        <f aca="false">IF((SUM($D224:S224)+$B224/$C224)&gt;$B224,$B224-SUM($D224:S224),$B224/$C224)</f>
        <v>0</v>
      </c>
      <c r="U224" s="86" t="n">
        <f aca="false">IF((SUM($D224:T224)+$B224/$C224)&gt;$B224,$B224-SUM($D224:T224),$B224/$C224)</f>
        <v>0</v>
      </c>
      <c r="V224" s="86" t="n">
        <f aca="false">IF((SUM($D224:U224)+$B224/$C224)&gt;$B224,$B224-SUM($D224:U224),$B224/$C224)</f>
        <v>0</v>
      </c>
      <c r="W224" s="86" t="n">
        <f aca="false">IF((SUM($D224:V224)+$B224/$C224)&gt;$B224,$B224-SUM($D224:V224),$B224/$C224)</f>
        <v>0</v>
      </c>
    </row>
    <row r="225" customFormat="false" ht="12.75" hidden="false" customHeight="false" outlineLevel="1" collapsed="false">
      <c r="A225" s="481" t="n">
        <v>2011</v>
      </c>
      <c r="B225" s="482" t="n">
        <f aca="false">F$184</f>
        <v>3721.38077845115</v>
      </c>
      <c r="C225" s="485" t="n">
        <f aca="false">'Data 2009-11'!C$158</f>
        <v>7</v>
      </c>
      <c r="D225" s="494"/>
      <c r="E225" s="494"/>
      <c r="F225" s="86" t="n">
        <f aca="false">IF(C225&lt;1,B225,B225/2/C225)</f>
        <v>265.812912746511</v>
      </c>
      <c r="G225" s="86" t="n">
        <f aca="false">IF((SUM($D225:F225)+$B225/$C225)&gt;$B225,$B225-SUM($D225:F225),$B225/$C225)</f>
        <v>531.625825493022</v>
      </c>
      <c r="H225" s="86" t="n">
        <f aca="false">IF((SUM($D225:G225)+$B225/$C225)&gt;$B225,$B225-SUM($D225:G225),$B225/$C225)</f>
        <v>531.625825493022</v>
      </c>
      <c r="I225" s="86" t="n">
        <f aca="false">IF((SUM($D225:H225)+$B225/$C225)&gt;$B225,$B225-SUM($D225:H225),$B225/$C225)</f>
        <v>531.625825493022</v>
      </c>
      <c r="J225" s="86" t="n">
        <f aca="false">IF((SUM($D225:I225)+$B225/$C225)&gt;$B225,$B225-SUM($D225:I225),$B225/$C225)</f>
        <v>531.625825493022</v>
      </c>
      <c r="K225" s="86" t="n">
        <f aca="false">IF((SUM($D225:J225)+$B225/$C225)&gt;$B225,$B225-SUM($D225:J225),$B225/$C225)</f>
        <v>531.625825493022</v>
      </c>
      <c r="L225" s="86" t="n">
        <f aca="false">IF((SUM($D225:K225)+$B225/$C225)&gt;$B225,$B225-SUM($D225:K225),$B225/$C225)</f>
        <v>531.625825493022</v>
      </c>
      <c r="M225" s="86" t="n">
        <f aca="false">IF((SUM($D225:L225)+$B225/$C225)&gt;$B225,$B225-SUM($D225:L225),$B225/$C225)</f>
        <v>265.81291274651</v>
      </c>
      <c r="N225" s="86" t="n">
        <f aca="false">IF((SUM($D225:M225)+$B225/$C225)&gt;$B225,$B225-SUM($D225:M225),$B225/$C225)</f>
        <v>0</v>
      </c>
      <c r="O225" s="86" t="n">
        <f aca="false">IF((SUM($D225:N225)+$B225/$C225)&gt;$B225,$B225-SUM($D225:N225),$B225/$C225)</f>
        <v>0</v>
      </c>
      <c r="P225" s="86" t="n">
        <f aca="false">IF((SUM($D225:O225)+$B225/$C225)&gt;$B225,$B225-SUM($D225:O225),$B225/$C225)</f>
        <v>0</v>
      </c>
      <c r="Q225" s="86" t="n">
        <f aca="false">IF((SUM($D225:P225)+$B225/$C225)&gt;$B225,$B225-SUM($D225:P225),$B225/$C225)</f>
        <v>0</v>
      </c>
      <c r="R225" s="86" t="n">
        <f aca="false">IF((SUM($D225:Q225)+$B225/$C225)&gt;$B225,$B225-SUM($D225:Q225),$B225/$C225)</f>
        <v>0</v>
      </c>
      <c r="S225" s="86" t="n">
        <f aca="false">IF((SUM($D225:R225)+$B225/$C225)&gt;$B225,$B225-SUM($D225:R225),$B225/$C225)</f>
        <v>0</v>
      </c>
      <c r="T225" s="86" t="n">
        <f aca="false">IF((SUM($D225:S225)+$B225/$C225)&gt;$B225,$B225-SUM($D225:S225),$B225/$C225)</f>
        <v>0</v>
      </c>
      <c r="U225" s="86" t="n">
        <f aca="false">IF((SUM($D225:T225)+$B225/$C225)&gt;$B225,$B225-SUM($D225:T225),$B225/$C225)</f>
        <v>0</v>
      </c>
      <c r="V225" s="86" t="n">
        <f aca="false">IF((SUM($D225:U225)+$B225/$C225)&gt;$B225,$B225-SUM($D225:U225),$B225/$C225)</f>
        <v>0</v>
      </c>
      <c r="W225" s="86" t="n">
        <f aca="false">IF((SUM($D225:V225)+$B225/$C225)&gt;$B225,$B225-SUM($D225:V225),$B225/$C225)</f>
        <v>0</v>
      </c>
    </row>
    <row r="226" customFormat="false" ht="12.75" hidden="false" customHeight="false" outlineLevel="1" collapsed="false">
      <c r="B226" s="484" t="n">
        <f aca="false">SUM(B223:B225)</f>
        <v>6334.49245410542</v>
      </c>
      <c r="D226" s="394" t="n">
        <f aca="false">SUM(D223:D225)</f>
        <v>0</v>
      </c>
      <c r="E226" s="394" t="n">
        <f aca="false">SUM(E223:E225)</f>
        <v>186.650833975305</v>
      </c>
      <c r="F226" s="394" t="n">
        <f aca="false">SUM(F223:F225)</f>
        <v>639.114580697121</v>
      </c>
      <c r="G226" s="394" t="n">
        <f aca="false">SUM(G223:G225)</f>
        <v>904.927493443631</v>
      </c>
      <c r="H226" s="394" t="n">
        <f aca="false">SUM(H223:H225)</f>
        <v>904.927493443631</v>
      </c>
      <c r="I226" s="394" t="n">
        <f aca="false">SUM(I223:I225)</f>
        <v>904.927493443631</v>
      </c>
      <c r="J226" s="394" t="n">
        <f aca="false">SUM(J223:J225)</f>
        <v>904.927493443631</v>
      </c>
      <c r="K226" s="394" t="n">
        <f aca="false">SUM(K223:K225)</f>
        <v>904.927493443631</v>
      </c>
      <c r="L226" s="394" t="n">
        <f aca="false">SUM(L223:L225)</f>
        <v>718.276659468326</v>
      </c>
      <c r="M226" s="394" t="n">
        <f aca="false">SUM(M223:M225)</f>
        <v>265.81291274651</v>
      </c>
      <c r="N226" s="394" t="n">
        <f aca="false">SUM(N223:N225)</f>
        <v>0</v>
      </c>
      <c r="O226" s="394" t="n">
        <f aca="false">SUM(O223:O225)</f>
        <v>0</v>
      </c>
      <c r="P226" s="394" t="n">
        <f aca="false">SUM(P223:P225)</f>
        <v>0</v>
      </c>
      <c r="Q226" s="394" t="n">
        <f aca="false">SUM(Q223:Q225)</f>
        <v>0</v>
      </c>
      <c r="R226" s="394" t="n">
        <f aca="false">SUM(R223:R225)</f>
        <v>0</v>
      </c>
      <c r="S226" s="394" t="n">
        <f aca="false">SUM(S223:S225)</f>
        <v>0</v>
      </c>
      <c r="T226" s="394" t="n">
        <f aca="false">SUM(T223:T225)</f>
        <v>0</v>
      </c>
      <c r="U226" s="394" t="n">
        <f aca="false">SUM(U223:U225)</f>
        <v>0</v>
      </c>
      <c r="V226" s="394" t="n">
        <f aca="false">SUM(V223:V225)</f>
        <v>0</v>
      </c>
      <c r="W226" s="394" t="n">
        <f aca="false">SUM(W223:W225)</f>
        <v>0</v>
      </c>
    </row>
    <row r="227" customFormat="false" ht="12.75" hidden="false" customHeight="false" outlineLevel="1" collapsed="false">
      <c r="A227" s="155"/>
      <c r="B227" s="155"/>
      <c r="C227" s="155"/>
      <c r="D227" s="155"/>
      <c r="E227" s="155"/>
      <c r="F227" s="155"/>
      <c r="G227" s="155"/>
      <c r="H227" s="155"/>
      <c r="I227" s="155"/>
    </row>
    <row r="228" customFormat="false" ht="12.75" hidden="false" customHeight="false" outlineLevel="1" collapsed="false">
      <c r="A228" s="155"/>
      <c r="B228" s="155"/>
      <c r="C228" s="155"/>
      <c r="D228" s="155"/>
      <c r="E228" s="155"/>
      <c r="F228" s="155"/>
      <c r="G228" s="155"/>
      <c r="H228" s="155"/>
      <c r="I228" s="155"/>
    </row>
    <row r="229" customFormat="false" ht="12.75" hidden="false" customHeight="false" outlineLevel="1" collapsed="false">
      <c r="A229" s="466" t="s">
        <v>24</v>
      </c>
      <c r="B229" s="478" t="s">
        <v>242</v>
      </c>
      <c r="C229" s="79" t="s">
        <v>15</v>
      </c>
      <c r="D229" s="465" t="n">
        <f aca="false">D$4</f>
        <v>2009</v>
      </c>
      <c r="E229" s="465" t="n">
        <f aca="false">E$4</f>
        <v>2010</v>
      </c>
      <c r="F229" s="465" t="n">
        <f aca="false">F$4</f>
        <v>2011</v>
      </c>
      <c r="G229" s="465" t="n">
        <f aca="false">G$4</f>
        <v>2012</v>
      </c>
      <c r="H229" s="465" t="n">
        <f aca="false">H$4</f>
        <v>2013</v>
      </c>
      <c r="I229" s="465" t="n">
        <f aca="false">I$4</f>
        <v>2014</v>
      </c>
      <c r="J229" s="465" t="n">
        <f aca="false">J$4</f>
        <v>2015</v>
      </c>
      <c r="K229" s="465" t="n">
        <f aca="false">K$4</f>
        <v>2016</v>
      </c>
      <c r="L229" s="465" t="n">
        <f aca="false">L$4</f>
        <v>2017</v>
      </c>
      <c r="M229" s="465" t="n">
        <f aca="false">M$4</f>
        <v>2018</v>
      </c>
      <c r="N229" s="465" t="n">
        <f aca="false">N$4</f>
        <v>2019</v>
      </c>
      <c r="O229" s="465" t="n">
        <f aca="false">O$4</f>
        <v>2020</v>
      </c>
      <c r="P229" s="465" t="n">
        <f aca="false">P$4</f>
        <v>2021</v>
      </c>
      <c r="Q229" s="465" t="n">
        <f aca="false">Q$4</f>
        <v>2022</v>
      </c>
      <c r="R229" s="465" t="n">
        <f aca="false">R$4</f>
        <v>2023</v>
      </c>
      <c r="S229" s="465" t="n">
        <f aca="false">S$4</f>
        <v>2024</v>
      </c>
      <c r="T229" s="465" t="n">
        <f aca="false">T$4</f>
        <v>2025</v>
      </c>
      <c r="U229" s="465" t="n">
        <f aca="false">U$4</f>
        <v>2026</v>
      </c>
      <c r="V229" s="465" t="n">
        <f aca="false">V$4</f>
        <v>2027</v>
      </c>
      <c r="W229" s="465" t="n">
        <f aca="false">W$4</f>
        <v>2028</v>
      </c>
    </row>
    <row r="230" customFormat="false" ht="12.75" hidden="false" customHeight="false" outlineLevel="1" collapsed="false">
      <c r="A230" s="466" t="str">
        <f aca="false">$A$4</f>
        <v>($000 Real 2008)</v>
      </c>
      <c r="B230" s="479" t="s">
        <v>218</v>
      </c>
      <c r="C230" s="480" t="s">
        <v>237</v>
      </c>
      <c r="D230" s="466"/>
      <c r="E230" s="466"/>
      <c r="F230" s="466"/>
      <c r="G230" s="466"/>
      <c r="H230" s="466"/>
      <c r="I230" s="466"/>
      <c r="J230" s="466"/>
    </row>
    <row r="231" customFormat="false" ht="12.75" hidden="false" customHeight="false" outlineLevel="1" collapsed="false">
      <c r="A231" s="481" t="n">
        <v>2009</v>
      </c>
      <c r="B231" s="482" t="n">
        <f aca="false">D$185</f>
        <v>96.1686388468469</v>
      </c>
      <c r="C231" s="485" t="n">
        <f aca="false">'Data 2009-11'!C$159</f>
        <v>7</v>
      </c>
      <c r="D231" s="86" t="n">
        <f aca="false">IF(C231&lt;1,B231,B231/2/C231)</f>
        <v>6.86918848906049</v>
      </c>
      <c r="E231" s="86" t="n">
        <f aca="false">IF((SUM($D231:D231)+$B231/$C231)&gt;$B231,$B231-SUM($D231:D231),$B231/$C231)</f>
        <v>13.738376978121</v>
      </c>
      <c r="F231" s="86" t="n">
        <f aca="false">IF((SUM($D231:E231)+$B231/$C231)&gt;$B231,$B231-SUM($D231:E231),$B231/$C231)</f>
        <v>13.738376978121</v>
      </c>
      <c r="G231" s="86" t="n">
        <f aca="false">IF((SUM($D231:F231)+$B231/$C231)&gt;$B231,$B231-SUM($D231:F231),$B231/$C231)</f>
        <v>13.738376978121</v>
      </c>
      <c r="H231" s="86" t="n">
        <f aca="false">IF((SUM($D231:G231)+$B231/$C231)&gt;$B231,$B231-SUM($D231:G231),$B231/$C231)</f>
        <v>13.738376978121</v>
      </c>
      <c r="I231" s="86" t="n">
        <f aca="false">IF((SUM($D231:H231)+$B231/$C231)&gt;$B231,$B231-SUM($D231:H231),$B231/$C231)</f>
        <v>13.738376978121</v>
      </c>
      <c r="J231" s="86" t="n">
        <f aca="false">IF((SUM($D231:I231)+$B231/$C231)&gt;$B231,$B231-SUM($D231:I231),$B231/$C231)</f>
        <v>13.738376978121</v>
      </c>
      <c r="K231" s="86" t="n">
        <f aca="false">IF((SUM($D231:J231)+$B231/$C231)&gt;$B231,$B231-SUM($D231:J231),$B231/$C231)</f>
        <v>6.86918848906049</v>
      </c>
      <c r="L231" s="86" t="n">
        <f aca="false">IF((SUM($D231:K231)+$B231/$C231)&gt;$B231,$B231-SUM($D231:K231),$B231/$C231)</f>
        <v>0</v>
      </c>
      <c r="M231" s="86" t="n">
        <f aca="false">IF((SUM($D231:L231)+$B231/$C231)&gt;$B231,$B231-SUM($D231:L231),$B231/$C231)</f>
        <v>0</v>
      </c>
      <c r="N231" s="86" t="n">
        <f aca="false">IF((SUM($D231:M231)+$B231/$C231)&gt;$B231,$B231-SUM($D231:M231),$B231/$C231)</f>
        <v>0</v>
      </c>
      <c r="O231" s="86" t="n">
        <f aca="false">IF((SUM($D231:N231)+$B231/$C231)&gt;$B231,$B231-SUM($D231:N231),$B231/$C231)</f>
        <v>0</v>
      </c>
      <c r="P231" s="86" t="n">
        <f aca="false">IF((SUM($D231:O231)+$B231/$C231)&gt;$B231,$B231-SUM($D231:O231),$B231/$C231)</f>
        <v>0</v>
      </c>
      <c r="Q231" s="86" t="n">
        <f aca="false">IF((SUM($D231:P231)+$B231/$C231)&gt;$B231,$B231-SUM($D231:P231),$B231/$C231)</f>
        <v>0</v>
      </c>
      <c r="R231" s="86" t="n">
        <f aca="false">IF((SUM($D231:Q231)+$B231/$C231)&gt;$B231,$B231-SUM($D231:Q231),$B231/$C231)</f>
        <v>0</v>
      </c>
      <c r="S231" s="86" t="n">
        <f aca="false">IF((SUM($D231:R231)+$B231/$C231)&gt;$B231,$B231-SUM($D231:R231),$B231/$C231)</f>
        <v>0</v>
      </c>
      <c r="T231" s="86" t="n">
        <f aca="false">IF((SUM($D231:S231)+$B231/$C231)&gt;$B231,$B231-SUM($D231:S231),$B231/$C231)</f>
        <v>0</v>
      </c>
      <c r="U231" s="86" t="n">
        <f aca="false">IF((SUM($D231:T231)+$B231/$C231)&gt;$B231,$B231-SUM($D231:T231),$B231/$C231)</f>
        <v>0</v>
      </c>
      <c r="V231" s="86" t="n">
        <f aca="false">IF((SUM($D231:U231)+$B231/$C231)&gt;$B231,$B231-SUM($D231:U231),$B231/$C231)</f>
        <v>0</v>
      </c>
      <c r="W231" s="86" t="n">
        <f aca="false">IF((SUM($D231:V231)+$B231/$C231)&gt;$B231,$B231-SUM($D231:V231),$B231/$C231)</f>
        <v>0</v>
      </c>
    </row>
    <row r="232" customFormat="false" ht="12.75" hidden="false" customHeight="false" outlineLevel="1" collapsed="false">
      <c r="A232" s="481" t="n">
        <v>2010</v>
      </c>
      <c r="B232" s="482" t="n">
        <f aca="false">E$185</f>
        <v>8485.57228678625</v>
      </c>
      <c r="C232" s="485" t="n">
        <f aca="false">'Data 2009-11'!C$159</f>
        <v>7</v>
      </c>
      <c r="D232" s="494"/>
      <c r="E232" s="86" t="n">
        <f aca="false">IF(C232&lt;1,B232,B232/2/C232)</f>
        <v>606.112306199018</v>
      </c>
      <c r="F232" s="86" t="n">
        <f aca="false">IF((SUM($D232:E232)+$B232/$C232)&gt;$B232,$B232-SUM($D232:E232),$B232/$C232)</f>
        <v>1212.22461239804</v>
      </c>
      <c r="G232" s="86" t="n">
        <f aca="false">IF((SUM($D232:F232)+$B232/$C232)&gt;$B232,$B232-SUM($D232:F232),$B232/$C232)</f>
        <v>1212.22461239804</v>
      </c>
      <c r="H232" s="86" t="n">
        <f aca="false">IF((SUM($D232:G232)+$B232/$C232)&gt;$B232,$B232-SUM($D232:G232),$B232/$C232)</f>
        <v>1212.22461239804</v>
      </c>
      <c r="I232" s="86" t="n">
        <f aca="false">IF((SUM($D232:H232)+$B232/$C232)&gt;$B232,$B232-SUM($D232:H232),$B232/$C232)</f>
        <v>1212.22461239804</v>
      </c>
      <c r="J232" s="86" t="n">
        <f aca="false">IF((SUM($D232:I232)+$B232/$C232)&gt;$B232,$B232-SUM($D232:I232),$B232/$C232)</f>
        <v>1212.22461239804</v>
      </c>
      <c r="K232" s="86" t="n">
        <f aca="false">IF((SUM($D232:J232)+$B232/$C232)&gt;$B232,$B232-SUM($D232:J232),$B232/$C232)</f>
        <v>1212.22461239804</v>
      </c>
      <c r="L232" s="86" t="n">
        <f aca="false">IF((SUM($D232:K232)+$B232/$C232)&gt;$B232,$B232-SUM($D232:K232),$B232/$C232)</f>
        <v>606.112306199017</v>
      </c>
      <c r="M232" s="86" t="n">
        <f aca="false">IF((SUM($D232:L232)+$B232/$C232)&gt;$B232,$B232-SUM($D232:L232),$B232/$C232)</f>
        <v>0</v>
      </c>
      <c r="N232" s="86" t="n">
        <f aca="false">IF((SUM($D232:M232)+$B232/$C232)&gt;$B232,$B232-SUM($D232:M232),$B232/$C232)</f>
        <v>0</v>
      </c>
      <c r="O232" s="86" t="n">
        <f aca="false">IF((SUM($D232:N232)+$B232/$C232)&gt;$B232,$B232-SUM($D232:N232),$B232/$C232)</f>
        <v>0</v>
      </c>
      <c r="P232" s="86" t="n">
        <f aca="false">IF((SUM($D232:O232)+$B232/$C232)&gt;$B232,$B232-SUM($D232:O232),$B232/$C232)</f>
        <v>0</v>
      </c>
      <c r="Q232" s="86" t="n">
        <f aca="false">IF((SUM($D232:P232)+$B232/$C232)&gt;$B232,$B232-SUM($D232:P232),$B232/$C232)</f>
        <v>0</v>
      </c>
      <c r="R232" s="86" t="n">
        <f aca="false">IF((SUM($D232:Q232)+$B232/$C232)&gt;$B232,$B232-SUM($D232:Q232),$B232/$C232)</f>
        <v>0</v>
      </c>
      <c r="S232" s="86" t="n">
        <f aca="false">IF((SUM($D232:R232)+$B232/$C232)&gt;$B232,$B232-SUM($D232:R232),$B232/$C232)</f>
        <v>0</v>
      </c>
      <c r="T232" s="86" t="n">
        <f aca="false">IF((SUM($D232:S232)+$B232/$C232)&gt;$B232,$B232-SUM($D232:S232),$B232/$C232)</f>
        <v>0</v>
      </c>
      <c r="U232" s="86" t="n">
        <f aca="false">IF((SUM($D232:T232)+$B232/$C232)&gt;$B232,$B232-SUM($D232:T232),$B232/$C232)</f>
        <v>0</v>
      </c>
      <c r="V232" s="86" t="n">
        <f aca="false">IF((SUM($D232:U232)+$B232/$C232)&gt;$B232,$B232-SUM($D232:U232),$B232/$C232)</f>
        <v>0</v>
      </c>
      <c r="W232" s="86" t="n">
        <f aca="false">IF((SUM($D232:V232)+$B232/$C232)&gt;$B232,$B232-SUM($D232:V232),$B232/$C232)</f>
        <v>0</v>
      </c>
    </row>
    <row r="233" customFormat="false" ht="12.75" hidden="false" customHeight="false" outlineLevel="1" collapsed="false">
      <c r="A233" s="481" t="n">
        <v>2011</v>
      </c>
      <c r="B233" s="482" t="n">
        <f aca="false">F$185</f>
        <v>2484.67777817659</v>
      </c>
      <c r="C233" s="485" t="n">
        <f aca="false">'Data 2009-11'!C$159</f>
        <v>7</v>
      </c>
      <c r="D233" s="494"/>
      <c r="E233" s="494"/>
      <c r="F233" s="86" t="n">
        <f aca="false">IF(C233&lt;1,B233,B233/2/C233)</f>
        <v>177.476984155471</v>
      </c>
      <c r="G233" s="86" t="n">
        <f aca="false">IF((SUM($D233:F233)+$B233/$C233)&gt;$B233,$B233-SUM($D233:F233),$B233/$C233)</f>
        <v>354.953968310941</v>
      </c>
      <c r="H233" s="86" t="n">
        <f aca="false">IF((SUM($D233:G233)+$B233/$C233)&gt;$B233,$B233-SUM($D233:G233),$B233/$C233)</f>
        <v>354.953968310941</v>
      </c>
      <c r="I233" s="86" t="n">
        <f aca="false">IF((SUM($D233:H233)+$B233/$C233)&gt;$B233,$B233-SUM($D233:H233),$B233/$C233)</f>
        <v>354.953968310941</v>
      </c>
      <c r="J233" s="86" t="n">
        <f aca="false">IF((SUM($D233:I233)+$B233/$C233)&gt;$B233,$B233-SUM($D233:I233),$B233/$C233)</f>
        <v>354.953968310941</v>
      </c>
      <c r="K233" s="86" t="n">
        <f aca="false">IF((SUM($D233:J233)+$B233/$C233)&gt;$B233,$B233-SUM($D233:J233),$B233/$C233)</f>
        <v>354.953968310941</v>
      </c>
      <c r="L233" s="86" t="n">
        <f aca="false">IF((SUM($D233:K233)+$B233/$C233)&gt;$B233,$B233-SUM($D233:K233),$B233/$C233)</f>
        <v>354.953968310941</v>
      </c>
      <c r="M233" s="86" t="n">
        <f aca="false">IF((SUM($D233:L233)+$B233/$C233)&gt;$B233,$B233-SUM($D233:L233),$B233/$C233)</f>
        <v>177.476984155471</v>
      </c>
      <c r="N233" s="86" t="n">
        <f aca="false">IF((SUM($D233:M233)+$B233/$C233)&gt;$B233,$B233-SUM($D233:M233),$B233/$C233)</f>
        <v>0</v>
      </c>
      <c r="O233" s="86" t="n">
        <f aca="false">IF((SUM($D233:N233)+$B233/$C233)&gt;$B233,$B233-SUM($D233:N233),$B233/$C233)</f>
        <v>0</v>
      </c>
      <c r="P233" s="86" t="n">
        <f aca="false">IF((SUM($D233:O233)+$B233/$C233)&gt;$B233,$B233-SUM($D233:O233),$B233/$C233)</f>
        <v>0</v>
      </c>
      <c r="Q233" s="86" t="n">
        <f aca="false">IF((SUM($D233:P233)+$B233/$C233)&gt;$B233,$B233-SUM($D233:P233),$B233/$C233)</f>
        <v>0</v>
      </c>
      <c r="R233" s="86" t="n">
        <f aca="false">IF((SUM($D233:Q233)+$B233/$C233)&gt;$B233,$B233-SUM($D233:Q233),$B233/$C233)</f>
        <v>0</v>
      </c>
      <c r="S233" s="86" t="n">
        <f aca="false">IF((SUM($D233:R233)+$B233/$C233)&gt;$B233,$B233-SUM($D233:R233),$B233/$C233)</f>
        <v>0</v>
      </c>
      <c r="T233" s="86" t="n">
        <f aca="false">IF((SUM($D233:S233)+$B233/$C233)&gt;$B233,$B233-SUM($D233:S233),$B233/$C233)</f>
        <v>0</v>
      </c>
      <c r="U233" s="86" t="n">
        <f aca="false">IF((SUM($D233:T233)+$B233/$C233)&gt;$B233,$B233-SUM($D233:T233),$B233/$C233)</f>
        <v>0</v>
      </c>
      <c r="V233" s="86" t="n">
        <f aca="false">IF((SUM($D233:U233)+$B233/$C233)&gt;$B233,$B233-SUM($D233:U233),$B233/$C233)</f>
        <v>0</v>
      </c>
      <c r="W233" s="86" t="n">
        <f aca="false">IF((SUM($D233:V233)+$B233/$C233)&gt;$B233,$B233-SUM($D233:V233),$B233/$C233)</f>
        <v>0</v>
      </c>
    </row>
    <row r="234" customFormat="false" ht="12.75" hidden="false" customHeight="false" outlineLevel="1" collapsed="false">
      <c r="B234" s="484" t="n">
        <f aca="false">SUM(B231:B233)</f>
        <v>11066.4187038097</v>
      </c>
      <c r="D234" s="394" t="n">
        <f aca="false">SUM(D231:D233)</f>
        <v>6.86918848906049</v>
      </c>
      <c r="E234" s="394" t="n">
        <f aca="false">SUM(E231:E233)</f>
        <v>619.850683177139</v>
      </c>
      <c r="F234" s="394" t="n">
        <f aca="false">SUM(F231:F233)</f>
        <v>1403.43997353163</v>
      </c>
      <c r="G234" s="394" t="n">
        <f aca="false">SUM(G231:G233)</f>
        <v>1580.9169576871</v>
      </c>
      <c r="H234" s="394" t="n">
        <f aca="false">SUM(H231:H233)</f>
        <v>1580.9169576871</v>
      </c>
      <c r="I234" s="394" t="n">
        <f aca="false">SUM(I231:I233)</f>
        <v>1580.9169576871</v>
      </c>
      <c r="J234" s="394" t="n">
        <f aca="false">SUM(J231:J233)</f>
        <v>1580.9169576871</v>
      </c>
      <c r="K234" s="394" t="n">
        <f aca="false">SUM(K231:K233)</f>
        <v>1574.04776919804</v>
      </c>
      <c r="L234" s="394" t="n">
        <f aca="false">SUM(L231:L233)</f>
        <v>961.066274509959</v>
      </c>
      <c r="M234" s="394" t="n">
        <f aca="false">SUM(M231:M233)</f>
        <v>177.476984155471</v>
      </c>
      <c r="N234" s="394" t="n">
        <f aca="false">SUM(N231:N233)</f>
        <v>0</v>
      </c>
      <c r="O234" s="394" t="n">
        <f aca="false">SUM(O231:O233)</f>
        <v>0</v>
      </c>
      <c r="P234" s="394" t="n">
        <f aca="false">SUM(P231:P233)</f>
        <v>0</v>
      </c>
      <c r="Q234" s="394" t="n">
        <f aca="false">SUM(Q231:Q233)</f>
        <v>0</v>
      </c>
      <c r="R234" s="394" t="n">
        <f aca="false">SUM(R231:R233)</f>
        <v>0</v>
      </c>
      <c r="S234" s="394" t="n">
        <f aca="false">SUM(S231:S233)</f>
        <v>0</v>
      </c>
      <c r="T234" s="394" t="n">
        <f aca="false">SUM(T231:T233)</f>
        <v>0</v>
      </c>
      <c r="U234" s="394" t="n">
        <f aca="false">SUM(U231:U233)</f>
        <v>0</v>
      </c>
      <c r="V234" s="394" t="n">
        <f aca="false">SUM(V231:V233)</f>
        <v>0</v>
      </c>
      <c r="W234" s="394" t="n">
        <f aca="false">SUM(W231:W233)</f>
        <v>0</v>
      </c>
    </row>
    <row r="235" customFormat="false" ht="12.75" hidden="false" customHeight="false" outlineLevel="1" collapsed="false"/>
    <row r="236" customFormat="false" ht="12.75" hidden="false" customHeight="false" outlineLevel="1" collapsed="false"/>
    <row r="237" customFormat="false" ht="13.5" hidden="false" customHeight="false" outlineLevel="1" collapsed="false">
      <c r="A237" s="487" t="s">
        <v>25</v>
      </c>
      <c r="B237" s="488" t="n">
        <f aca="false">SUM(B194,B202,B210,B218,B226,B234)</f>
        <v>191280.775740392</v>
      </c>
      <c r="C237" s="487"/>
      <c r="D237" s="490" t="n">
        <f aca="false">SUM(D194,D202,D210,D218,D226,D234)</f>
        <v>4670.79765631591</v>
      </c>
      <c r="E237" s="490" t="n">
        <f aca="false">SUM(E194,E202,E210,E218,E226,E234)</f>
        <v>11973.5880607311</v>
      </c>
      <c r="F237" s="490" t="n">
        <f aca="false">SUM(F194,F202,F210,F218,F226,F234)</f>
        <v>17204.617680102</v>
      </c>
      <c r="G237" s="490" t="n">
        <f aca="false">SUM(G194,G202,G210,G218,G226,G234)</f>
        <v>19803.6545513736</v>
      </c>
      <c r="H237" s="490" t="n">
        <f aca="false">SUM(H194,H202,H210,H218,H226,H234)</f>
        <v>19803.6545513736</v>
      </c>
      <c r="I237" s="490" t="n">
        <f aca="false">SUM(I194,I202,I210,I218,I226,I234)</f>
        <v>19704.2604489272</v>
      </c>
      <c r="J237" s="490" t="n">
        <f aca="false">SUM(J194,J202,J210,J218,J226,J234)</f>
        <v>19704.2604489272</v>
      </c>
      <c r="K237" s="490" t="n">
        <f aca="false">SUM(K194,K202,K210,K218,K226,K234)</f>
        <v>15394.7192676934</v>
      </c>
      <c r="L237" s="490" t="n">
        <f aca="false">SUM(L194,L202,L210,L218,L226,L234)</f>
        <v>9360.98374032695</v>
      </c>
      <c r="M237" s="490" t="n">
        <f aca="false">SUM(M194,M202,M210,M218,M226,M234)</f>
        <v>7124.87464315298</v>
      </c>
      <c r="N237" s="490" t="n">
        <f aca="false">SUM(N194,N202,N210,N218,N226,N234)</f>
        <v>6612.95989211164</v>
      </c>
      <c r="O237" s="490" t="n">
        <f aca="false">SUM(O194,O202,O210,O218,O226,O234)</f>
        <v>6612.95989211164</v>
      </c>
      <c r="P237" s="490" t="n">
        <f aca="false">SUM(P194,P202,P210,P218,P226,P234)</f>
        <v>6612.95989211164</v>
      </c>
      <c r="Q237" s="490" t="n">
        <f aca="false">SUM(Q194,Q202,Q210,Q218,Q226,Q234)</f>
        <v>6612.95989211164</v>
      </c>
      <c r="R237" s="490" t="n">
        <f aca="false">SUM(R194,R202,R210,R218,R226,R234)</f>
        <v>6612.95989211164</v>
      </c>
      <c r="S237" s="490" t="n">
        <f aca="false">SUM(S194,S202,S210,S218,S226,S234)</f>
        <v>6301.40046825275</v>
      </c>
      <c r="T237" s="490" t="n">
        <f aca="false">SUM(T194,T202,T210,T218,T226,T234)</f>
        <v>5082.04264242719</v>
      </c>
      <c r="U237" s="490" t="n">
        <f aca="false">SUM(U194,U202,U210,U218,U226,U234)</f>
        <v>2087.12212023026</v>
      </c>
      <c r="V237" s="490" t="n">
        <f aca="false">SUM(V194,V202,V210,V218,V226,V234)</f>
        <v>0</v>
      </c>
      <c r="W237" s="490" t="n">
        <f aca="false">SUM(W194,W202,W210,W218,W226,W234)</f>
        <v>0</v>
      </c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3.13"/>
    <col collapsed="false" customWidth="true" hidden="false" outlineLevel="0" max="2" min="2" style="64" width="9.99"/>
    <col collapsed="false" customWidth="true" hidden="false" outlineLevel="0" max="3" min="3" style="64" width="11.42"/>
    <col collapsed="false" customWidth="true" hidden="false" outlineLevel="0" max="4" min="4" style="64" width="16.28"/>
    <col collapsed="false" customWidth="true" hidden="false" outlineLevel="0" max="5" min="5" style="64" width="13.14"/>
    <col collapsed="false" customWidth="true" hidden="false" outlineLevel="0" max="6" min="6" style="64" width="12.85"/>
    <col collapsed="false" customWidth="true" hidden="false" outlineLevel="0" max="7" min="7" style="64" width="12.7"/>
    <col collapsed="false" customWidth="true" hidden="false" outlineLevel="0" max="8" min="8" style="64" width="14.41"/>
    <col collapsed="false" customWidth="true" hidden="false" outlineLevel="0" max="9" min="9" style="64" width="11.56"/>
    <col collapsed="false" customWidth="true" hidden="false" outlineLevel="0" max="10" min="10" style="64" width="9.99"/>
    <col collapsed="false" customWidth="false" hidden="false" outlineLevel="0" max="11" min="11" style="64" width="9.14"/>
    <col collapsed="false" customWidth="true" hidden="false" outlineLevel="0" max="14" min="12" style="64" width="9.28"/>
    <col collapsed="false" customWidth="true" hidden="false" outlineLevel="0" max="16" min="15" style="64" width="9.99"/>
    <col collapsed="false" customWidth="true" hidden="false" outlineLevel="0" max="17" min="17" style="64" width="9.41"/>
    <col collapsed="false" customWidth="true" hidden="false" outlineLevel="0" max="18" min="18" style="64" width="9.85"/>
    <col collapsed="false" customWidth="false" hidden="false" outlineLevel="0" max="257" min="19" style="64" width="9.14"/>
  </cols>
  <sheetData>
    <row r="1" customFormat="false" ht="15.75" hidden="false" customHeight="false" outlineLevel="0" collapsed="false">
      <c r="A1" s="2" t="str">
        <f aca="false">'Data 2006-08'!$A$1</f>
        <v>United Energy</v>
      </c>
      <c r="B1" s="495"/>
      <c r="C1" s="495"/>
      <c r="D1" s="465" t="n">
        <v>2006</v>
      </c>
      <c r="E1" s="465" t="n">
        <v>2007</v>
      </c>
      <c r="F1" s="465" t="n">
        <v>2008</v>
      </c>
      <c r="G1" s="496" t="n">
        <v>2009</v>
      </c>
      <c r="H1" s="496" t="n">
        <v>2010</v>
      </c>
      <c r="I1" s="496" t="n">
        <v>2011</v>
      </c>
      <c r="J1" s="496" t="n">
        <v>2012</v>
      </c>
      <c r="K1" s="496" t="n">
        <v>2013</v>
      </c>
    </row>
    <row r="2" customFormat="false" ht="15.75" hidden="false" customHeight="false" outlineLevel="0" collapsed="false">
      <c r="B2" s="495"/>
      <c r="C2" s="495"/>
    </row>
    <row r="3" customFormat="false" ht="12.75" hidden="false" customHeight="false" outlineLevel="0" collapsed="false">
      <c r="A3" s="497"/>
      <c r="B3" s="466"/>
      <c r="C3" s="466"/>
      <c r="D3" s="465" t="n">
        <v>2006</v>
      </c>
      <c r="E3" s="465" t="n">
        <v>2007</v>
      </c>
      <c r="F3" s="465" t="n">
        <v>2008</v>
      </c>
      <c r="G3" s="496" t="n">
        <v>2009</v>
      </c>
      <c r="H3" s="496" t="n">
        <v>2010</v>
      </c>
      <c r="I3" s="496" t="n">
        <v>2011</v>
      </c>
      <c r="J3" s="496" t="n">
        <v>2012</v>
      </c>
      <c r="K3" s="496" t="n">
        <v>2013</v>
      </c>
    </row>
    <row r="4" customFormat="false" ht="12.75" hidden="false" customHeight="false" outlineLevel="0" collapsed="false">
      <c r="A4" s="414" t="s">
        <v>164</v>
      </c>
      <c r="B4" s="466"/>
      <c r="C4" s="466"/>
      <c r="D4" s="423" t="n">
        <f aca="false">'Data 2006-08'!D155</f>
        <v>0.0302613480055021</v>
      </c>
      <c r="E4" s="423" t="n">
        <f aca="false">'Data 2006-08'!E155</f>
        <v>0.0393858477970626</v>
      </c>
      <c r="F4" s="423" t="n">
        <f aca="false">'Data 2006-08'!F155</f>
        <v>0.0186255619781632</v>
      </c>
      <c r="G4" s="423" t="n">
        <f aca="false">'Data 2009-11'!D150</f>
        <v>0.0498108448928121</v>
      </c>
      <c r="H4" s="423" t="n">
        <f aca="false">'Data 2009-11'!E150</f>
        <v>0.0126126126126125</v>
      </c>
      <c r="I4" s="423" t="n">
        <f aca="false">'Data 2009-11'!F150</f>
        <v>0.0256</v>
      </c>
      <c r="J4" s="423" t="n">
        <f aca="false">I4</f>
        <v>0.0256</v>
      </c>
      <c r="K4" s="423" t="n">
        <f aca="false">J4</f>
        <v>0.0256</v>
      </c>
    </row>
    <row r="5" customFormat="false" ht="12.75" hidden="false" customHeight="false" outlineLevel="0" collapsed="false">
      <c r="A5" s="19" t="str">
        <f aca="false">'Data 2006-08'!A141</f>
        <v>'Vanilla' after tax WACC (real)</v>
      </c>
      <c r="B5" s="76"/>
      <c r="C5" s="76"/>
      <c r="D5" s="498" t="n">
        <f aca="false">'Data 2006-08'!$C$141</f>
        <v>0.059</v>
      </c>
      <c r="E5" s="498" t="n">
        <f aca="false">'Data 2006-08'!$C$141</f>
        <v>0.059</v>
      </c>
      <c r="F5" s="498" t="n">
        <f aca="false">'Data 2006-08'!$C$141</f>
        <v>0.059</v>
      </c>
      <c r="G5" s="423" t="n">
        <f aca="false">'AMI Building Blocks'!$B$18</f>
        <v>0.0677164586583463</v>
      </c>
      <c r="H5" s="423" t="n">
        <f aca="false">'AMI Building Blocks'!$B$18</f>
        <v>0.0677164586583463</v>
      </c>
      <c r="I5" s="423" t="n">
        <f aca="false">'AMI Building Blocks'!$B$18</f>
        <v>0.0677164586583463</v>
      </c>
      <c r="J5" s="423" t="n">
        <f aca="false">'AMI Building Blocks'!$B$18</f>
        <v>0.0677164586583463</v>
      </c>
      <c r="K5" s="423" t="n">
        <f aca="false">'AMI Building Blocks'!$B$18</f>
        <v>0.0677164586583463</v>
      </c>
    </row>
    <row r="6" customFormat="false" ht="12.75" hidden="false" customHeight="false" outlineLevel="0" collapsed="false">
      <c r="A6" s="414" t="s">
        <v>243</v>
      </c>
      <c r="B6" s="466"/>
      <c r="C6" s="466"/>
      <c r="D6" s="423" t="n">
        <f aca="false">(1+D4)*(1+D5)-1</f>
        <v>0.0910467675378266</v>
      </c>
      <c r="E6" s="423" t="n">
        <f aca="false">(1+E4)*(1+E5)-1</f>
        <v>0.100709612817089</v>
      </c>
      <c r="F6" s="423" t="n">
        <f aca="false">(1+F4)*(1+F5)-1</f>
        <v>0.0787244701348748</v>
      </c>
      <c r="G6" s="423" t="n">
        <f aca="false">(1+G4)*(1+G5)-1</f>
        <v>0.12090031757008</v>
      </c>
      <c r="H6" s="423" t="n">
        <f aca="false">(1+H4)*(1+H5)-1</f>
        <v>0.0811831527315146</v>
      </c>
      <c r="I6" s="423" t="n">
        <f aca="false">(1+I4)*(1+I5)-1</f>
        <v>0.0950500000000001</v>
      </c>
      <c r="J6" s="423" t="n">
        <f aca="false">(1+J4)*(1+J5)-1</f>
        <v>0.0950500000000001</v>
      </c>
      <c r="K6" s="423" t="n">
        <f aca="false">(1+K4)*(1+K5)-1</f>
        <v>0.0950500000000001</v>
      </c>
    </row>
    <row r="7" customFormat="false" ht="12.75" hidden="false" customHeight="false" outlineLevel="0" collapsed="false">
      <c r="A7" s="497"/>
      <c r="B7" s="466"/>
      <c r="C7" s="466"/>
      <c r="D7" s="86"/>
      <c r="E7" s="86"/>
      <c r="F7" s="86"/>
      <c r="G7" s="86"/>
      <c r="H7" s="86"/>
      <c r="I7" s="86"/>
      <c r="J7" s="86"/>
    </row>
    <row r="8" customFormat="false" ht="12.75" hidden="false" customHeight="false" outlineLevel="0" collapsed="false">
      <c r="A8" s="497"/>
      <c r="B8" s="466"/>
      <c r="C8" s="466"/>
      <c r="D8" s="86"/>
      <c r="E8" s="86"/>
      <c r="F8" s="86"/>
      <c r="G8" s="86"/>
      <c r="H8" s="86"/>
      <c r="I8" s="86"/>
      <c r="J8" s="86"/>
    </row>
    <row r="9" customFormat="false" ht="12.75" hidden="false" customHeight="false" outlineLevel="0" collapsed="false">
      <c r="A9" s="497"/>
      <c r="B9" s="466"/>
      <c r="C9" s="466"/>
      <c r="D9" s="86"/>
      <c r="E9" s="86"/>
      <c r="F9" s="86"/>
      <c r="G9" s="86"/>
      <c r="H9" s="86"/>
      <c r="I9" s="86"/>
      <c r="J9" s="86"/>
    </row>
    <row r="10" customFormat="false" ht="12.75" hidden="false" customHeight="false" outlineLevel="0" collapsed="false">
      <c r="A10" s="408" t="s">
        <v>176</v>
      </c>
      <c r="B10" s="466"/>
      <c r="C10" s="466"/>
      <c r="D10" s="465" t="n">
        <v>2006</v>
      </c>
      <c r="E10" s="465" t="n">
        <v>2007</v>
      </c>
      <c r="F10" s="465" t="n">
        <v>2008</v>
      </c>
      <c r="G10" s="496" t="n">
        <v>2009</v>
      </c>
      <c r="H10" s="496" t="n">
        <v>2010</v>
      </c>
      <c r="I10" s="496" t="n">
        <v>2011</v>
      </c>
      <c r="J10" s="496" t="n">
        <v>2012</v>
      </c>
      <c r="K10" s="496" t="n">
        <v>2013</v>
      </c>
    </row>
    <row r="11" customFormat="false" ht="12.75" hidden="false" customHeight="false" outlineLevel="0" collapsed="false">
      <c r="A11" s="391" t="s">
        <v>174</v>
      </c>
      <c r="B11" s="466"/>
      <c r="C11" s="46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414" t="s">
        <v>244</v>
      </c>
      <c r="B12" s="466"/>
      <c r="C12" s="466"/>
      <c r="D12" s="86" t="n">
        <f aca="false">D73</f>
        <v>-2571.81001274193</v>
      </c>
      <c r="E12" s="86" t="n">
        <f aca="false">E73</f>
        <v>-3166.35082586097</v>
      </c>
      <c r="F12" s="86" t="n">
        <f aca="false">F73</f>
        <v>-4243.25842683771</v>
      </c>
      <c r="G12" s="494"/>
      <c r="H12" s="494"/>
      <c r="I12" s="494"/>
      <c r="J12" s="494"/>
      <c r="K12" s="393"/>
    </row>
    <row r="13" customFormat="false" ht="12.75" hidden="false" customHeight="false" outlineLevel="0" collapsed="false">
      <c r="A13" s="414" t="s">
        <v>245</v>
      </c>
      <c r="B13" s="466"/>
      <c r="C13" s="466"/>
      <c r="D13" s="86" t="n">
        <f aca="false">D36</f>
        <v>0</v>
      </c>
      <c r="E13" s="86" t="n">
        <f aca="false">E36</f>
        <v>268.498629704711</v>
      </c>
      <c r="F13" s="86" t="n">
        <f aca="false">F36</f>
        <v>985.796915343005</v>
      </c>
      <c r="G13" s="86" t="n">
        <f aca="false">G36</f>
        <v>1527.08183664557</v>
      </c>
      <c r="H13" s="86" t="n">
        <f aca="false">H36</f>
        <v>1414.92682965229</v>
      </c>
      <c r="I13" s="494"/>
      <c r="J13" s="494"/>
      <c r="K13" s="393"/>
    </row>
    <row r="14" customFormat="false" ht="12.75" hidden="false" customHeight="false" outlineLevel="0" collapsed="false">
      <c r="A14" s="414" t="s">
        <v>246</v>
      </c>
      <c r="B14" s="466"/>
      <c r="C14" s="466"/>
      <c r="D14" s="145" t="n">
        <f aca="false">D65</f>
        <v>-318.268455211906</v>
      </c>
      <c r="E14" s="145" t="n">
        <f aca="false">E65</f>
        <v>107.101548152013</v>
      </c>
      <c r="F14" s="145" t="n">
        <f aca="false">F65</f>
        <v>-56.1424697387729</v>
      </c>
      <c r="G14" s="145" t="n">
        <f aca="false">G65</f>
        <v>-58.9389735908303</v>
      </c>
      <c r="H14" s="145" t="n">
        <f aca="false">H65</f>
        <v>-59.6823480325164</v>
      </c>
      <c r="I14" s="145" t="n">
        <f aca="false">I65</f>
        <v>-61.2102161421489</v>
      </c>
      <c r="J14" s="145" t="n">
        <f aca="false">J65</f>
        <v>314.009340094697</v>
      </c>
      <c r="K14" s="145" t="n">
        <f aca="false">K65</f>
        <v>-189.49622946528</v>
      </c>
    </row>
    <row r="15" customFormat="false" ht="12.75" hidden="false" customHeight="false" outlineLevel="0" collapsed="false">
      <c r="A15" s="414" t="s">
        <v>247</v>
      </c>
      <c r="B15" s="466"/>
      <c r="C15" s="466"/>
      <c r="D15" s="86" t="n">
        <f aca="false">'Data 2006-08'!D115/10^3</f>
        <v>0</v>
      </c>
      <c r="E15" s="86" t="n">
        <f aca="false">'Data 2006-08'!E115/10^3</f>
        <v>990</v>
      </c>
      <c r="F15" s="86" t="n">
        <f aca="false">'Data 2006-08'!F115/10^3</f>
        <v>1010</v>
      </c>
      <c r="G15" s="494"/>
      <c r="H15" s="494"/>
      <c r="I15" s="494"/>
      <c r="J15" s="494"/>
      <c r="K15" s="393"/>
    </row>
    <row r="16" customFormat="false" ht="12.75" hidden="false" customHeight="false" outlineLevel="0" collapsed="false">
      <c r="A16" s="414" t="s">
        <v>25</v>
      </c>
      <c r="B16" s="466"/>
      <c r="C16" s="466"/>
      <c r="D16" s="394" t="n">
        <f aca="false">SUM(D12:D15)</f>
        <v>-2890.07846795384</v>
      </c>
      <c r="E16" s="394" t="n">
        <f aca="false">SUM(E12:E15)</f>
        <v>-1800.75064800424</v>
      </c>
      <c r="F16" s="394" t="n">
        <f aca="false">SUM(F12:F15)</f>
        <v>-2303.60398123348</v>
      </c>
      <c r="G16" s="394" t="n">
        <f aca="false">SUM(G12:G15)</f>
        <v>1468.14286305474</v>
      </c>
      <c r="H16" s="394" t="n">
        <f aca="false">SUM(H12:H15)</f>
        <v>1355.24448161977</v>
      </c>
      <c r="I16" s="394" t="n">
        <f aca="false">SUM(I12:I15)</f>
        <v>-61.2102161421489</v>
      </c>
      <c r="J16" s="394" t="n">
        <f aca="false">SUM(J12:J15)</f>
        <v>314.009340094697</v>
      </c>
      <c r="K16" s="394" t="n">
        <f aca="false">SUM(K12:K15)</f>
        <v>-189.49622946528</v>
      </c>
    </row>
    <row r="17" customFormat="false" ht="12.75" hidden="false" customHeight="false" outlineLevel="0" collapsed="false">
      <c r="A17" s="497"/>
      <c r="B17" s="466"/>
      <c r="C17" s="466"/>
      <c r="D17" s="86"/>
      <c r="E17" s="86"/>
      <c r="F17" s="86"/>
      <c r="G17" s="86"/>
      <c r="H17" s="86"/>
      <c r="I17" s="86"/>
      <c r="J17" s="86"/>
    </row>
    <row r="18" customFormat="false" ht="12.75" hidden="false" customHeight="false" outlineLevel="0" collapsed="false">
      <c r="A18" s="414" t="s">
        <v>248</v>
      </c>
      <c r="B18" s="466"/>
      <c r="C18" s="466"/>
      <c r="D18" s="499" t="n">
        <f aca="false">E18*(1+E6)</f>
        <v>1.33091488434674</v>
      </c>
      <c r="E18" s="499" t="n">
        <f aca="false">F18*(1+F6)</f>
        <v>1.2091426011448</v>
      </c>
      <c r="F18" s="499" t="n">
        <f aca="false">G18*(1+G6)</f>
        <v>1.12090031757008</v>
      </c>
      <c r="G18" s="500" t="n">
        <v>1</v>
      </c>
      <c r="H18" s="499" t="n">
        <f aca="false">G18/(1+H6)</f>
        <v>0.92491267318917</v>
      </c>
      <c r="I18" s="499" t="n">
        <f aca="false">H18/(1+I6)</f>
        <v>0.844630540330734</v>
      </c>
      <c r="J18" s="499" t="n">
        <f aca="false">I18/(1+J6)</f>
        <v>0.771316871677762</v>
      </c>
      <c r="K18" s="499" t="n">
        <f aca="false">J18/(1+K6)</f>
        <v>0.704366806700847</v>
      </c>
    </row>
    <row r="19" customFormat="false" ht="12.75" hidden="false" customHeight="false" outlineLevel="0" collapsed="false">
      <c r="A19" s="414"/>
      <c r="B19" s="466"/>
      <c r="C19" s="466"/>
      <c r="D19" s="499"/>
      <c r="E19" s="499"/>
      <c r="F19" s="499"/>
      <c r="G19" s="500"/>
      <c r="H19" s="500"/>
      <c r="I19" s="500"/>
      <c r="J19" s="499"/>
      <c r="K19" s="499"/>
    </row>
    <row r="20" customFormat="false" ht="13.5" hidden="false" customHeight="false" outlineLevel="0" collapsed="false">
      <c r="A20" s="501" t="s">
        <v>249</v>
      </c>
      <c r="B20" s="487"/>
      <c r="C20" s="487"/>
      <c r="D20" s="502"/>
      <c r="E20" s="502"/>
      <c r="F20" s="502"/>
      <c r="G20" s="503" t="n">
        <f aca="false">SUMPRODUCT(D16:K16,D18:K18)</f>
        <v>-5827.27171730133</v>
      </c>
      <c r="H20" s="504"/>
      <c r="I20" s="504"/>
      <c r="J20" s="502"/>
      <c r="K20" s="502"/>
    </row>
    <row r="21" customFormat="false" ht="13.5" hidden="false" customHeight="false" outlineLevel="0" collapsed="false">
      <c r="A21" s="497"/>
      <c r="B21" s="466"/>
      <c r="C21" s="466"/>
      <c r="D21" s="86"/>
      <c r="E21" s="86"/>
      <c r="F21" s="86"/>
      <c r="G21" s="86"/>
      <c r="H21" s="86"/>
      <c r="I21" s="86"/>
      <c r="J21" s="86"/>
    </row>
    <row r="22" customFormat="false" ht="12.75" hidden="false" customHeight="false" outlineLevel="0" collapsed="false">
      <c r="A22" s="497"/>
      <c r="B22" s="466"/>
      <c r="C22" s="466"/>
      <c r="D22" s="86"/>
      <c r="E22" s="86"/>
      <c r="F22" s="86"/>
      <c r="G22" s="86"/>
      <c r="H22" s="86"/>
      <c r="I22" s="86"/>
      <c r="J22" s="86"/>
    </row>
    <row r="23" customFormat="false" ht="12.75" hidden="false" customHeight="false" outlineLevel="0" collapsed="false">
      <c r="A23" s="497"/>
      <c r="B23" s="466"/>
      <c r="C23" s="466"/>
      <c r="D23" s="86"/>
      <c r="E23" s="86"/>
      <c r="F23" s="86"/>
      <c r="G23" s="86"/>
      <c r="H23" s="86"/>
      <c r="I23" s="86"/>
      <c r="J23" s="86"/>
    </row>
    <row r="24" customFormat="false" ht="12.75" hidden="false" customHeight="false" outlineLevel="0" collapsed="false">
      <c r="A24" s="48" t="s">
        <v>250</v>
      </c>
      <c r="D24" s="496" t="n">
        <v>2006</v>
      </c>
      <c r="E24" s="496" t="n">
        <v>2007</v>
      </c>
      <c r="F24" s="496" t="n">
        <v>2008</v>
      </c>
      <c r="G24" s="496" t="n">
        <v>2009</v>
      </c>
      <c r="H24" s="496" t="n">
        <v>2010</v>
      </c>
    </row>
    <row r="25" customFormat="false" ht="12.75" hidden="false" customHeight="false" outlineLevel="0" collapsed="false">
      <c r="A25" s="391" t="s">
        <v>251</v>
      </c>
      <c r="D25" s="505"/>
      <c r="E25" s="457"/>
      <c r="F25" s="457"/>
      <c r="G25" s="457"/>
      <c r="H25" s="457"/>
    </row>
    <row r="26" customFormat="false" ht="12.75" hidden="false" customHeight="false" outlineLevel="0" collapsed="false">
      <c r="A26" s="19" t="s">
        <v>252</v>
      </c>
      <c r="D26" s="457" t="n">
        <f aca="false">-IF('Data 2006-08'!D184&gt;0,0,'Data 2006-08'!D184/'Data 2006-08'!D185/10^3)</f>
        <v>-0</v>
      </c>
      <c r="E26" s="457" t="n">
        <f aca="false">-IF('Data 2006-08'!E184&gt;0,0,'Data 2006-08'!E184/'Data 2006-08'!E185/10^3)</f>
        <v>1388.59374818598</v>
      </c>
      <c r="F26" s="457" t="n">
        <f aca="false">-IF('Data 2006-08'!F184&gt;0,0,'Data 2006-08'!F184/'Data 2006-08'!F185/10^3)</f>
        <v>5005.02229591025</v>
      </c>
      <c r="G26" s="457" t="n">
        <f aca="false">-IF('Data 2006-08'!G184&gt;0,0,'Data 2006-08'!G184/'Data 2006-08'!G185/10^3)</f>
        <v>7385.3285140835</v>
      </c>
      <c r="H26" s="457" t="n">
        <f aca="false">-IF('Data 2006-08'!H184&gt;0,0,'Data 2006-08'!H184/'Data 2006-08'!H185/10^3)</f>
        <v>6757.68830049632</v>
      </c>
    </row>
    <row r="27" customFormat="false" ht="12.75" hidden="false" customHeight="false" outlineLevel="0" collapsed="false">
      <c r="A27" s="64" t="s">
        <v>253</v>
      </c>
      <c r="D27" s="457" t="n">
        <f aca="false">D26*'Data 2006-08'!$C$169/(1-'Data 2006-08'!$C$169*(1-'Data 2006-08'!$C$170))</f>
        <v>-0</v>
      </c>
      <c r="E27" s="457" t="n">
        <f aca="false">E26*'Data 2006-08'!$C$169/(1-'Data 2006-08'!$C$169*(1-'Data 2006-08'!$C$170))</f>
        <v>490.091911124463</v>
      </c>
      <c r="F27" s="457" t="n">
        <f aca="false">F26*'Data 2006-08'!$C$169/(1-'Data 2006-08'!$C$169*(1-'Data 2006-08'!$C$170))</f>
        <v>1766.47845738009</v>
      </c>
      <c r="G27" s="457" t="n">
        <f aca="false">G26*'Data 2006-08'!$C$169/(1-'Data 2006-08'!$C$169*(1-'Data 2006-08'!$C$170))</f>
        <v>2606.58653438241</v>
      </c>
      <c r="H27" s="457" t="n">
        <f aca="false">H26*'Data 2006-08'!$C$169/(1-'Data 2006-08'!$C$169*(1-'Data 2006-08'!$C$170))</f>
        <v>2385.0664589987</v>
      </c>
    </row>
    <row r="28" customFormat="false" ht="12.75" hidden="false" customHeight="false" outlineLevel="0" collapsed="false">
      <c r="A28" s="19" t="s">
        <v>212</v>
      </c>
      <c r="D28" s="457" t="n">
        <f aca="false">D27*'Data 2006-08'!$C$170</f>
        <v>-0</v>
      </c>
      <c r="E28" s="457" t="n">
        <f aca="false">E27*'Data 2006-08'!$C$170</f>
        <v>245.045955562231</v>
      </c>
      <c r="F28" s="457" t="n">
        <f aca="false">F27*'Data 2006-08'!$C$170</f>
        <v>883.239228690044</v>
      </c>
      <c r="G28" s="457" t="n">
        <f aca="false">G27*'Data 2006-08'!$C$170</f>
        <v>1303.29326719121</v>
      </c>
      <c r="H28" s="457" t="n">
        <f aca="false">H27*'Data 2006-08'!$C$170</f>
        <v>1192.53322949935</v>
      </c>
    </row>
    <row r="29" customFormat="false" ht="13.5" hidden="false" customHeight="false" outlineLevel="0" collapsed="false">
      <c r="A29" s="64" t="s">
        <v>254</v>
      </c>
      <c r="D29" s="506" t="n">
        <f aca="false">D27-D28</f>
        <v>0</v>
      </c>
      <c r="E29" s="506" t="n">
        <f aca="false">E27-E28</f>
        <v>245.045955562231</v>
      </c>
      <c r="F29" s="506" t="n">
        <f aca="false">F27-F28</f>
        <v>883.239228690044</v>
      </c>
      <c r="G29" s="506" t="n">
        <f aca="false">G27-G28</f>
        <v>1303.29326719121</v>
      </c>
      <c r="H29" s="506" t="n">
        <f aca="false">H27-H28</f>
        <v>1192.53322949935</v>
      </c>
    </row>
    <row r="30" customFormat="false" ht="13.5" hidden="false" customHeight="false" outlineLevel="0" collapsed="false">
      <c r="D30" s="457"/>
      <c r="E30" s="457"/>
      <c r="F30" s="457"/>
      <c r="G30" s="457"/>
      <c r="H30" s="457"/>
    </row>
    <row r="31" customFormat="false" ht="12.75" hidden="false" customHeight="false" outlineLevel="0" collapsed="false">
      <c r="A31" s="64" t="s">
        <v>254</v>
      </c>
      <c r="D31" s="457"/>
      <c r="E31" s="457"/>
      <c r="F31" s="457"/>
      <c r="G31" s="457"/>
      <c r="H31" s="457"/>
    </row>
    <row r="32" customFormat="false" ht="12.75" hidden="false" customHeight="false" outlineLevel="0" collapsed="false">
      <c r="A32" s="391" t="s">
        <v>195</v>
      </c>
      <c r="D32" s="507" t="n">
        <f aca="false">D29*'Data 2006-08'!$B$156</f>
        <v>0</v>
      </c>
      <c r="E32" s="507" t="n">
        <f aca="false">E29*'Data 2006-08'!$B$156</f>
        <v>273.499567573328</v>
      </c>
      <c r="F32" s="507" t="n">
        <f aca="false">F29*'Data 2006-08'!$B$156</f>
        <v>985.796915343005</v>
      </c>
      <c r="G32" s="507" t="n">
        <f aca="false">G29*'Data 2006-08'!$B$156</f>
        <v>1454.62570145338</v>
      </c>
      <c r="H32" s="507" t="n">
        <f aca="false">H29*'Data 2006-08'!$B$156</f>
        <v>1331.00471638703</v>
      </c>
    </row>
    <row r="33" customFormat="false" ht="12.75" hidden="false" customHeight="false" outlineLevel="0" collapsed="false">
      <c r="D33" s="457"/>
      <c r="E33" s="457"/>
      <c r="F33" s="457"/>
      <c r="G33" s="457"/>
      <c r="H33" s="457"/>
    </row>
    <row r="34" customFormat="false" ht="12.75" hidden="false" customHeight="false" outlineLevel="0" collapsed="false">
      <c r="D34" s="457"/>
      <c r="E34" s="457"/>
      <c r="F34" s="457"/>
      <c r="G34" s="457"/>
      <c r="H34" s="457"/>
    </row>
    <row r="35" customFormat="false" ht="12.75" hidden="false" customHeight="false" outlineLevel="0" collapsed="false">
      <c r="A35" s="64" t="s">
        <v>254</v>
      </c>
      <c r="D35" s="496" t="n">
        <v>2006</v>
      </c>
      <c r="E35" s="496" t="n">
        <v>2007</v>
      </c>
      <c r="F35" s="496" t="n">
        <v>2008</v>
      </c>
      <c r="G35" s="496" t="n">
        <v>2009</v>
      </c>
      <c r="H35" s="496" t="n">
        <v>2010</v>
      </c>
    </row>
    <row r="36" customFormat="false" ht="12.75" hidden="false" customHeight="false" outlineLevel="0" collapsed="false">
      <c r="A36" s="391" t="s">
        <v>174</v>
      </c>
      <c r="D36" s="457" t="n">
        <f aca="false">D32/'Data 2006-08'!D156</f>
        <v>0</v>
      </c>
      <c r="E36" s="457" t="n">
        <f aca="false">E32/'Data 2006-08'!E156</f>
        <v>268.498629704711</v>
      </c>
      <c r="F36" s="457" t="n">
        <f aca="false">F32/'Data 2006-08'!F156</f>
        <v>985.796915343005</v>
      </c>
      <c r="G36" s="457" t="n">
        <f aca="false">G32*'Data 2009-11'!D151</f>
        <v>1527.08183664557</v>
      </c>
      <c r="H36" s="457" t="n">
        <f aca="false">H32*'Data 2009-11'!E151</f>
        <v>1414.92682965229</v>
      </c>
    </row>
    <row r="37" customFormat="false" ht="12.75" hidden="false" customHeight="false" outlineLevel="0" collapsed="false">
      <c r="D37" s="457"/>
      <c r="E37" s="457"/>
      <c r="F37" s="457"/>
      <c r="G37" s="457"/>
      <c r="H37" s="457"/>
    </row>
    <row r="38" customFormat="false" ht="13.5" hidden="false" customHeight="false" outlineLevel="0" collapsed="false">
      <c r="A38" s="400"/>
      <c r="B38" s="400"/>
      <c r="C38" s="400"/>
      <c r="D38" s="508"/>
      <c r="E38" s="508"/>
      <c r="F38" s="508"/>
      <c r="G38" s="508"/>
      <c r="H38" s="508"/>
      <c r="I38" s="400"/>
      <c r="J38" s="400"/>
      <c r="K38" s="400"/>
    </row>
    <row r="39" customFormat="false" ht="12.75" hidden="false" customHeight="false" outlineLevel="0" collapsed="false">
      <c r="D39" s="457"/>
      <c r="E39" s="457"/>
      <c r="F39" s="457"/>
      <c r="G39" s="457"/>
      <c r="H39" s="457"/>
    </row>
    <row r="40" customFormat="false" ht="12.75" hidden="false" customHeight="false" outlineLevel="0" collapsed="false">
      <c r="A40" s="48" t="s">
        <v>246</v>
      </c>
      <c r="D40" s="496" t="n">
        <v>2006</v>
      </c>
      <c r="E40" s="496" t="n">
        <v>2007</v>
      </c>
      <c r="F40" s="496" t="n">
        <v>2008</v>
      </c>
      <c r="G40" s="496" t="n">
        <v>2009</v>
      </c>
      <c r="H40" s="496" t="n">
        <v>2010</v>
      </c>
      <c r="I40" s="496" t="n">
        <v>2011</v>
      </c>
      <c r="J40" s="496" t="n">
        <v>2012</v>
      </c>
      <c r="K40" s="496" t="n">
        <v>2013</v>
      </c>
    </row>
    <row r="41" customFormat="false" ht="12.75" hidden="false" customHeight="false" outlineLevel="0" collapsed="false">
      <c r="A41" s="391" t="s">
        <v>195</v>
      </c>
      <c r="D41" s="457"/>
      <c r="E41" s="457"/>
      <c r="F41" s="457"/>
      <c r="G41" s="457"/>
      <c r="H41" s="457"/>
    </row>
    <row r="42" customFormat="false" ht="12.75" hidden="false" customHeight="false" outlineLevel="0" collapsed="false">
      <c r="A42" s="80" t="s">
        <v>255</v>
      </c>
    </row>
    <row r="43" customFormat="false" ht="12.75" hidden="false" customHeight="false" outlineLevel="0" collapsed="false">
      <c r="A43" s="76" t="s">
        <v>256</v>
      </c>
      <c r="D43" s="457" t="n">
        <f aca="false">'Data 2006-08'!D205*'Data 2006-08'!D59*'Data 2006-08'!$B$156/10^3</f>
        <v>569.382435495884</v>
      </c>
      <c r="E43" s="457" t="n">
        <f aca="false">'Data 2006-08'!E205*'Data 2006-08'!E59*'Data 2006-08'!$B$156/10^3</f>
        <v>625.947448688105</v>
      </c>
      <c r="F43" s="457" t="n">
        <f aca="false">'Data 2006-08'!F205*'Data 2006-08'!F59*'Data 2006-08'!$B$156/10^3</f>
        <v>682.011725929189</v>
      </c>
      <c r="G43" s="457"/>
      <c r="H43" s="457"/>
    </row>
    <row r="44" customFormat="false" ht="12.75" hidden="false" customHeight="false" outlineLevel="0" collapsed="false">
      <c r="A44" s="64" t="s">
        <v>42</v>
      </c>
      <c r="D44" s="457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6187.92889429979</v>
      </c>
      <c r="E44" s="457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6255.78859971851</v>
      </c>
      <c r="F44" s="457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6217.22748191414</v>
      </c>
    </row>
    <row r="45" customFormat="false" ht="12.75" hidden="false" customHeight="false" outlineLevel="0" collapsed="false">
      <c r="A45" s="64" t="s">
        <v>78</v>
      </c>
      <c r="D45" s="457" t="n">
        <f aca="false">'Data 2006-08'!D213*'Data 2006-08'!D69*'Data 2006-08'!$B$156/10^3</f>
        <v>11.4167445460943</v>
      </c>
      <c r="E45" s="457" t="n">
        <f aca="false">'Data 2006-08'!E213*'Data 2006-08'!E69*'Data 2006-08'!$B$156/10^3</f>
        <v>19.2487496129486</v>
      </c>
      <c r="F45" s="457" t="n">
        <f aca="false">'Data 2006-08'!F213*'Data 2006-08'!F69*'Data 2006-08'!$B$156/10^3</f>
        <v>7.41792624912034</v>
      </c>
    </row>
    <row r="46" customFormat="false" ht="12.75" hidden="false" customHeight="false" outlineLevel="0" collapsed="false">
      <c r="D46" s="394" t="n">
        <f aca="false">SUM(D43:D45)</f>
        <v>6768.72807434177</v>
      </c>
      <c r="E46" s="394" t="n">
        <f aca="false">SUM(E43:E45)</f>
        <v>6900.98479801956</v>
      </c>
      <c r="F46" s="394" t="n">
        <f aca="false">SUM(F43:F45)</f>
        <v>6906.65713409245</v>
      </c>
    </row>
    <row r="48" customFormat="false" ht="12.75" hidden="false" customHeight="false" outlineLevel="0" collapsed="false">
      <c r="A48" s="80" t="s">
        <v>257</v>
      </c>
    </row>
    <row r="49" customFormat="false" ht="12.75" hidden="false" customHeight="false" outlineLevel="0" collapsed="false">
      <c r="A49" s="76" t="s">
        <v>256</v>
      </c>
      <c r="D49" s="86" t="n">
        <f aca="false">'Data 2006-08'!D40*'Data 2006-08'!D156/10^3</f>
        <v>488.081441922563</v>
      </c>
      <c r="E49" s="86" t="n">
        <f aca="false">'Data 2006-08'!E40*'Data 2006-08'!E156/10^3</f>
        <v>411.524727039178</v>
      </c>
      <c r="F49" s="86" t="n">
        <f aca="false">'Data 2006-08'!F40*'Data 2006-08'!F156/10^3</f>
        <v>418</v>
      </c>
    </row>
    <row r="50" customFormat="false" ht="12.75" hidden="false" customHeight="false" outlineLevel="0" collapsed="false">
      <c r="A50" s="64" t="s">
        <v>42</v>
      </c>
      <c r="D50" s="86" t="n">
        <f aca="false">'Data 2006-08'!D45*'Data 2006-08'!D156/10^3</f>
        <v>6606.19502136182</v>
      </c>
      <c r="E50" s="86" t="n">
        <f aca="false">'Data 2006-08'!E45*'Data 2006-08'!E156/10^3</f>
        <v>6361.11494669236</v>
      </c>
      <c r="F50" s="86" t="n">
        <f aca="false">'Data 2006-08'!F45*'Data 2006-08'!F156/10^3</f>
        <v>6537.3816775821</v>
      </c>
    </row>
    <row r="51" customFormat="false" ht="12.75" hidden="false" customHeight="false" outlineLevel="0" collapsed="false">
      <c r="A51" s="64" t="s">
        <v>78</v>
      </c>
      <c r="D51" s="86" t="n">
        <f aca="false">'Data 2006-08'!D46*'Data 2006-08'!D156/10^3</f>
        <v>11.4167445460943</v>
      </c>
      <c r="E51" s="86" t="n">
        <f aca="false">'Data 2006-08'!E46*'Data 2006-08'!E156/10^3</f>
        <v>19.2487496129486</v>
      </c>
      <c r="F51" s="86" t="n">
        <f aca="false">'Data 2006-08'!F46*'Data 2006-08'!F156/10^3</f>
        <v>7.41792624912034</v>
      </c>
    </row>
    <row r="52" customFormat="false" ht="12.75" hidden="false" customHeight="false" outlineLevel="0" collapsed="false">
      <c r="D52" s="394" t="n">
        <f aca="false">SUM(D49:D51)</f>
        <v>7105.69320783047</v>
      </c>
      <c r="E52" s="394" t="n">
        <f aca="false">SUM(E49:E51)</f>
        <v>6791.88842334448</v>
      </c>
      <c r="F52" s="394" t="n">
        <f aca="false">SUM(F49:F51)</f>
        <v>6962.79960383123</v>
      </c>
    </row>
    <row r="54" customFormat="false" ht="12.75" hidden="false" customHeight="false" outlineLevel="0" collapsed="false">
      <c r="A54" s="64" t="s">
        <v>258</v>
      </c>
      <c r="D54" s="86" t="n">
        <f aca="false">D46-D52</f>
        <v>-336.965133488707</v>
      </c>
      <c r="E54" s="86" t="n">
        <f aca="false">E46-E52</f>
        <v>109.096374675076</v>
      </c>
      <c r="F54" s="86" t="n">
        <f aca="false">F46-F52</f>
        <v>-56.1424697387729</v>
      </c>
    </row>
    <row r="55" customFormat="false" ht="12.75" hidden="false" customHeight="false" outlineLevel="0" collapsed="false">
      <c r="A55" s="64" t="s">
        <v>259</v>
      </c>
      <c r="D55" s="86" t="n">
        <f aca="false">D54</f>
        <v>-336.965133488707</v>
      </c>
      <c r="E55" s="86" t="n">
        <f aca="false">E54-D54</f>
        <v>446.061508163783</v>
      </c>
      <c r="F55" s="86" t="n">
        <f aca="false">F54-E54</f>
        <v>-165.238844413849</v>
      </c>
    </row>
    <row r="57" customFormat="false" ht="12.75" hidden="false" customHeight="false" outlineLevel="0" collapsed="false">
      <c r="A57" s="80" t="s">
        <v>260</v>
      </c>
    </row>
    <row r="58" customFormat="false" ht="12.75" hidden="false" customHeight="false" outlineLevel="0" collapsed="false">
      <c r="A58" s="460" t="n">
        <v>2006</v>
      </c>
      <c r="D58" s="86" t="n">
        <f aca="false">$D55</f>
        <v>-336.965133488707</v>
      </c>
      <c r="E58" s="86" t="n">
        <f aca="false">$D55</f>
        <v>-336.965133488707</v>
      </c>
      <c r="F58" s="86" t="n">
        <f aca="false">$D55</f>
        <v>-336.965133488707</v>
      </c>
      <c r="G58" s="86" t="n">
        <f aca="false">$D55</f>
        <v>-336.965133488707</v>
      </c>
      <c r="H58" s="86" t="n">
        <f aca="false">$D55</f>
        <v>-336.965133488707</v>
      </c>
      <c r="I58" s="86" t="n">
        <f aca="false">$D55</f>
        <v>-336.965133488707</v>
      </c>
    </row>
    <row r="59" customFormat="false" ht="12.75" hidden="false" customHeight="false" outlineLevel="0" collapsed="false">
      <c r="A59" s="460" t="n">
        <v>2007</v>
      </c>
      <c r="E59" s="86" t="n">
        <f aca="false">$E55</f>
        <v>446.061508163783</v>
      </c>
      <c r="F59" s="86" t="n">
        <f aca="false">$E55</f>
        <v>446.061508163783</v>
      </c>
      <c r="G59" s="86" t="n">
        <f aca="false">$E55</f>
        <v>446.061508163783</v>
      </c>
      <c r="H59" s="86" t="n">
        <f aca="false">$E55</f>
        <v>446.061508163783</v>
      </c>
      <c r="I59" s="86" t="n">
        <f aca="false">$E55</f>
        <v>446.061508163783</v>
      </c>
      <c r="J59" s="86" t="n">
        <f aca="false">$E55</f>
        <v>446.061508163783</v>
      </c>
    </row>
    <row r="60" customFormat="false" ht="12.75" hidden="false" customHeight="false" outlineLevel="0" collapsed="false">
      <c r="A60" s="460" t="n">
        <v>2008</v>
      </c>
      <c r="F60" s="86" t="n">
        <f aca="false">$F55</f>
        <v>-165.238844413849</v>
      </c>
      <c r="G60" s="86" t="n">
        <f aca="false">$F55</f>
        <v>-165.238844413849</v>
      </c>
      <c r="H60" s="86" t="n">
        <f aca="false">$F55</f>
        <v>-165.238844413849</v>
      </c>
      <c r="I60" s="86" t="n">
        <f aca="false">$F55</f>
        <v>-165.238844413849</v>
      </c>
      <c r="J60" s="86" t="n">
        <f aca="false">$F55</f>
        <v>-165.238844413849</v>
      </c>
      <c r="K60" s="86" t="n">
        <f aca="false">$F55</f>
        <v>-165.238844413849</v>
      </c>
    </row>
    <row r="61" customFormat="false" ht="13.5" hidden="false" customHeight="false" outlineLevel="0" collapsed="false">
      <c r="D61" s="476" t="n">
        <f aca="false">SUM(D58:D60)</f>
        <v>-336.965133488707</v>
      </c>
      <c r="E61" s="476" t="n">
        <f aca="false">SUM(E58:E60)</f>
        <v>109.096374675076</v>
      </c>
      <c r="F61" s="476" t="n">
        <f aca="false">SUM(F58:F60)</f>
        <v>-56.1424697387729</v>
      </c>
      <c r="G61" s="476" t="n">
        <f aca="false">SUM(G58:G60)</f>
        <v>-56.1424697387729</v>
      </c>
      <c r="H61" s="476" t="n">
        <f aca="false">SUM(H58:H60)</f>
        <v>-56.1424697387729</v>
      </c>
      <c r="I61" s="476" t="n">
        <f aca="false">SUM(I58:I60)</f>
        <v>-56.1424697387729</v>
      </c>
      <c r="J61" s="476" t="n">
        <f aca="false">SUM(J58:J60)</f>
        <v>280.822663749934</v>
      </c>
      <c r="K61" s="476" t="n">
        <f aca="false">SUM(K58:K60)</f>
        <v>-165.2388444138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89" t="s">
        <v>246</v>
      </c>
      <c r="D64" s="496" t="n">
        <v>2006</v>
      </c>
      <c r="E64" s="496" t="n">
        <v>2007</v>
      </c>
      <c r="F64" s="496" t="n">
        <v>2008</v>
      </c>
      <c r="G64" s="496" t="n">
        <v>2009</v>
      </c>
      <c r="H64" s="496" t="n">
        <v>2010</v>
      </c>
      <c r="I64" s="496" t="n">
        <v>2011</v>
      </c>
      <c r="J64" s="496" t="n">
        <v>2012</v>
      </c>
      <c r="K64" s="496" t="n">
        <v>2013</v>
      </c>
    </row>
    <row r="65" customFormat="false" ht="12.75" hidden="false" customHeight="false" outlineLevel="0" collapsed="false">
      <c r="A65" s="391" t="s">
        <v>174</v>
      </c>
      <c r="D65" s="86" t="n">
        <f aca="false">D61/'Data 2006-08'!D156</f>
        <v>-318.268455211906</v>
      </c>
      <c r="E65" s="86" t="n">
        <f aca="false">E61/'Data 2006-08'!E156</f>
        <v>107.101548152013</v>
      </c>
      <c r="F65" s="86" t="n">
        <f aca="false">F61/'Data 2006-08'!F156</f>
        <v>-56.1424697387729</v>
      </c>
      <c r="G65" s="86" t="n">
        <f aca="false">G61*'Data 2009-11'!D151</f>
        <v>-58.9389735908303</v>
      </c>
      <c r="H65" s="86" t="n">
        <f aca="false">H61*'Data 2009-11'!E151</f>
        <v>-59.6823480325164</v>
      </c>
      <c r="I65" s="86" t="n">
        <f aca="false">I61*'Data 2009-11'!F151</f>
        <v>-61.2102161421489</v>
      </c>
      <c r="J65" s="86" t="n">
        <f aca="false">J61*'Data 2009-11'!F151*(1+J4)</f>
        <v>314.009340094697</v>
      </c>
      <c r="K65" s="86" t="n">
        <f aca="false">K61*'Data 2009-11'!F151*(1+J4)*(1+K4)</f>
        <v>-189.49622946528</v>
      </c>
    </row>
    <row r="66" customFormat="false" ht="12.75" hidden="false" customHeight="false" outlineLevel="0" collapsed="false">
      <c r="D66" s="86"/>
      <c r="E66" s="86"/>
      <c r="F66" s="86"/>
      <c r="G66" s="86"/>
      <c r="H66" s="86"/>
      <c r="I66" s="86"/>
      <c r="J66" s="86"/>
      <c r="K66" s="86"/>
    </row>
    <row r="67" customFormat="false" ht="13.5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</row>
    <row r="69" customFormat="false" ht="12.75" hidden="false" customHeight="false" outlineLevel="0" collapsed="false">
      <c r="A69" s="124" t="s">
        <v>244</v>
      </c>
      <c r="B69" s="466"/>
      <c r="C69" s="466"/>
      <c r="D69" s="465" t="n">
        <v>2006</v>
      </c>
      <c r="E69" s="465" t="n">
        <v>2007</v>
      </c>
      <c r="F69" s="465" t="n">
        <v>2008</v>
      </c>
      <c r="G69" s="86"/>
      <c r="H69" s="86"/>
      <c r="I69" s="86"/>
      <c r="J69" s="86"/>
    </row>
    <row r="70" customFormat="false" ht="12.75" hidden="false" customHeight="false" outlineLevel="0" collapsed="false">
      <c r="A70" s="391" t="s">
        <v>174</v>
      </c>
      <c r="B70" s="466"/>
      <c r="C70" s="466"/>
      <c r="D70" s="86"/>
      <c r="E70" s="86"/>
      <c r="F70" s="86"/>
      <c r="G70" s="86"/>
      <c r="H70" s="86"/>
      <c r="I70" s="86"/>
      <c r="J70" s="86"/>
    </row>
    <row r="71" customFormat="false" ht="12.75" hidden="false" customHeight="false" outlineLevel="0" collapsed="false">
      <c r="A71" s="19" t="s">
        <v>178</v>
      </c>
      <c r="B71" s="453"/>
      <c r="C71" s="453"/>
      <c r="D71" s="457" t="n">
        <f aca="false">-'Data 2006-08'!D75/10^3</f>
        <v>-10609</v>
      </c>
      <c r="E71" s="457" t="n">
        <f aca="false">-'Data 2006-08'!E75/10^3</f>
        <v>-12008.8888888889</v>
      </c>
      <c r="F71" s="457" t="n">
        <f aca="false">-'Data 2006-08'!F75/10^3</f>
        <v>-14357.79571</v>
      </c>
      <c r="G71" s="86"/>
      <c r="H71" s="86"/>
      <c r="I71" s="86"/>
      <c r="J71" s="86"/>
    </row>
    <row r="72" s="453" customFormat="true" ht="12.75" hidden="false" customHeight="false" outlineLevel="0" collapsed="false">
      <c r="A72" s="509" t="s">
        <v>261</v>
      </c>
      <c r="D72" s="457" t="n">
        <f aca="false">D84/'Data 2006-08'!D156</f>
        <v>8037.18998725807</v>
      </c>
      <c r="E72" s="457" t="n">
        <f aca="false">E84/'Data 2006-08'!E156</f>
        <v>8842.53806302792</v>
      </c>
      <c r="F72" s="457" t="n">
        <f aca="false">F84/'Data 2006-08'!F156</f>
        <v>10114.5372831623</v>
      </c>
    </row>
    <row r="73" s="453" customFormat="true" ht="13.5" hidden="false" customHeight="false" outlineLevel="0" collapsed="false">
      <c r="A73" s="453" t="s">
        <v>262</v>
      </c>
      <c r="D73" s="506" t="n">
        <f aca="false">SUM(D71:D72)</f>
        <v>-2571.81001274193</v>
      </c>
      <c r="E73" s="506" t="n">
        <f aca="false">SUM(E71:E72)</f>
        <v>-3166.35082586097</v>
      </c>
      <c r="F73" s="506" t="n">
        <f aca="false">SUM(F71:F72)</f>
        <v>-4243.25842683771</v>
      </c>
    </row>
    <row r="74" s="453" customFormat="true" ht="13.5" hidden="false" customHeight="false" outlineLevel="0" collapsed="false">
      <c r="D74" s="510"/>
      <c r="E74" s="510"/>
      <c r="F74" s="510"/>
    </row>
    <row r="75" s="19" customFormat="true" ht="12.75" hidden="false" customHeight="false" outlineLevel="0" collapsed="false">
      <c r="A75" s="511"/>
      <c r="B75" s="511"/>
      <c r="C75" s="511"/>
      <c r="D75" s="512"/>
      <c r="E75" s="512"/>
      <c r="F75" s="512"/>
      <c r="G75" s="513"/>
      <c r="H75" s="513"/>
      <c r="I75" s="76"/>
    </row>
    <row r="76" s="19" customFormat="true" ht="12.75" hidden="false" customHeight="false" outlineLevel="0" collapsed="false">
      <c r="A76" s="64"/>
      <c r="B76" s="64"/>
      <c r="C76" s="64"/>
      <c r="D76" s="513"/>
      <c r="E76" s="513"/>
      <c r="F76" s="513"/>
      <c r="G76" s="513"/>
      <c r="H76" s="513"/>
      <c r="I76" s="76"/>
    </row>
    <row r="77" s="19" customFormat="true" ht="12.75" hidden="false" customHeight="false" outlineLevel="0" collapsed="false">
      <c r="A77" s="64"/>
      <c r="B77" s="64"/>
      <c r="C77" s="64"/>
      <c r="D77" s="513"/>
      <c r="E77" s="513"/>
      <c r="F77" s="513"/>
      <c r="G77" s="513"/>
      <c r="H77" s="513"/>
    </row>
    <row r="78" customFormat="false" ht="12.75" hidden="false" customHeight="false" outlineLevel="0" collapsed="false">
      <c r="A78" s="514" t="s">
        <v>261</v>
      </c>
      <c r="B78" s="19"/>
      <c r="C78" s="19"/>
    </row>
    <row r="79" customFormat="false" ht="12.75" hidden="false" customHeight="false" outlineLevel="0" collapsed="false">
      <c r="A79" s="391" t="s">
        <v>195</v>
      </c>
      <c r="B79" s="453"/>
      <c r="C79" s="453"/>
      <c r="D79" s="392" t="n">
        <v>2006</v>
      </c>
      <c r="E79" s="392" t="n">
        <v>2007</v>
      </c>
      <c r="F79" s="392" t="n">
        <v>2008</v>
      </c>
      <c r="G79" s="515"/>
      <c r="H79" s="515"/>
      <c r="I79" s="516"/>
      <c r="J79" s="516"/>
      <c r="L79" s="415"/>
      <c r="M79" s="415"/>
      <c r="N79" s="415"/>
      <c r="O79" s="415"/>
      <c r="P79" s="415"/>
      <c r="Q79" s="19"/>
      <c r="R79" s="19"/>
    </row>
    <row r="80" customFormat="false" ht="12.75" hidden="false" customHeight="false" outlineLevel="0" collapsed="false">
      <c r="A80" s="154" t="s">
        <v>196</v>
      </c>
      <c r="B80" s="453"/>
      <c r="C80" s="453"/>
      <c r="D80" s="457" t="n">
        <f aca="false">D185*'Data 2006-08'!$C$141</f>
        <v>187.819509012016</v>
      </c>
      <c r="E80" s="457" t="n">
        <f aca="false">E185*'Data 2006-08'!$C$141</f>
        <v>519.115677014611</v>
      </c>
      <c r="F80" s="457" t="n">
        <f aca="false">F185*'Data 2006-08'!$C$141</f>
        <v>753.488025825248</v>
      </c>
      <c r="G80" s="515"/>
      <c r="H80" s="515"/>
      <c r="I80" s="517"/>
      <c r="J80" s="517"/>
      <c r="L80" s="518"/>
      <c r="M80" s="518"/>
      <c r="N80" s="518"/>
      <c r="O80" s="518"/>
      <c r="P80" s="518"/>
      <c r="Q80" s="519"/>
      <c r="R80" s="519"/>
    </row>
    <row r="81" customFormat="false" ht="12.75" hidden="false" customHeight="false" outlineLevel="0" collapsed="false">
      <c r="A81" s="154" t="s">
        <v>197</v>
      </c>
      <c r="B81" s="453"/>
      <c r="C81" s="453"/>
      <c r="D81" s="457" t="n">
        <f aca="false">D182</f>
        <v>365.796395193591</v>
      </c>
      <c r="E81" s="457" t="n">
        <f aca="false">E182</f>
        <v>1026.07744035507</v>
      </c>
      <c r="F81" s="457" t="n">
        <f aca="false">F182</f>
        <v>1552.23429636147</v>
      </c>
      <c r="G81" s="515"/>
      <c r="H81" s="515"/>
      <c r="I81" s="515"/>
      <c r="J81" s="515"/>
      <c r="L81" s="518"/>
      <c r="M81" s="518"/>
      <c r="N81" s="518"/>
      <c r="O81" s="518"/>
      <c r="P81" s="518"/>
      <c r="Q81" s="519"/>
      <c r="R81" s="519"/>
    </row>
    <row r="82" customFormat="false" ht="12.75" hidden="false" customHeight="false" outlineLevel="0" collapsed="false">
      <c r="A82" s="154" t="s">
        <v>198</v>
      </c>
      <c r="B82" s="453"/>
      <c r="C82" s="453"/>
      <c r="D82" s="457" t="n">
        <f aca="false">'Data 2006-08'!D50*'Data 2006-08'!D$156/10^3</f>
        <v>7555.20427236315</v>
      </c>
      <c r="E82" s="457" t="n">
        <f aca="false">'Data 2006-08'!E50*'Data 2006-08'!E$156/10^3</f>
        <v>7193.53371868979</v>
      </c>
      <c r="F82" s="457" t="n">
        <f aca="false">'Data 2006-08'!F50*'Data 2006-08'!F$156/10^3</f>
        <v>7327.3806775821</v>
      </c>
      <c r="G82" s="515"/>
      <c r="H82" s="515"/>
      <c r="I82" s="515"/>
      <c r="J82" s="515"/>
      <c r="L82" s="518"/>
      <c r="M82" s="518"/>
      <c r="N82" s="518"/>
      <c r="O82" s="518"/>
      <c r="P82" s="518"/>
      <c r="Q82" s="519"/>
      <c r="R82" s="519"/>
    </row>
    <row r="83" customFormat="false" ht="12.75" hidden="false" customHeight="false" outlineLevel="0" collapsed="false">
      <c r="A83" s="155" t="s">
        <v>199</v>
      </c>
      <c r="B83" s="76"/>
      <c r="C83" s="453"/>
      <c r="D83" s="457" t="n">
        <f aca="false">D114</f>
        <v>400.514482837984</v>
      </c>
      <c r="E83" s="457" t="n">
        <f aca="false">E114</f>
        <v>268.508467705647</v>
      </c>
      <c r="F83" s="457" t="n">
        <f aca="false">F114</f>
        <v>481.434283393472</v>
      </c>
      <c r="G83" s="515"/>
      <c r="H83" s="515"/>
      <c r="I83" s="515"/>
      <c r="J83" s="515"/>
      <c r="L83" s="518"/>
      <c r="M83" s="518"/>
      <c r="N83" s="518"/>
      <c r="O83" s="518"/>
      <c r="P83" s="518"/>
      <c r="Q83" s="519"/>
      <c r="R83" s="519"/>
    </row>
    <row r="84" customFormat="false" ht="13.5" hidden="false" customHeight="false" outlineLevel="0" collapsed="false">
      <c r="A84" s="444"/>
      <c r="B84" s="520"/>
      <c r="C84" s="453"/>
      <c r="D84" s="521" t="n">
        <f aca="false">SUM(D80:D83)</f>
        <v>8509.33465940674</v>
      </c>
      <c r="E84" s="521" t="n">
        <f aca="false">SUM(E80:E83)</f>
        <v>9007.23530376512</v>
      </c>
      <c r="F84" s="521" t="n">
        <f aca="false">SUM(F80:F83)</f>
        <v>10114.5372831623</v>
      </c>
      <c r="G84" s="515"/>
      <c r="H84" s="515"/>
      <c r="I84" s="522"/>
      <c r="J84" s="522"/>
      <c r="L84" s="518"/>
      <c r="M84" s="518"/>
      <c r="N84" s="518"/>
      <c r="O84" s="518"/>
      <c r="P84" s="518"/>
      <c r="Q84" s="519"/>
      <c r="R84" s="519"/>
    </row>
    <row r="85" s="76" customFormat="true" ht="13.5" hidden="false" customHeight="false" outlineLevel="0" collapsed="false">
      <c r="A85" s="523"/>
      <c r="B85" s="524"/>
      <c r="D85" s="525"/>
      <c r="E85" s="525"/>
      <c r="F85" s="525"/>
      <c r="G85" s="525"/>
      <c r="H85" s="525"/>
      <c r="I85" s="525"/>
      <c r="J85" s="525"/>
    </row>
    <row r="86" s="76" customFormat="true" ht="12.75" hidden="false" customHeight="false" outlineLevel="0" collapsed="false">
      <c r="A86" s="526"/>
      <c r="B86" s="526"/>
      <c r="C86" s="526"/>
      <c r="D86" s="527"/>
      <c r="E86" s="527"/>
      <c r="F86" s="527"/>
      <c r="I86" s="515"/>
      <c r="J86" s="515"/>
    </row>
    <row r="87" s="19" customFormat="true" ht="12.75" hidden="false" customHeight="false" outlineLevel="0" collapsed="false">
      <c r="C87" s="453"/>
      <c r="G87" s="76"/>
      <c r="H87" s="76"/>
    </row>
    <row r="88" s="19" customFormat="true" ht="12.75" hidden="false" customHeight="false" outlineLevel="0" collapsed="false">
      <c r="A88" s="370" t="s">
        <v>263</v>
      </c>
      <c r="C88" s="453"/>
      <c r="G88" s="76"/>
      <c r="H88" s="76"/>
    </row>
    <row r="89" s="19" customFormat="true" ht="12.75" hidden="false" customHeight="false" outlineLevel="0" collapsed="false">
      <c r="C89" s="453"/>
      <c r="D89" s="528" t="n">
        <v>2006</v>
      </c>
      <c r="E89" s="528" t="n">
        <v>2007</v>
      </c>
      <c r="F89" s="528" t="n">
        <v>2008</v>
      </c>
      <c r="I89" s="529"/>
      <c r="J89" s="529"/>
    </row>
    <row r="90" s="19" customFormat="true" ht="12.75" hidden="false" customHeight="false" outlineLevel="0" collapsed="false">
      <c r="A90" s="19" t="s">
        <v>119</v>
      </c>
      <c r="C90" s="453"/>
      <c r="D90" s="423" t="n">
        <f aca="false">('Data 2006-08'!$C$138+1)*('Data 2006-08'!D155+1)-1</f>
        <v>0.0721414718019258</v>
      </c>
      <c r="E90" s="423" t="n">
        <f aca="false">('Data 2006-08'!$C$138+1)*('Data 2006-08'!E155+1)-1</f>
        <v>0.0816368825100133</v>
      </c>
      <c r="F90" s="423" t="n">
        <f aca="false">('Data 2006-08'!$C$138+1)*('Data 2006-08'!F155+1)-1</f>
        <v>0.0600326910725757</v>
      </c>
      <c r="I90" s="529"/>
      <c r="J90" s="529"/>
    </row>
    <row r="91" s="19" customFormat="true" ht="12.75" hidden="false" customHeight="false" outlineLevel="0" collapsed="false">
      <c r="A91" s="76" t="str">
        <f aca="false">"Average RAB "&amp;A79&amp;""</f>
        <v>Average RAB ($000 Real 2008)</v>
      </c>
      <c r="D91" s="457" t="n">
        <f aca="false">D185</f>
        <v>3183.38150867824</v>
      </c>
      <c r="E91" s="457" t="n">
        <f aca="false">E185</f>
        <v>8798.57079685781</v>
      </c>
      <c r="F91" s="457" t="n">
        <f aca="false">F185</f>
        <v>12770.9834885635</v>
      </c>
      <c r="I91" s="530"/>
      <c r="J91" s="530"/>
    </row>
    <row r="92" s="19" customFormat="true" ht="12.75" hidden="false" customHeight="false" outlineLevel="0" collapsed="false">
      <c r="A92" s="76" t="str">
        <f aca="false">"Debt ("&amp;D96*100&amp;"% of RAB)"</f>
        <v>Debt (60% of RAB)</v>
      </c>
      <c r="D92" s="457" t="n">
        <f aca="false">$D$96*D91</f>
        <v>1910.02890520694</v>
      </c>
      <c r="E92" s="457" t="n">
        <f aca="false">$D$96*E91</f>
        <v>5279.14247811469</v>
      </c>
      <c r="F92" s="457" t="n">
        <f aca="false">$D$96*F91</f>
        <v>7662.59009313811</v>
      </c>
      <c r="I92" s="530"/>
      <c r="J92" s="530"/>
    </row>
    <row r="93" s="19" customFormat="true" ht="12.75" hidden="false" customHeight="false" outlineLevel="0" collapsed="false">
      <c r="A93" s="19" t="s">
        <v>136</v>
      </c>
      <c r="D93" s="531" t="n">
        <f aca="false">1/'Data 2006-08'!D156</f>
        <v>0.944514501891551</v>
      </c>
      <c r="E93" s="531" t="n">
        <f aca="false">1/'Data 2006-08'!E156</f>
        <v>0.98171500630517</v>
      </c>
      <c r="F93" s="531" t="n">
        <f aca="false">1/'Data 2006-08'!F156</f>
        <v>1</v>
      </c>
      <c r="I93" s="377"/>
      <c r="J93" s="377"/>
    </row>
    <row r="94" s="19" customFormat="true" ht="12.75" hidden="false" customHeight="false" outlineLevel="0" collapsed="false">
      <c r="D94" s="377"/>
      <c r="I94" s="76"/>
      <c r="J94" s="76"/>
    </row>
    <row r="95" s="19" customFormat="true" ht="12.75" hidden="false" customHeight="false" outlineLevel="0" collapsed="false">
      <c r="A95" s="76" t="s">
        <v>205</v>
      </c>
      <c r="D95" s="532" t="n">
        <f aca="false">'Data 2006-08'!C169</f>
        <v>0.3</v>
      </c>
      <c r="I95" s="76"/>
      <c r="J95" s="76"/>
    </row>
    <row r="96" s="19" customFormat="true" ht="12.75" hidden="false" customHeight="false" outlineLevel="0" collapsed="false">
      <c r="A96" s="76" t="s">
        <v>204</v>
      </c>
      <c r="D96" s="533" t="n">
        <f aca="false">'Data 2006-08'!C171</f>
        <v>0.6</v>
      </c>
      <c r="I96" s="76"/>
      <c r="J96" s="76"/>
    </row>
    <row r="97" s="19" customFormat="true" ht="12.75" hidden="false" customHeight="false" outlineLevel="0" collapsed="false">
      <c r="A97" s="19" t="s">
        <v>113</v>
      </c>
      <c r="D97" s="534" t="n">
        <f aca="false">'Data 2006-08'!C170</f>
        <v>0.5</v>
      </c>
      <c r="I97" s="76"/>
      <c r="J97" s="76"/>
    </row>
    <row r="98" s="19" customFormat="true" ht="12.75" hidden="false" customHeight="false" outlineLevel="0" collapsed="false">
      <c r="I98" s="76"/>
      <c r="J98" s="76"/>
    </row>
    <row r="99" s="19" customFormat="true" ht="12.75" hidden="false" customHeight="false" outlineLevel="0" collapsed="false">
      <c r="A99" s="370" t="s">
        <v>219</v>
      </c>
      <c r="D99" s="528" t="n">
        <v>2006</v>
      </c>
      <c r="E99" s="528" t="n">
        <v>2007</v>
      </c>
      <c r="F99" s="528" t="n">
        <v>2008</v>
      </c>
      <c r="G99" s="76"/>
      <c r="H99" s="76"/>
      <c r="I99" s="76"/>
      <c r="J99" s="529"/>
    </row>
    <row r="100" s="19" customFormat="true" ht="12.75" hidden="false" customHeight="false" outlineLevel="0" collapsed="false">
      <c r="A100" s="19" t="s">
        <v>178</v>
      </c>
      <c r="D100" s="457" t="n">
        <f aca="false">'Data 2006-08'!D75/10^3</f>
        <v>10609</v>
      </c>
      <c r="E100" s="457" t="n">
        <f aca="false">'Data 2006-08'!E75/10^3</f>
        <v>12008.8888888889</v>
      </c>
      <c r="F100" s="457" t="n">
        <f aca="false">'Data 2006-08'!F75/10^3</f>
        <v>14357.79571</v>
      </c>
      <c r="G100" s="76"/>
      <c r="H100" s="457"/>
      <c r="I100" s="457"/>
      <c r="J100" s="457"/>
    </row>
    <row r="101" s="19" customFormat="true" ht="12.75" hidden="false" customHeight="false" outlineLevel="0" collapsed="false">
      <c r="A101" s="19" t="s">
        <v>32</v>
      </c>
      <c r="D101" s="457" t="n">
        <f aca="false">'Data 2006-08'!D28/10^3</f>
        <v>0</v>
      </c>
      <c r="E101" s="457" t="n">
        <f aca="false">'Data 2006-08'!E28/10^3</f>
        <v>0</v>
      </c>
      <c r="F101" s="457" t="n">
        <f aca="false">'Data 2006-08'!F28/10^3</f>
        <v>0</v>
      </c>
      <c r="G101" s="76"/>
      <c r="H101" s="457"/>
      <c r="I101" s="457"/>
      <c r="J101" s="457"/>
    </row>
    <row r="102" s="19" customFormat="true" ht="12.75" hidden="false" customHeight="false" outlineLevel="0" collapsed="false">
      <c r="A102" s="19" t="s">
        <v>206</v>
      </c>
      <c r="D102" s="457" t="n">
        <f aca="false">'Data 2006-08'!D50/10^3</f>
        <v>7136</v>
      </c>
      <c r="E102" s="457" t="n">
        <f aca="false">'Data 2006-08'!E50/10^3</f>
        <v>7062</v>
      </c>
      <c r="F102" s="457" t="n">
        <f aca="false">'Data 2006-08'!F50/10^3</f>
        <v>7327.3806775821</v>
      </c>
      <c r="G102" s="76"/>
      <c r="H102" s="457"/>
      <c r="I102" s="457"/>
      <c r="J102" s="457"/>
    </row>
    <row r="103" s="19" customFormat="true" ht="12.75" hidden="false" customHeight="false" outlineLevel="0" collapsed="false">
      <c r="A103" s="19" t="s">
        <v>207</v>
      </c>
      <c r="D103" s="457" t="n">
        <f aca="false">D278</f>
        <v>1199.2</v>
      </c>
      <c r="E103" s="457" t="n">
        <f aca="false">E278</f>
        <v>3030.07</v>
      </c>
      <c r="F103" s="457" t="n">
        <f aca="false">F278</f>
        <v>3842.28152264442</v>
      </c>
      <c r="G103" s="76"/>
      <c r="H103" s="457"/>
      <c r="I103" s="457"/>
      <c r="J103" s="457"/>
    </row>
    <row r="104" s="19" customFormat="true" ht="12.75" hidden="false" customHeight="false" outlineLevel="0" collapsed="false">
      <c r="A104" s="19" t="s">
        <v>208</v>
      </c>
      <c r="D104" s="457" t="n">
        <f aca="false">D92*D93*D90</f>
        <v>130.146822204264</v>
      </c>
      <c r="E104" s="457" t="n">
        <f aca="false">E92*E93*E90</f>
        <v>423.092400511257</v>
      </c>
      <c r="F104" s="457" t="n">
        <f aca="false">F92*F93*F90</f>
        <v>460.005903877139</v>
      </c>
      <c r="G104" s="76"/>
      <c r="H104" s="457"/>
      <c r="I104" s="457"/>
      <c r="J104" s="457"/>
    </row>
    <row r="105" s="19" customFormat="true" ht="12.75" hidden="false" customHeight="false" outlineLevel="0" collapsed="false">
      <c r="A105" s="19" t="s">
        <v>209</v>
      </c>
      <c r="D105" s="457" t="n">
        <v>0</v>
      </c>
      <c r="E105" s="457" t="n">
        <f aca="false">IF(D106&lt;0,-D106,0)</f>
        <v>0</v>
      </c>
      <c r="F105" s="457" t="n">
        <f aca="false">IF(E106&lt;0,-E106,0)</f>
        <v>0</v>
      </c>
      <c r="G105" s="76"/>
      <c r="H105" s="457"/>
      <c r="I105" s="457"/>
      <c r="J105" s="457"/>
    </row>
    <row r="106" s="19" customFormat="true" ht="12.75" hidden="false" customHeight="false" outlineLevel="0" collapsed="false">
      <c r="A106" s="19" t="s">
        <v>210</v>
      </c>
      <c r="D106" s="457" t="n">
        <f aca="false">SUM(D100:D101)-SUM(D102:D105)</f>
        <v>2143.65317779574</v>
      </c>
      <c r="E106" s="457" t="n">
        <f aca="false">SUM(E100:E101)-SUM(E102:E105)</f>
        <v>1493.72648837763</v>
      </c>
      <c r="F106" s="457" t="n">
        <f aca="false">SUM(F100:F101)-SUM(F102:F105)</f>
        <v>2728.12760589634</v>
      </c>
      <c r="G106" s="76"/>
      <c r="H106" s="457"/>
      <c r="I106" s="457"/>
      <c r="J106" s="457"/>
    </row>
    <row r="107" s="19" customFormat="true" ht="12.75" hidden="false" customHeight="false" outlineLevel="0" collapsed="false">
      <c r="A107" s="19" t="s">
        <v>211</v>
      </c>
      <c r="D107" s="457" t="n">
        <f aca="false">IF(D106&lt;0,0,D106*$D$95/(1-$D$95*(1-$D$97)))</f>
        <v>756.583474516142</v>
      </c>
      <c r="E107" s="457" t="n">
        <f aca="false">IF(E106&lt;0,0,E106*$D$95/(1-$D$95*(1-$D$97)))</f>
        <v>527.197584133282</v>
      </c>
      <c r="F107" s="457" t="n">
        <f aca="false">IF(F106&lt;0,0,F106*$D$95/(1-$D$95*(1-$D$97)))</f>
        <v>962.868566786944</v>
      </c>
      <c r="G107" s="76"/>
      <c r="H107" s="457"/>
      <c r="I107" s="457"/>
      <c r="J107" s="457"/>
    </row>
    <row r="108" s="19" customFormat="true" ht="12.75" hidden="false" customHeight="false" outlineLevel="0" collapsed="false">
      <c r="A108" s="19" t="s">
        <v>212</v>
      </c>
      <c r="D108" s="457" t="n">
        <f aca="false">D107*$D$97</f>
        <v>378.291737258071</v>
      </c>
      <c r="E108" s="457" t="n">
        <f aca="false">E107*$D$97</f>
        <v>263.598792066641</v>
      </c>
      <c r="F108" s="457" t="n">
        <f aca="false">F107*$D$97</f>
        <v>481.434283393472</v>
      </c>
      <c r="G108" s="76"/>
      <c r="H108" s="457"/>
      <c r="I108" s="457"/>
      <c r="J108" s="457"/>
    </row>
    <row r="109" s="19" customFormat="true" ht="12.75" hidden="false" customHeight="false" outlineLevel="0" collapsed="false">
      <c r="A109" s="19" t="s">
        <v>213</v>
      </c>
      <c r="D109" s="535" t="n">
        <f aca="false">D107-D108</f>
        <v>378.291737258071</v>
      </c>
      <c r="E109" s="535" t="n">
        <f aca="false">E107-E108</f>
        <v>263.598792066641</v>
      </c>
      <c r="F109" s="535" t="n">
        <f aca="false">F107-F108</f>
        <v>481.434283393472</v>
      </c>
      <c r="G109" s="76"/>
      <c r="H109" s="76"/>
      <c r="I109" s="76"/>
      <c r="J109" s="536"/>
    </row>
    <row r="110" s="19" customFormat="true" ht="12.75" hidden="false" customHeight="false" outlineLevel="0" collapsed="false">
      <c r="G110" s="76"/>
      <c r="H110" s="76"/>
      <c r="I110" s="76"/>
      <c r="J110" s="76"/>
    </row>
    <row r="111" s="19" customFormat="true" ht="12.75" hidden="false" customHeight="false" outlineLevel="0" collapsed="false">
      <c r="A111" s="466" t="str">
        <f aca="false">$A$79</f>
        <v>($000 Real 2008)</v>
      </c>
      <c r="D111" s="528" t="n">
        <v>2006</v>
      </c>
      <c r="E111" s="528" t="n">
        <v>2007</v>
      </c>
      <c r="F111" s="528" t="n">
        <v>2008</v>
      </c>
      <c r="G111" s="76"/>
      <c r="H111" s="76"/>
      <c r="I111" s="76"/>
      <c r="J111" s="529"/>
    </row>
    <row r="112" s="19" customFormat="true" ht="12.75" hidden="false" customHeight="false" outlineLevel="0" collapsed="false">
      <c r="A112" s="19" t="s">
        <v>211</v>
      </c>
      <c r="D112" s="457" t="n">
        <f aca="false">D107/D$93</f>
        <v>801.028965675968</v>
      </c>
      <c r="E112" s="457" t="n">
        <f aca="false">E107/E$93</f>
        <v>537.016935411294</v>
      </c>
      <c r="F112" s="457" t="n">
        <f aca="false">F107/F$93</f>
        <v>962.868566786944</v>
      </c>
      <c r="G112" s="76"/>
      <c r="H112" s="76"/>
      <c r="I112" s="76"/>
      <c r="J112" s="537"/>
    </row>
    <row r="113" s="19" customFormat="true" ht="12.75" hidden="false" customHeight="false" outlineLevel="0" collapsed="false">
      <c r="A113" s="19" t="s">
        <v>212</v>
      </c>
      <c r="D113" s="457" t="n">
        <f aca="false">D108/D$93</f>
        <v>400.514482837984</v>
      </c>
      <c r="E113" s="457" t="n">
        <f aca="false">E108/E$93</f>
        <v>268.508467705647</v>
      </c>
      <c r="F113" s="457" t="n">
        <f aca="false">F108/F$93</f>
        <v>481.434283393472</v>
      </c>
      <c r="G113" s="76"/>
      <c r="H113" s="76"/>
      <c r="I113" s="76"/>
      <c r="J113" s="537"/>
    </row>
    <row r="114" s="19" customFormat="true" ht="12.75" hidden="false" customHeight="false" outlineLevel="0" collapsed="false">
      <c r="A114" s="19" t="str">
        <f aca="false">"Tax liability  "&amp;A79&amp;""</f>
        <v>Tax liability  ($000 Real 2008)</v>
      </c>
      <c r="D114" s="535" t="n">
        <f aca="false">D112-D113</f>
        <v>400.514482837984</v>
      </c>
      <c r="E114" s="535" t="n">
        <f aca="false">E112-E113</f>
        <v>268.508467705647</v>
      </c>
      <c r="F114" s="535" t="n">
        <f aca="false">F112-F113</f>
        <v>481.434283393472</v>
      </c>
      <c r="G114" s="76"/>
      <c r="H114" s="76"/>
      <c r="I114" s="76"/>
      <c r="J114" s="536"/>
    </row>
    <row r="115" s="19" customFormat="true" ht="12.75" hidden="false" customHeight="false" outlineLevel="0" collapsed="false">
      <c r="D115" s="377"/>
      <c r="E115" s="377"/>
      <c r="F115" s="377"/>
      <c r="G115" s="76"/>
      <c r="H115" s="76"/>
      <c r="I115" s="76"/>
      <c r="J115" s="377"/>
    </row>
    <row r="116" customFormat="false" ht="12.75" hidden="false" customHeight="false" outlineLevel="0" collapsed="false">
      <c r="A116" s="511"/>
      <c r="B116" s="511"/>
      <c r="C116" s="511"/>
      <c r="D116" s="511"/>
      <c r="E116" s="511"/>
      <c r="F116" s="511"/>
      <c r="G116" s="76"/>
      <c r="H116" s="76"/>
      <c r="I116" s="76"/>
      <c r="J116" s="76"/>
    </row>
    <row r="117" customFormat="false" ht="12.75" hidden="false" customHeight="false" outlineLevel="0" collapsed="false">
      <c r="G117" s="453"/>
      <c r="H117" s="453"/>
      <c r="I117" s="76"/>
      <c r="J117" s="76"/>
    </row>
    <row r="118" customFormat="false" ht="12.75" hidden="false" customHeight="false" outlineLevel="0" collapsed="false">
      <c r="A118" s="378"/>
      <c r="B118" s="370"/>
      <c r="C118" s="370"/>
      <c r="D118" s="86"/>
      <c r="E118" s="86"/>
      <c r="F118" s="86"/>
      <c r="G118" s="406"/>
      <c r="H118" s="406"/>
      <c r="I118" s="457"/>
      <c r="J118" s="457"/>
    </row>
    <row r="119" customFormat="false" ht="12.75" hidden="false" customHeight="false" outlineLevel="0" collapsed="false">
      <c r="A119" s="78" t="s">
        <v>264</v>
      </c>
      <c r="G119" s="453"/>
      <c r="H119" s="453"/>
      <c r="I119" s="76"/>
      <c r="J119" s="76"/>
    </row>
    <row r="120" customFormat="false" ht="12.75" hidden="false" customHeight="false" outlineLevel="0" collapsed="false">
      <c r="A120" s="466" t="str">
        <f aca="false">$A$79</f>
        <v>($000 Real 2008)</v>
      </c>
      <c r="B120" s="43"/>
      <c r="D120" s="465" t="n">
        <v>2006</v>
      </c>
      <c r="E120" s="465" t="n">
        <v>2007</v>
      </c>
      <c r="F120" s="465" t="n">
        <v>2008</v>
      </c>
      <c r="G120" s="43"/>
      <c r="H120" s="43"/>
      <c r="I120" s="43"/>
      <c r="J120" s="43"/>
    </row>
    <row r="121" customFormat="false" ht="12.75" hidden="false" customHeight="false" outlineLevel="0" collapsed="false">
      <c r="A121" s="453"/>
      <c r="B121" s="538"/>
      <c r="D121" s="466"/>
      <c r="E121" s="466"/>
      <c r="F121" s="466"/>
      <c r="G121" s="43"/>
      <c r="H121" s="43"/>
      <c r="I121" s="76"/>
      <c r="J121" s="76"/>
    </row>
    <row r="122" customFormat="false" ht="12.75" hidden="false" customHeight="false" outlineLevel="0" collapsed="false">
      <c r="A122" s="64" t="s">
        <v>229</v>
      </c>
      <c r="B122" s="539"/>
      <c r="D122" s="457" t="n">
        <f aca="false">'Data 2006-08'!D10*'Data 2006-08'!D$156/10^3</f>
        <v>3828.42189586115</v>
      </c>
      <c r="E122" s="457" t="n">
        <f aca="false">'Data 2006-08'!E10*'Data 2006-08'!E$156/10^3</f>
        <v>5087.01605651895</v>
      </c>
      <c r="F122" s="457" t="n">
        <f aca="false">'Data 2006-08'!F10*'Data 2006-08'!F$156/10^3</f>
        <v>4165.44412077022</v>
      </c>
      <c r="G122" s="457"/>
      <c r="H122" s="457"/>
      <c r="I122" s="540"/>
      <c r="J122" s="540"/>
    </row>
    <row r="123" customFormat="false" ht="12.75" hidden="false" customHeight="false" outlineLevel="0" collapsed="false">
      <c r="A123" s="64" t="s">
        <v>20</v>
      </c>
      <c r="B123" s="539"/>
      <c r="D123" s="457" t="n">
        <f aca="false">'Data 2006-08'!D11*'Data 2006-08'!D$156/10^3</f>
        <v>2320.76902536716</v>
      </c>
      <c r="E123" s="457" t="n">
        <f aca="false">'Data 2006-08'!E11*'Data 2006-08'!E$156/10^3</f>
        <v>802.676942838793</v>
      </c>
      <c r="F123" s="457" t="n">
        <f aca="false">'Data 2006-08'!F11*'Data 2006-08'!F$156/10^3</f>
        <v>468</v>
      </c>
      <c r="G123" s="457"/>
      <c r="H123" s="457"/>
      <c r="I123" s="540"/>
      <c r="J123" s="540"/>
    </row>
    <row r="124" customFormat="false" ht="12.75" hidden="false" customHeight="false" outlineLevel="0" collapsed="false">
      <c r="A124" s="453" t="s">
        <v>32</v>
      </c>
      <c r="B124" s="541"/>
      <c r="D124" s="457" t="n">
        <f aca="false">'Data 2006-08'!D28*'Data 2006-08'!D$156/10^3</f>
        <v>0</v>
      </c>
      <c r="E124" s="457" t="n">
        <f aca="false">'Data 2006-08'!E28*'Data 2006-08'!E$156/10^3</f>
        <v>0</v>
      </c>
      <c r="F124" s="457" t="n">
        <f aca="false">'Data 2006-08'!F28*'Data 2006-08'!F$156/10^3</f>
        <v>0</v>
      </c>
      <c r="G124" s="457"/>
      <c r="H124" s="457"/>
      <c r="I124" s="540"/>
      <c r="J124" s="540"/>
    </row>
    <row r="125" customFormat="false" ht="12.75" hidden="false" customHeight="false" outlineLevel="0" collapsed="false">
      <c r="A125" s="453" t="s">
        <v>265</v>
      </c>
      <c r="B125" s="542"/>
      <c r="D125" s="507" t="n">
        <f aca="false">D122+D123-D124</f>
        <v>6149.1909212283</v>
      </c>
      <c r="E125" s="507" t="n">
        <f aca="false">E122+E123-E124</f>
        <v>5889.69299935774</v>
      </c>
      <c r="F125" s="507" t="n">
        <f aca="false">F122+F123-F124</f>
        <v>4633.44412077022</v>
      </c>
      <c r="G125" s="457"/>
      <c r="H125" s="457"/>
      <c r="I125" s="457"/>
      <c r="J125" s="457"/>
    </row>
    <row r="126" customFormat="false" ht="12.75" hidden="false" customHeight="false" outlineLevel="0" collapsed="false">
      <c r="A126" s="453"/>
      <c r="B126" s="541"/>
      <c r="D126" s="457"/>
      <c r="E126" s="457"/>
      <c r="F126" s="457"/>
      <c r="G126" s="457"/>
      <c r="H126" s="457"/>
      <c r="I126" s="457"/>
      <c r="J126" s="457"/>
    </row>
    <row r="127" customFormat="false" ht="12.75" hidden="false" customHeight="false" outlineLevel="0" collapsed="false">
      <c r="A127" s="64" t="s">
        <v>127</v>
      </c>
      <c r="B127" s="539"/>
      <c r="D127" s="457" t="n">
        <f aca="false">'Data 2006-08'!D12*'Data 2006-08'!D$156/10^3</f>
        <v>583.368491321762</v>
      </c>
      <c r="E127" s="457" t="n">
        <f aca="false">'Data 2006-08'!E12*'Data 2006-08'!E$156/10^3</f>
        <v>0</v>
      </c>
      <c r="F127" s="457" t="n">
        <f aca="false">'Data 2006-08'!F12*'Data 2006-08'!F$156/10^3</f>
        <v>0</v>
      </c>
      <c r="G127" s="457"/>
      <c r="H127" s="457"/>
      <c r="I127" s="457"/>
      <c r="J127" s="457"/>
    </row>
    <row r="128" customFormat="false" ht="12.75" hidden="false" customHeight="false" outlineLevel="0" collapsed="false">
      <c r="A128" s="64" t="s">
        <v>128</v>
      </c>
      <c r="B128" s="539"/>
      <c r="D128" s="457" t="n">
        <f aca="false">'Data 2006-08'!D13*'Data 2006-08'!D$156/10^3</f>
        <v>0</v>
      </c>
      <c r="E128" s="457" t="n">
        <f aca="false">'Data 2006-08'!E13*'Data 2006-08'!E$156/10^3</f>
        <v>0</v>
      </c>
      <c r="F128" s="457" t="n">
        <f aca="false">'Data 2006-08'!F13*'Data 2006-08'!F$156/10^3</f>
        <v>0</v>
      </c>
      <c r="G128" s="457"/>
      <c r="H128" s="457"/>
      <c r="I128" s="540"/>
      <c r="J128" s="540"/>
    </row>
    <row r="129" customFormat="false" ht="12.75" hidden="false" customHeight="false" outlineLevel="0" collapsed="false">
      <c r="A129" s="453"/>
      <c r="B129" s="76"/>
      <c r="D129" s="406"/>
      <c r="E129" s="406"/>
      <c r="F129" s="406"/>
      <c r="G129" s="457"/>
      <c r="H129" s="457"/>
      <c r="I129" s="457"/>
      <c r="J129" s="457"/>
    </row>
    <row r="130" customFormat="false" ht="12.75" hidden="false" customHeight="false" outlineLevel="0" collapsed="false">
      <c r="A130" s="453" t="s">
        <v>266</v>
      </c>
      <c r="B130" s="543"/>
      <c r="D130" s="507" t="n">
        <f aca="false">SUM(D125:D128)</f>
        <v>6732.55941255007</v>
      </c>
      <c r="E130" s="507" t="n">
        <f aca="false">SUM(E125:E128)</f>
        <v>5889.69299935774</v>
      </c>
      <c r="F130" s="507" t="n">
        <f aca="false">SUM(F125:F128)</f>
        <v>4633.44412077022</v>
      </c>
      <c r="G130" s="457"/>
      <c r="H130" s="457"/>
      <c r="I130" s="457"/>
      <c r="J130" s="457"/>
    </row>
    <row r="131" customFormat="false" ht="12.75" hidden="false" customHeight="false" outlineLevel="0" collapsed="false">
      <c r="B131" s="538"/>
      <c r="D131" s="145"/>
      <c r="E131" s="145"/>
      <c r="F131" s="145"/>
      <c r="G131" s="457"/>
      <c r="H131" s="457"/>
      <c r="I131" s="76"/>
      <c r="J131" s="76"/>
    </row>
    <row r="132" customFormat="false" ht="12.75" hidden="false" customHeight="false" outlineLevel="0" collapsed="false">
      <c r="A132" s="544"/>
      <c r="B132" s="511"/>
      <c r="C132" s="511"/>
      <c r="D132" s="511"/>
      <c r="E132" s="511"/>
      <c r="F132" s="511"/>
      <c r="G132" s="453"/>
      <c r="H132" s="453"/>
      <c r="I132" s="76"/>
      <c r="J132" s="76"/>
    </row>
    <row r="133" customFormat="false" ht="12.75" hidden="false" customHeight="false" outlineLevel="0" collapsed="false">
      <c r="A133" s="378"/>
      <c r="G133" s="453"/>
      <c r="H133" s="453"/>
      <c r="I133" s="76"/>
      <c r="J133" s="76"/>
    </row>
    <row r="134" customFormat="false" ht="12.75" hidden="false" customHeight="false" outlineLevel="0" collapsed="false">
      <c r="A134" s="378"/>
      <c r="G134" s="453"/>
      <c r="H134" s="453"/>
      <c r="I134" s="76"/>
      <c r="J134" s="76"/>
    </row>
    <row r="135" customFormat="false" ht="12.75" hidden="false" customHeight="false" outlineLevel="0" collapsed="false">
      <c r="A135" s="545" t="s">
        <v>267</v>
      </c>
      <c r="B135" s="19"/>
      <c r="C135" s="19"/>
      <c r="D135" s="19"/>
      <c r="G135" s="453"/>
      <c r="H135" s="453"/>
      <c r="I135" s="76"/>
      <c r="J135" s="76"/>
    </row>
    <row r="136" customFormat="false" ht="12.75" hidden="false" customHeight="false" outlineLevel="0" collapsed="false">
      <c r="A136" s="466" t="str">
        <f aca="false">$A$79</f>
        <v>($000 Real 2008)</v>
      </c>
      <c r="B136" s="466"/>
      <c r="C136" s="466"/>
      <c r="D136" s="465" t="n">
        <v>2006</v>
      </c>
      <c r="E136" s="465" t="n">
        <v>2007</v>
      </c>
      <c r="F136" s="465" t="n">
        <v>2008</v>
      </c>
      <c r="G136" s="466"/>
      <c r="H136" s="466"/>
      <c r="I136" s="43"/>
      <c r="J136" s="43"/>
    </row>
    <row r="137" s="453" customFormat="true" ht="12.75" hidden="false" customHeight="false" outlineLevel="0" collapsed="false">
      <c r="I137" s="76"/>
      <c r="J137" s="76"/>
    </row>
    <row r="138" customFormat="false" ht="12.75" hidden="false" customHeight="false" outlineLevel="0" collapsed="false">
      <c r="A138" s="466" t="s">
        <v>229</v>
      </c>
      <c r="B138" s="453"/>
      <c r="C138" s="453"/>
      <c r="D138" s="453"/>
      <c r="E138" s="453"/>
      <c r="F138" s="453"/>
      <c r="G138" s="453"/>
      <c r="H138" s="453"/>
      <c r="I138" s="76"/>
      <c r="J138" s="76"/>
    </row>
    <row r="139" customFormat="false" ht="12.75" hidden="false" customHeight="false" outlineLevel="0" collapsed="false">
      <c r="A139" s="453" t="s">
        <v>232</v>
      </c>
      <c r="B139" s="76"/>
      <c r="C139" s="76"/>
      <c r="D139" s="540" t="n">
        <v>0</v>
      </c>
      <c r="E139" s="406" t="n">
        <f aca="false">D143</f>
        <v>3637.00080106809</v>
      </c>
      <c r="F139" s="406" t="n">
        <f aca="false">E143</f>
        <v>8086.82386517498</v>
      </c>
      <c r="G139" s="406"/>
      <c r="H139" s="406"/>
      <c r="I139" s="457"/>
      <c r="J139" s="457"/>
    </row>
    <row r="140" customFormat="false" ht="12.75" hidden="false" customHeight="false" outlineLevel="0" collapsed="false">
      <c r="A140" s="453" t="s">
        <v>268</v>
      </c>
      <c r="B140" s="76"/>
      <c r="C140" s="76"/>
      <c r="D140" s="406" t="n">
        <f aca="false">D122</f>
        <v>3828.42189586115</v>
      </c>
      <c r="E140" s="406" t="n">
        <f aca="false">E122</f>
        <v>5087.01605651895</v>
      </c>
      <c r="F140" s="406" t="n">
        <f aca="false">F122</f>
        <v>4165.44412077022</v>
      </c>
      <c r="G140" s="406"/>
      <c r="H140" s="406"/>
      <c r="I140" s="457"/>
      <c r="J140" s="457"/>
    </row>
    <row r="141" customFormat="false" ht="12.75" hidden="false" customHeight="false" outlineLevel="0" collapsed="false">
      <c r="A141" s="64" t="s">
        <v>33</v>
      </c>
      <c r="B141" s="76"/>
      <c r="C141" s="76"/>
      <c r="D141" s="546" t="n">
        <v>0</v>
      </c>
      <c r="E141" s="546" t="n">
        <v>0</v>
      </c>
      <c r="F141" s="546" t="n">
        <v>0</v>
      </c>
      <c r="G141" s="457"/>
      <c r="H141" s="457"/>
      <c r="I141" s="457"/>
      <c r="J141" s="457"/>
    </row>
    <row r="142" customFormat="false" ht="12.75" hidden="false" customHeight="false" outlineLevel="0" collapsed="false">
      <c r="A142" s="64" t="s">
        <v>197</v>
      </c>
      <c r="B142" s="76"/>
      <c r="C142" s="76"/>
      <c r="D142" s="457" t="n">
        <f aca="false">D211</f>
        <v>191.421094793057</v>
      </c>
      <c r="E142" s="457" t="n">
        <f aca="false">E211</f>
        <v>637.192992412062</v>
      </c>
      <c r="F142" s="457" t="n">
        <f aca="false">F211</f>
        <v>1099.81600127652</v>
      </c>
      <c r="G142" s="457"/>
      <c r="H142" s="457"/>
      <c r="I142" s="457"/>
      <c r="J142" s="457"/>
    </row>
    <row r="143" customFormat="false" ht="12.75" hidden="false" customHeight="false" outlineLevel="0" collapsed="false">
      <c r="A143" s="453" t="s">
        <v>233</v>
      </c>
      <c r="B143" s="76"/>
      <c r="C143" s="76"/>
      <c r="D143" s="394" t="n">
        <f aca="false">D139+D140-D141-D142</f>
        <v>3637.00080106809</v>
      </c>
      <c r="E143" s="394" t="n">
        <f aca="false">E139+E140-E141-E142</f>
        <v>8086.82386517498</v>
      </c>
      <c r="F143" s="394" t="n">
        <f aca="false">F139+F140-F141-F142</f>
        <v>11152.4519846687</v>
      </c>
      <c r="G143" s="457"/>
      <c r="H143" s="457"/>
      <c r="I143" s="457"/>
      <c r="J143" s="457"/>
    </row>
    <row r="144" customFormat="false" ht="12.75" hidden="false" customHeight="false" outlineLevel="0" collapsed="false">
      <c r="A144" s="453"/>
      <c r="B144" s="76"/>
      <c r="C144" s="76"/>
      <c r="D144" s="406"/>
      <c r="E144" s="406"/>
      <c r="F144" s="406"/>
      <c r="G144" s="457"/>
      <c r="H144" s="457"/>
      <c r="I144" s="457"/>
      <c r="J144" s="457"/>
    </row>
    <row r="145" customFormat="false" ht="12.75" hidden="false" customHeight="false" outlineLevel="0" collapsed="false">
      <c r="A145" s="453" t="s">
        <v>269</v>
      </c>
      <c r="B145" s="76"/>
      <c r="C145" s="76"/>
      <c r="D145" s="406" t="n">
        <f aca="false">(D143+D139)/2</f>
        <v>1818.50040053405</v>
      </c>
      <c r="E145" s="406" t="n">
        <f aca="false">(E143+E139)/2</f>
        <v>5861.91233312153</v>
      </c>
      <c r="F145" s="406" t="n">
        <f aca="false">(F143+F139)/2</f>
        <v>9619.63792492182</v>
      </c>
      <c r="G145" s="457"/>
      <c r="H145" s="457"/>
      <c r="I145" s="457"/>
      <c r="J145" s="457"/>
    </row>
    <row r="146" customFormat="false" ht="12.75" hidden="false" customHeight="false" outlineLevel="0" collapsed="false">
      <c r="A146" s="453"/>
      <c r="B146" s="453"/>
      <c r="C146" s="453"/>
      <c r="D146" s="453"/>
      <c r="E146" s="453"/>
      <c r="F146" s="453"/>
      <c r="G146" s="76"/>
      <c r="H146" s="76"/>
      <c r="I146" s="76"/>
      <c r="J146" s="76"/>
    </row>
    <row r="147" customFormat="false" ht="12.75" hidden="false" customHeight="false" outlineLevel="0" collapsed="false">
      <c r="A147" s="453"/>
      <c r="B147" s="453"/>
      <c r="C147" s="453"/>
      <c r="D147" s="453"/>
      <c r="E147" s="453"/>
      <c r="F147" s="453"/>
      <c r="G147" s="76"/>
      <c r="H147" s="76"/>
      <c r="I147" s="76"/>
      <c r="J147" s="76"/>
    </row>
    <row r="148" customFormat="false" ht="12.75" hidden="false" customHeight="false" outlineLevel="0" collapsed="false">
      <c r="A148" s="466" t="s">
        <v>20</v>
      </c>
      <c r="B148" s="453"/>
      <c r="C148" s="453"/>
      <c r="D148" s="453"/>
      <c r="E148" s="453"/>
      <c r="F148" s="453"/>
      <c r="G148" s="76"/>
      <c r="H148" s="76"/>
      <c r="I148" s="76"/>
      <c r="J148" s="76"/>
    </row>
    <row r="149" customFormat="false" ht="12.75" hidden="false" customHeight="false" outlineLevel="0" collapsed="false">
      <c r="A149" s="453" t="s">
        <v>232</v>
      </c>
      <c r="B149" s="76"/>
      <c r="C149" s="76"/>
      <c r="D149" s="540" t="n">
        <v>0</v>
      </c>
      <c r="E149" s="406" t="n">
        <f aca="false">D153</f>
        <v>2204.7305740988</v>
      </c>
      <c r="F149" s="406" t="n">
        <f aca="false">E153</f>
        <v>2735.19676725894</v>
      </c>
      <c r="G149" s="457"/>
      <c r="H149" s="457"/>
      <c r="I149" s="457"/>
      <c r="J149" s="457"/>
    </row>
    <row r="150" customFormat="false" ht="12.75" hidden="false" customHeight="false" outlineLevel="0" collapsed="false">
      <c r="A150" s="453" t="s">
        <v>268</v>
      </c>
      <c r="B150" s="76"/>
      <c r="C150" s="76"/>
      <c r="D150" s="406" t="n">
        <f aca="false">D123-D124</f>
        <v>2320.76902536716</v>
      </c>
      <c r="E150" s="406" t="n">
        <f aca="false">E123-E124</f>
        <v>802.676942838793</v>
      </c>
      <c r="F150" s="406" t="n">
        <f aca="false">F123-F124</f>
        <v>468</v>
      </c>
      <c r="G150" s="457"/>
      <c r="H150" s="457"/>
      <c r="I150" s="457"/>
      <c r="J150" s="457"/>
    </row>
    <row r="151" customFormat="false" ht="12.75" hidden="false" customHeight="false" outlineLevel="0" collapsed="false">
      <c r="A151" s="64" t="s">
        <v>33</v>
      </c>
      <c r="B151" s="76"/>
      <c r="C151" s="76"/>
      <c r="D151" s="457" t="n">
        <f aca="false">'Data 2006-08'!D29*'Data 2006-08'!D$156/10^3</f>
        <v>0</v>
      </c>
      <c r="E151" s="457" t="n">
        <f aca="false">'Data 2006-08'!E29*'Data 2006-08'!E$156/10^3</f>
        <v>0</v>
      </c>
      <c r="F151" s="457" t="n">
        <f aca="false">'Data 2006-08'!F29*'Data 2006-08'!F$156/10^3</f>
        <v>0</v>
      </c>
      <c r="G151" s="457"/>
      <c r="H151" s="457"/>
      <c r="I151" s="457"/>
      <c r="J151" s="457"/>
    </row>
    <row r="152" customFormat="false" ht="12.75" hidden="false" customHeight="false" outlineLevel="0" collapsed="false">
      <c r="A152" s="64" t="s">
        <v>197</v>
      </c>
      <c r="B152" s="76"/>
      <c r="C152" s="76"/>
      <c r="D152" s="457" t="n">
        <f aca="false">D219</f>
        <v>116.038451268358</v>
      </c>
      <c r="E152" s="457" t="n">
        <f aca="false">E219</f>
        <v>272.210749678655</v>
      </c>
      <c r="F152" s="457" t="n">
        <f aca="false">F219</f>
        <v>335.744596820595</v>
      </c>
      <c r="G152" s="457"/>
      <c r="H152" s="457"/>
      <c r="I152" s="457"/>
      <c r="J152" s="457"/>
    </row>
    <row r="153" customFormat="false" ht="12.75" hidden="false" customHeight="false" outlineLevel="0" collapsed="false">
      <c r="A153" s="453" t="s">
        <v>233</v>
      </c>
      <c r="B153" s="76"/>
      <c r="C153" s="76"/>
      <c r="D153" s="394" t="n">
        <f aca="false">D149+D150-D151-D152</f>
        <v>2204.7305740988</v>
      </c>
      <c r="E153" s="394" t="n">
        <f aca="false">E149+E150-E151-E152</f>
        <v>2735.19676725894</v>
      </c>
      <c r="F153" s="394" t="n">
        <f aca="false">F149+F150-F151-F152</f>
        <v>2867.45217043834</v>
      </c>
      <c r="G153" s="457"/>
      <c r="H153" s="457"/>
      <c r="I153" s="457"/>
      <c r="J153" s="457"/>
    </row>
    <row r="154" customFormat="false" ht="12.75" hidden="false" customHeight="false" outlineLevel="0" collapsed="false">
      <c r="A154" s="453"/>
      <c r="B154" s="76"/>
      <c r="C154" s="76"/>
      <c r="D154" s="406"/>
      <c r="E154" s="406"/>
      <c r="F154" s="406"/>
      <c r="G154" s="457"/>
      <c r="H154" s="457"/>
      <c r="I154" s="457"/>
      <c r="J154" s="457"/>
    </row>
    <row r="155" customFormat="false" ht="12.75" hidden="false" customHeight="false" outlineLevel="0" collapsed="false">
      <c r="A155" s="453" t="s">
        <v>269</v>
      </c>
      <c r="B155" s="76"/>
      <c r="C155" s="76"/>
      <c r="D155" s="406" t="n">
        <f aca="false">(D153+D149)/2</f>
        <v>1102.3652870494</v>
      </c>
      <c r="E155" s="406" t="n">
        <f aca="false">(E153+E149)/2</f>
        <v>2469.96367067887</v>
      </c>
      <c r="F155" s="406" t="n">
        <f aca="false">(F153+F149)/2</f>
        <v>2801.32446884864</v>
      </c>
      <c r="G155" s="457"/>
      <c r="H155" s="457"/>
      <c r="I155" s="457"/>
      <c r="J155" s="457"/>
    </row>
    <row r="156" customFormat="false" ht="12.75" hidden="false" customHeight="false" outlineLevel="0" collapsed="false">
      <c r="A156" s="453"/>
      <c r="B156" s="453"/>
      <c r="C156" s="453"/>
      <c r="E156" s="453"/>
      <c r="F156" s="453"/>
      <c r="G156" s="453"/>
      <c r="H156" s="453"/>
      <c r="I156" s="76"/>
      <c r="J156" s="76"/>
    </row>
    <row r="157" customFormat="false" ht="12.75" hidden="false" customHeight="false" outlineLevel="0" collapsed="false">
      <c r="A157" s="453"/>
      <c r="B157" s="453"/>
      <c r="C157" s="453"/>
      <c r="D157" s="453"/>
      <c r="E157" s="453"/>
      <c r="F157" s="453"/>
      <c r="G157" s="453"/>
      <c r="H157" s="453"/>
      <c r="I157" s="76"/>
      <c r="J157" s="76"/>
    </row>
    <row r="158" customFormat="false" ht="12.75" hidden="false" customHeight="false" outlineLevel="0" collapsed="false">
      <c r="A158" s="466" t="s">
        <v>75</v>
      </c>
      <c r="B158" s="453"/>
      <c r="C158" s="453"/>
      <c r="D158" s="453"/>
      <c r="E158" s="453"/>
      <c r="F158" s="453"/>
      <c r="G158" s="457"/>
      <c r="H158" s="457"/>
      <c r="I158" s="76"/>
      <c r="J158" s="76"/>
    </row>
    <row r="159" customFormat="false" ht="12.75" hidden="false" customHeight="false" outlineLevel="0" collapsed="false">
      <c r="A159" s="453" t="s">
        <v>232</v>
      </c>
      <c r="B159" s="457"/>
      <c r="C159" s="457"/>
      <c r="D159" s="540" t="n">
        <v>0</v>
      </c>
      <c r="E159" s="406" t="n">
        <f aca="false">D163</f>
        <v>525.031642189586</v>
      </c>
      <c r="F159" s="406" t="n">
        <f aca="false">E163</f>
        <v>408.357943925234</v>
      </c>
      <c r="G159" s="457"/>
      <c r="H159" s="457"/>
      <c r="I159" s="457"/>
      <c r="J159" s="457"/>
    </row>
    <row r="160" customFormat="false" ht="12.75" hidden="false" customHeight="false" outlineLevel="0" collapsed="false">
      <c r="A160" s="453" t="s">
        <v>268</v>
      </c>
      <c r="B160" s="457"/>
      <c r="C160" s="457"/>
      <c r="D160" s="406" t="n">
        <f aca="false">D127</f>
        <v>583.368491321762</v>
      </c>
      <c r="E160" s="406" t="n">
        <f aca="false">E127</f>
        <v>0</v>
      </c>
      <c r="F160" s="406" t="n">
        <f aca="false">F127</f>
        <v>0</v>
      </c>
      <c r="G160" s="457"/>
      <c r="H160" s="457"/>
      <c r="I160" s="457"/>
      <c r="J160" s="457"/>
    </row>
    <row r="161" customFormat="false" ht="12.75" hidden="false" customHeight="false" outlineLevel="0" collapsed="false">
      <c r="A161" s="64" t="s">
        <v>33</v>
      </c>
      <c r="B161" s="457"/>
      <c r="C161" s="457"/>
      <c r="D161" s="546" t="n">
        <v>0</v>
      </c>
      <c r="E161" s="546" t="n">
        <v>0</v>
      </c>
      <c r="F161" s="546" t="n">
        <v>0</v>
      </c>
      <c r="G161" s="457"/>
      <c r="H161" s="457"/>
      <c r="I161" s="457"/>
      <c r="J161" s="457"/>
    </row>
    <row r="162" customFormat="false" ht="12.75" hidden="false" customHeight="false" outlineLevel="0" collapsed="false">
      <c r="A162" s="453" t="s">
        <v>221</v>
      </c>
      <c r="B162" s="457"/>
      <c r="C162" s="457"/>
      <c r="D162" s="457" t="n">
        <f aca="false">D227</f>
        <v>58.3368491321762</v>
      </c>
      <c r="E162" s="457" t="n">
        <f aca="false">E227</f>
        <v>116.673698264352</v>
      </c>
      <c r="F162" s="457" t="n">
        <f aca="false">F227</f>
        <v>116.673698264352</v>
      </c>
      <c r="G162" s="457"/>
      <c r="H162" s="457"/>
      <c r="I162" s="457"/>
      <c r="J162" s="457"/>
    </row>
    <row r="163" customFormat="false" ht="12.75" hidden="false" customHeight="false" outlineLevel="0" collapsed="false">
      <c r="A163" s="453" t="s">
        <v>233</v>
      </c>
      <c r="B163" s="457"/>
      <c r="C163" s="457"/>
      <c r="D163" s="394" t="n">
        <f aca="false">D159+D160-D161-D162</f>
        <v>525.031642189586</v>
      </c>
      <c r="E163" s="394" t="n">
        <f aca="false">E159+E160-E161-E162</f>
        <v>408.357943925234</v>
      </c>
      <c r="F163" s="394" t="n">
        <f aca="false">F159+F160-F161-F162</f>
        <v>291.684245660881</v>
      </c>
      <c r="G163" s="457"/>
      <c r="H163" s="457"/>
      <c r="I163" s="457"/>
      <c r="J163" s="457"/>
    </row>
    <row r="164" customFormat="false" ht="12.75" hidden="false" customHeight="false" outlineLevel="0" collapsed="false">
      <c r="A164" s="453"/>
      <c r="B164" s="457"/>
      <c r="C164" s="457"/>
      <c r="D164" s="406"/>
      <c r="E164" s="406"/>
      <c r="F164" s="406"/>
      <c r="G164" s="457"/>
      <c r="H164" s="457"/>
      <c r="I164" s="457"/>
      <c r="J164" s="457"/>
    </row>
    <row r="165" customFormat="false" ht="12.75" hidden="false" customHeight="false" outlineLevel="0" collapsed="false">
      <c r="A165" s="453" t="s">
        <v>269</v>
      </c>
      <c r="B165" s="457"/>
      <c r="C165" s="457"/>
      <c r="D165" s="406" t="n">
        <f aca="false">(D163+D159)/2</f>
        <v>262.515821094793</v>
      </c>
      <c r="E165" s="406" t="n">
        <f aca="false">(E163+E159)/2</f>
        <v>466.69479305741</v>
      </c>
      <c r="F165" s="406" t="n">
        <f aca="false">(F163+F159)/2</f>
        <v>350.021094793057</v>
      </c>
      <c r="G165" s="457"/>
      <c r="H165" s="457"/>
      <c r="I165" s="457"/>
      <c r="J165" s="457"/>
    </row>
    <row r="166" customFormat="false" ht="12.75" hidden="false" customHeight="false" outlineLevel="0" collapsed="false">
      <c r="A166" s="453"/>
      <c r="B166" s="453"/>
      <c r="C166" s="453"/>
      <c r="E166" s="453"/>
      <c r="F166" s="453"/>
      <c r="G166" s="457"/>
      <c r="H166" s="457"/>
      <c r="I166" s="76"/>
      <c r="J166" s="76"/>
    </row>
    <row r="167" customFormat="false" ht="12.75" hidden="false" customHeight="false" outlineLevel="0" collapsed="false">
      <c r="A167" s="453"/>
      <c r="B167" s="453"/>
      <c r="C167" s="453"/>
      <c r="D167" s="453"/>
      <c r="E167" s="453"/>
      <c r="F167" s="453"/>
      <c r="G167" s="457"/>
      <c r="H167" s="457"/>
      <c r="I167" s="76"/>
      <c r="J167" s="76"/>
    </row>
    <row r="168" customFormat="false" ht="12.75" hidden="false" customHeight="false" outlineLevel="0" collapsed="false">
      <c r="A168" s="466" t="s">
        <v>270</v>
      </c>
      <c r="B168" s="453"/>
      <c r="C168" s="453"/>
      <c r="D168" s="453"/>
      <c r="E168" s="453"/>
      <c r="F168" s="453"/>
      <c r="G168" s="457"/>
      <c r="H168" s="457"/>
      <c r="I168" s="76"/>
      <c r="J168" s="76"/>
    </row>
    <row r="169" customFormat="false" ht="12.75" hidden="false" customHeight="false" outlineLevel="0" collapsed="false">
      <c r="A169" s="453" t="s">
        <v>232</v>
      </c>
      <c r="B169" s="457"/>
      <c r="C169" s="457"/>
      <c r="D169" s="540" t="n">
        <v>0</v>
      </c>
      <c r="E169" s="406" t="n">
        <f aca="false">D173</f>
        <v>0</v>
      </c>
      <c r="F169" s="406" t="n">
        <f aca="false">E173</f>
        <v>0</v>
      </c>
      <c r="G169" s="457"/>
      <c r="H169" s="457"/>
      <c r="I169" s="457"/>
      <c r="J169" s="457"/>
    </row>
    <row r="170" customFormat="false" ht="12.75" hidden="false" customHeight="false" outlineLevel="0" collapsed="false">
      <c r="A170" s="453" t="s">
        <v>268</v>
      </c>
      <c r="B170" s="457"/>
      <c r="C170" s="457"/>
      <c r="D170" s="406" t="n">
        <f aca="false">D128</f>
        <v>0</v>
      </c>
      <c r="E170" s="406" t="n">
        <f aca="false">E128</f>
        <v>0</v>
      </c>
      <c r="F170" s="406" t="n">
        <f aca="false">F128</f>
        <v>0</v>
      </c>
      <c r="G170" s="457"/>
      <c r="H170" s="457"/>
      <c r="I170" s="457"/>
      <c r="J170" s="457"/>
    </row>
    <row r="171" customFormat="false" ht="12.75" hidden="false" customHeight="false" outlineLevel="0" collapsed="false">
      <c r="A171" s="64" t="s">
        <v>33</v>
      </c>
      <c r="B171" s="457"/>
      <c r="C171" s="457"/>
      <c r="D171" s="546" t="n">
        <v>0</v>
      </c>
      <c r="E171" s="546" t="n">
        <v>0</v>
      </c>
      <c r="F171" s="546" t="n">
        <v>0</v>
      </c>
      <c r="G171" s="457"/>
      <c r="H171" s="457"/>
      <c r="I171" s="457"/>
      <c r="J171" s="457"/>
    </row>
    <row r="172" customFormat="false" ht="12.75" hidden="false" customHeight="false" outlineLevel="0" collapsed="false">
      <c r="A172" s="453" t="s">
        <v>221</v>
      </c>
      <c r="B172" s="457"/>
      <c r="C172" s="457"/>
      <c r="D172" s="457" t="n">
        <f aca="false">D235</f>
        <v>0</v>
      </c>
      <c r="E172" s="457" t="n">
        <f aca="false">E235</f>
        <v>0</v>
      </c>
      <c r="F172" s="457" t="n">
        <f aca="false">F235</f>
        <v>0</v>
      </c>
      <c r="G172" s="457"/>
      <c r="H172" s="457"/>
      <c r="I172" s="457"/>
      <c r="J172" s="457"/>
    </row>
    <row r="173" customFormat="false" ht="12.75" hidden="false" customHeight="false" outlineLevel="0" collapsed="false">
      <c r="A173" s="453" t="s">
        <v>233</v>
      </c>
      <c r="B173" s="457"/>
      <c r="C173" s="457"/>
      <c r="D173" s="394" t="n">
        <f aca="false">D169+D170-D171-D172</f>
        <v>0</v>
      </c>
      <c r="E173" s="394" t="n">
        <f aca="false">E169+E170-E171-E172</f>
        <v>0</v>
      </c>
      <c r="F173" s="394" t="n">
        <f aca="false">F169+F170-F171-F172</f>
        <v>0</v>
      </c>
      <c r="G173" s="457"/>
      <c r="H173" s="457"/>
      <c r="I173" s="457"/>
      <c r="J173" s="457"/>
    </row>
    <row r="174" customFormat="false" ht="12.75" hidden="false" customHeight="false" outlineLevel="0" collapsed="false">
      <c r="A174" s="453"/>
      <c r="B174" s="457"/>
      <c r="C174" s="457"/>
      <c r="D174" s="406"/>
      <c r="E174" s="406"/>
      <c r="F174" s="406"/>
      <c r="G174" s="457"/>
      <c r="H174" s="457"/>
      <c r="I174" s="457"/>
      <c r="J174" s="457"/>
    </row>
    <row r="175" customFormat="false" ht="12.75" hidden="false" customHeight="false" outlineLevel="0" collapsed="false">
      <c r="A175" s="453" t="s">
        <v>269</v>
      </c>
      <c r="B175" s="457"/>
      <c r="C175" s="457"/>
      <c r="D175" s="406" t="n">
        <f aca="false">(D173+D169)/2</f>
        <v>0</v>
      </c>
      <c r="E175" s="406" t="n">
        <f aca="false">(E173+E169)/2</f>
        <v>0</v>
      </c>
      <c r="F175" s="406" t="n">
        <f aca="false">(F173+F169)/2</f>
        <v>0</v>
      </c>
      <c r="G175" s="457"/>
      <c r="H175" s="457"/>
      <c r="I175" s="457"/>
      <c r="J175" s="457"/>
    </row>
    <row r="176" customFormat="false" ht="12.75" hidden="false" customHeight="false" outlineLevel="0" collapsed="false">
      <c r="A176" s="453"/>
      <c r="B176" s="457"/>
      <c r="C176" s="457"/>
      <c r="D176" s="406"/>
      <c r="E176" s="406"/>
      <c r="F176" s="406"/>
      <c r="G176" s="457"/>
      <c r="H176" s="457"/>
      <c r="I176" s="457"/>
      <c r="J176" s="457"/>
    </row>
    <row r="177" customFormat="false" ht="12.75" hidden="false" customHeight="false" outlineLevel="0" collapsed="false">
      <c r="A177" s="453"/>
      <c r="B177" s="457"/>
      <c r="C177" s="457"/>
      <c r="D177" s="406"/>
      <c r="E177" s="406"/>
      <c r="F177" s="406"/>
      <c r="G177" s="406"/>
      <c r="H177" s="406"/>
      <c r="I177" s="457"/>
      <c r="J177" s="457"/>
    </row>
    <row r="178" customFormat="false" ht="12.75" hidden="false" customHeight="false" outlineLevel="0" collapsed="false">
      <c r="A178" s="466" t="s">
        <v>25</v>
      </c>
      <c r="B178" s="406"/>
      <c r="C178" s="406"/>
      <c r="D178" s="406"/>
      <c r="E178" s="406"/>
      <c r="F178" s="406"/>
      <c r="G178" s="406"/>
      <c r="H178" s="406"/>
      <c r="I178" s="457"/>
      <c r="J178" s="457"/>
    </row>
    <row r="179" customFormat="false" ht="12.75" hidden="false" customHeight="false" outlineLevel="0" collapsed="false">
      <c r="A179" s="453" t="s">
        <v>232</v>
      </c>
      <c r="B179" s="406"/>
      <c r="C179" s="406"/>
      <c r="D179" s="406" t="n">
        <f aca="false">SUM(D139,D149,D159,D169)</f>
        <v>0</v>
      </c>
      <c r="E179" s="406" t="n">
        <f aca="false">SUM(E139,E149,E159,E169)</f>
        <v>6366.76301735647</v>
      </c>
      <c r="F179" s="406" t="n">
        <f aca="false">SUM(F139,F149,F159,F169)</f>
        <v>11230.3785763591</v>
      </c>
      <c r="G179" s="457"/>
      <c r="H179" s="457"/>
      <c r="I179" s="457"/>
      <c r="J179" s="457"/>
    </row>
    <row r="180" customFormat="false" ht="12.75" hidden="false" customHeight="false" outlineLevel="0" collapsed="false">
      <c r="A180" s="453" t="s">
        <v>268</v>
      </c>
      <c r="B180" s="406"/>
      <c r="C180" s="406"/>
      <c r="D180" s="406" t="n">
        <f aca="false">SUM(D140,D150,D160,D170)</f>
        <v>6732.55941255007</v>
      </c>
      <c r="E180" s="406" t="n">
        <f aca="false">SUM(E140,E150,E160,E170)</f>
        <v>5889.69299935774</v>
      </c>
      <c r="F180" s="406" t="n">
        <f aca="false">SUM(F140,F150,F160,F170)</f>
        <v>4633.44412077022</v>
      </c>
      <c r="G180" s="457"/>
      <c r="H180" s="457"/>
      <c r="I180" s="457"/>
      <c r="J180" s="457"/>
    </row>
    <row r="181" customFormat="false" ht="12.75" hidden="false" customHeight="false" outlineLevel="0" collapsed="false">
      <c r="A181" s="453" t="s">
        <v>271</v>
      </c>
      <c r="B181" s="406"/>
      <c r="C181" s="406"/>
      <c r="D181" s="406" t="n">
        <f aca="false">SUM(D141,D151,D161,D171)</f>
        <v>0</v>
      </c>
      <c r="E181" s="406" t="n">
        <f aca="false">SUM(E141,E151,E161,E171)</f>
        <v>0</v>
      </c>
      <c r="F181" s="406" t="n">
        <f aca="false">SUM(F141,F151,F161,F171)</f>
        <v>0</v>
      </c>
      <c r="G181" s="457"/>
      <c r="H181" s="457"/>
      <c r="I181" s="457"/>
      <c r="J181" s="457"/>
    </row>
    <row r="182" customFormat="false" ht="12.75" hidden="false" customHeight="false" outlineLevel="0" collapsed="false">
      <c r="A182" s="453" t="s">
        <v>221</v>
      </c>
      <c r="B182" s="406"/>
      <c r="C182" s="406"/>
      <c r="D182" s="406" t="n">
        <f aca="false">SUM(D142,D152,D162,D172)</f>
        <v>365.796395193591</v>
      </c>
      <c r="E182" s="406" t="n">
        <f aca="false">SUM(E142,E152,E162,E172)</f>
        <v>1026.07744035507</v>
      </c>
      <c r="F182" s="406" t="n">
        <f aca="false">SUM(F142,F152,F162,F172)</f>
        <v>1552.23429636147</v>
      </c>
      <c r="G182" s="457"/>
      <c r="H182" s="457"/>
      <c r="I182" s="457"/>
      <c r="J182" s="457"/>
    </row>
    <row r="183" customFormat="false" ht="12.75" hidden="false" customHeight="false" outlineLevel="0" collapsed="false">
      <c r="A183" s="453" t="s">
        <v>233</v>
      </c>
      <c r="B183" s="406"/>
      <c r="C183" s="406"/>
      <c r="D183" s="394" t="n">
        <f aca="false">SUM(D143,D153,D163,D173)</f>
        <v>6366.76301735647</v>
      </c>
      <c r="E183" s="394" t="n">
        <f aca="false">SUM(E143,E153,E163,E173)</f>
        <v>11230.3785763591</v>
      </c>
      <c r="F183" s="394" t="n">
        <f aca="false">SUM(F143,F153,F163,F173)</f>
        <v>14311.5884007679</v>
      </c>
      <c r="G183" s="457"/>
      <c r="H183" s="457"/>
      <c r="I183" s="457"/>
      <c r="J183" s="457"/>
    </row>
    <row r="184" customFormat="false" ht="12.75" hidden="false" customHeight="false" outlineLevel="0" collapsed="false">
      <c r="A184" s="453"/>
      <c r="B184" s="406"/>
      <c r="C184" s="406"/>
      <c r="D184" s="406"/>
      <c r="E184" s="406"/>
      <c r="F184" s="406"/>
      <c r="G184" s="457"/>
      <c r="H184" s="457"/>
      <c r="I184" s="457"/>
      <c r="J184" s="457"/>
    </row>
    <row r="185" customFormat="false" ht="12.75" hidden="false" customHeight="false" outlineLevel="0" collapsed="false">
      <c r="A185" s="453" t="s">
        <v>269</v>
      </c>
      <c r="B185" s="406"/>
      <c r="C185" s="406"/>
      <c r="D185" s="406" t="n">
        <f aca="false">SUM(D145,D155,D165,D175)</f>
        <v>3183.38150867824</v>
      </c>
      <c r="E185" s="406" t="n">
        <f aca="false">SUM(E145,E155,E165,E175)</f>
        <v>8798.57079685781</v>
      </c>
      <c r="F185" s="406" t="n">
        <f aca="false">SUM(F145,F155,F165,F175)</f>
        <v>12770.9834885635</v>
      </c>
      <c r="G185" s="457"/>
      <c r="H185" s="457"/>
      <c r="I185" s="457"/>
      <c r="J185" s="457"/>
    </row>
    <row r="186" customFormat="false" ht="12.75" hidden="false" customHeight="false" outlineLevel="0" collapsed="false">
      <c r="D186" s="547"/>
      <c r="E186" s="547"/>
      <c r="F186" s="547"/>
      <c r="G186" s="457"/>
      <c r="H186" s="457"/>
      <c r="I186" s="524"/>
      <c r="J186" s="524"/>
    </row>
    <row r="187" customFormat="false" ht="12.75" hidden="false" customHeight="false" outlineLevel="0" collapsed="false">
      <c r="A187" s="80" t="s">
        <v>272</v>
      </c>
      <c r="G187" s="457"/>
      <c r="H187" s="457"/>
      <c r="I187" s="76"/>
      <c r="J187" s="76"/>
    </row>
    <row r="188" customFormat="false" ht="12.75" hidden="false" customHeight="false" outlineLevel="0" collapsed="false">
      <c r="D188" s="392" t="n">
        <v>2006</v>
      </c>
      <c r="E188" s="392" t="n">
        <v>2007</v>
      </c>
      <c r="F188" s="392" t="n">
        <v>2008</v>
      </c>
      <c r="G188" s="457"/>
      <c r="H188" s="457"/>
      <c r="I188" s="548"/>
      <c r="J188" s="548"/>
    </row>
    <row r="189" customFormat="false" ht="12.75" hidden="false" customHeight="false" outlineLevel="0" collapsed="false">
      <c r="A189" s="292" t="s">
        <v>273</v>
      </c>
      <c r="G189" s="457"/>
      <c r="H189" s="457"/>
      <c r="I189" s="76"/>
      <c r="J189" s="76"/>
    </row>
    <row r="190" customFormat="false" ht="12.75" hidden="false" customHeight="false" outlineLevel="0" collapsed="false">
      <c r="A190" s="64" t="s">
        <v>229</v>
      </c>
      <c r="D190" s="549" t="n">
        <f aca="false">'Data 2006-08'!$C161</f>
        <v>10</v>
      </c>
      <c r="E190" s="549" t="n">
        <f aca="false">'Data 2006-08'!$C161</f>
        <v>10</v>
      </c>
      <c r="F190" s="549" t="n">
        <f aca="false">'Data 2006-08'!$C161</f>
        <v>10</v>
      </c>
      <c r="G190" s="457"/>
      <c r="H190" s="457"/>
      <c r="I190" s="550"/>
      <c r="J190" s="550"/>
    </row>
    <row r="191" customFormat="false" ht="12.75" hidden="false" customHeight="false" outlineLevel="0" collapsed="false">
      <c r="A191" s="64" t="s">
        <v>20</v>
      </c>
      <c r="D191" s="549" t="n">
        <f aca="false">'Data 2006-08'!$C162</f>
        <v>10</v>
      </c>
      <c r="E191" s="549" t="n">
        <f aca="false">'Data 2006-08'!$C162</f>
        <v>10</v>
      </c>
      <c r="F191" s="549" t="n">
        <f aca="false">'Data 2006-08'!$C162</f>
        <v>10</v>
      </c>
      <c r="G191" s="457"/>
      <c r="H191" s="457"/>
      <c r="I191" s="550"/>
      <c r="J191" s="550"/>
    </row>
    <row r="192" customFormat="false" ht="12.75" hidden="false" customHeight="false" outlineLevel="0" collapsed="false">
      <c r="A192" s="64" t="s">
        <v>127</v>
      </c>
      <c r="D192" s="549" t="n">
        <f aca="false">'Data 2006-08'!$C163</f>
        <v>5</v>
      </c>
      <c r="E192" s="549" t="n">
        <f aca="false">'Data 2006-08'!$C163</f>
        <v>5</v>
      </c>
      <c r="F192" s="549" t="n">
        <f aca="false">'Data 2006-08'!$C163</f>
        <v>5</v>
      </c>
      <c r="G192" s="457"/>
      <c r="H192" s="457"/>
      <c r="I192" s="550"/>
      <c r="J192" s="550"/>
    </row>
    <row r="193" customFormat="false" ht="12.75" hidden="false" customHeight="false" outlineLevel="0" collapsed="false">
      <c r="A193" s="64" t="s">
        <v>128</v>
      </c>
      <c r="D193" s="549" t="n">
        <f aca="false">'Data 2006-08'!$C164</f>
        <v>5</v>
      </c>
      <c r="E193" s="549" t="n">
        <f aca="false">'Data 2006-08'!$C164</f>
        <v>5</v>
      </c>
      <c r="F193" s="549" t="n">
        <f aca="false">'Data 2006-08'!$C164</f>
        <v>5</v>
      </c>
      <c r="G193" s="457"/>
      <c r="H193" s="457"/>
      <c r="I193" s="550"/>
      <c r="J193" s="550"/>
    </row>
    <row r="194" customFormat="false" ht="12.75" hidden="false" customHeight="false" outlineLevel="0" collapsed="false">
      <c r="G194" s="457"/>
      <c r="H194" s="457"/>
      <c r="I194" s="76"/>
      <c r="J194" s="76"/>
    </row>
    <row r="195" s="19" customFormat="true" ht="12.75" hidden="false" customHeight="false" outlineLevel="0" collapsed="false">
      <c r="I195" s="76"/>
      <c r="J195" s="76"/>
    </row>
    <row r="196" s="155" customFormat="true" ht="12.75" hidden="false" customHeight="false" outlineLevel="0" collapsed="false">
      <c r="A196" s="78" t="s">
        <v>274</v>
      </c>
      <c r="I196" s="187"/>
      <c r="J196" s="187"/>
    </row>
    <row r="197" s="155" customFormat="true" ht="12.75" hidden="false" customHeight="false" outlineLevel="0" collapsed="false">
      <c r="A197" s="466" t="str">
        <f aca="false">$A$79</f>
        <v>($000 Real 2008)</v>
      </c>
      <c r="I197" s="187"/>
      <c r="J197" s="187"/>
    </row>
    <row r="198" s="155" customFormat="true" ht="12.75" hidden="false" customHeight="false" outlineLevel="0" collapsed="false">
      <c r="A198" s="191" t="s">
        <v>275</v>
      </c>
      <c r="D198" s="551" t="n">
        <v>2006</v>
      </c>
      <c r="E198" s="551" t="n">
        <v>2007</v>
      </c>
      <c r="F198" s="551" t="n">
        <v>2008</v>
      </c>
      <c r="G198" s="550"/>
      <c r="H198" s="550"/>
      <c r="I198" s="548"/>
      <c r="J198" s="548"/>
    </row>
    <row r="199" s="155" customFormat="true" ht="12.75" hidden="false" customHeight="false" outlineLevel="0" collapsed="false">
      <c r="B199" s="552" t="n">
        <v>2006</v>
      </c>
      <c r="D199" s="155" t="n">
        <v>0.5</v>
      </c>
      <c r="E199" s="155" t="n">
        <v>1.5</v>
      </c>
      <c r="F199" s="155" t="n">
        <v>2.5</v>
      </c>
      <c r="G199" s="550"/>
      <c r="H199" s="550"/>
      <c r="I199" s="187"/>
      <c r="J199" s="187"/>
    </row>
    <row r="200" s="155" customFormat="true" ht="12.75" hidden="false" customHeight="false" outlineLevel="0" collapsed="false">
      <c r="B200" s="552" t="n">
        <v>2007</v>
      </c>
      <c r="E200" s="155" t="n">
        <v>0.5</v>
      </c>
      <c r="F200" s="155" t="n">
        <v>1.5</v>
      </c>
      <c r="G200" s="550"/>
      <c r="H200" s="550"/>
      <c r="I200" s="187"/>
      <c r="J200" s="187"/>
    </row>
    <row r="201" s="155" customFormat="true" ht="12.75" hidden="false" customHeight="false" outlineLevel="0" collapsed="false">
      <c r="B201" s="552" t="n">
        <v>2008</v>
      </c>
      <c r="F201" s="155" t="n">
        <v>0.5</v>
      </c>
      <c r="G201" s="550"/>
      <c r="H201" s="550"/>
      <c r="I201" s="187"/>
      <c r="J201" s="187"/>
    </row>
    <row r="202" s="155" customFormat="true" ht="12.75" hidden="false" customHeight="false" outlineLevel="0" collapsed="false">
      <c r="B202" s="552"/>
      <c r="G202" s="550"/>
      <c r="H202" s="550"/>
      <c r="I202" s="187"/>
      <c r="J202" s="187"/>
    </row>
    <row r="203" s="155" customFormat="true" ht="12.75" hidden="false" customHeight="false" outlineLevel="0" collapsed="false">
      <c r="B203" s="552"/>
      <c r="G203" s="550"/>
      <c r="H203" s="550"/>
      <c r="I203" s="187"/>
      <c r="J203" s="187"/>
    </row>
    <row r="204" s="155" customFormat="true" ht="12.75" hidden="false" customHeight="false" outlineLevel="0" collapsed="false">
      <c r="G204" s="550"/>
      <c r="H204" s="550"/>
      <c r="I204" s="187"/>
      <c r="J204" s="187"/>
    </row>
    <row r="205" s="155" customFormat="true" ht="12.75" hidden="false" customHeight="false" outlineLevel="0" collapsed="false">
      <c r="A205" s="553" t="s">
        <v>276</v>
      </c>
      <c r="C205" s="155" t="s">
        <v>277</v>
      </c>
      <c r="D205" s="551" t="n">
        <v>2006</v>
      </c>
      <c r="E205" s="551" t="n">
        <v>2007</v>
      </c>
      <c r="F205" s="551" t="n">
        <v>2008</v>
      </c>
      <c r="G205" s="550"/>
      <c r="H205" s="550"/>
      <c r="I205" s="548"/>
      <c r="J205" s="548"/>
    </row>
    <row r="206" s="155" customFormat="true" ht="12.75" hidden="false" customHeight="false" outlineLevel="0" collapsed="false">
      <c r="B206" s="552" t="n">
        <v>2006</v>
      </c>
      <c r="C206" s="554" t="n">
        <f aca="false">D$190</f>
        <v>10</v>
      </c>
      <c r="D206" s="260" t="n">
        <f aca="false">($D$140*0.5)/$C206</f>
        <v>191.421094793057</v>
      </c>
      <c r="E206" s="260" t="n">
        <f aca="false">IF($C206&gt;E$199,$D$140/$C206,IF($C206&lt;=E$199,$D$140-SUM($D206:D206),0))</f>
        <v>382.842189586115</v>
      </c>
      <c r="F206" s="260" t="n">
        <f aca="false">IF($C206&gt;F$199,$D$140/$C206,IF($C206&lt;=F$199,$D$140-SUM($D206:E206),0))</f>
        <v>382.842189586115</v>
      </c>
      <c r="G206" s="550"/>
      <c r="H206" s="550"/>
      <c r="I206" s="555"/>
      <c r="J206" s="555"/>
    </row>
    <row r="207" s="155" customFormat="true" ht="12.75" hidden="false" customHeight="false" outlineLevel="0" collapsed="false">
      <c r="B207" s="552" t="n">
        <v>2007</v>
      </c>
      <c r="C207" s="554" t="n">
        <f aca="false">E$190</f>
        <v>10</v>
      </c>
      <c r="D207" s="260"/>
      <c r="E207" s="260" t="n">
        <f aca="false">($E$140*0.5)/$C207</f>
        <v>254.350802825947</v>
      </c>
      <c r="F207" s="260" t="n">
        <f aca="false">IF($C207&gt;F$200,$E$140/$C207,IF($C207&lt;=F$200,$E$140-SUM($D207:E207),0))</f>
        <v>508.701605651895</v>
      </c>
      <c r="G207" s="550"/>
      <c r="H207" s="550"/>
      <c r="I207" s="555"/>
      <c r="J207" s="555"/>
    </row>
    <row r="208" s="155" customFormat="true" ht="12.75" hidden="false" customHeight="false" outlineLevel="0" collapsed="false">
      <c r="B208" s="552" t="n">
        <v>2008</v>
      </c>
      <c r="C208" s="554" t="n">
        <f aca="false">F$190</f>
        <v>10</v>
      </c>
      <c r="D208" s="260"/>
      <c r="E208" s="260"/>
      <c r="F208" s="260" t="n">
        <f aca="false">($F$140*0.5)/$C208</f>
        <v>208.272206038511</v>
      </c>
      <c r="G208" s="550"/>
      <c r="H208" s="550"/>
      <c r="I208" s="555"/>
      <c r="J208" s="555"/>
    </row>
    <row r="209" s="155" customFormat="true" ht="12.75" hidden="false" customHeight="false" outlineLevel="0" collapsed="false">
      <c r="B209" s="552"/>
      <c r="C209" s="554"/>
      <c r="D209" s="556"/>
      <c r="E209" s="556"/>
      <c r="F209" s="556"/>
      <c r="G209" s="550"/>
      <c r="H209" s="550"/>
      <c r="I209" s="555"/>
      <c r="J209" s="555"/>
    </row>
    <row r="210" s="155" customFormat="true" ht="12.75" hidden="false" customHeight="false" outlineLevel="0" collapsed="false">
      <c r="B210" s="552"/>
      <c r="C210" s="554"/>
      <c r="D210" s="556"/>
      <c r="E210" s="556"/>
      <c r="F210" s="556"/>
      <c r="G210" s="550"/>
      <c r="H210" s="550"/>
      <c r="I210" s="187"/>
      <c r="J210" s="555"/>
    </row>
    <row r="211" s="155" customFormat="true" ht="12.75" hidden="false" customHeight="false" outlineLevel="0" collapsed="false">
      <c r="D211" s="217" t="n">
        <f aca="false">SUM(D206:D210)</f>
        <v>191.421094793057</v>
      </c>
      <c r="E211" s="217" t="n">
        <f aca="false">SUM(E206:E210)</f>
        <v>637.192992412062</v>
      </c>
      <c r="F211" s="217" t="n">
        <f aca="false">SUM(F206:F210)</f>
        <v>1099.81600127652</v>
      </c>
      <c r="G211" s="550"/>
      <c r="H211" s="550"/>
      <c r="I211" s="555"/>
      <c r="J211" s="555"/>
    </row>
    <row r="212" s="155" customFormat="true" ht="12.75" hidden="false" customHeight="false" outlineLevel="0" collapsed="false">
      <c r="D212" s="555"/>
      <c r="E212" s="555"/>
      <c r="F212" s="555"/>
      <c r="G212" s="550"/>
      <c r="H212" s="550"/>
      <c r="I212" s="187"/>
      <c r="J212" s="187"/>
    </row>
    <row r="213" s="155" customFormat="true" ht="12.75" hidden="false" customHeight="false" outlineLevel="0" collapsed="false">
      <c r="A213" s="553" t="s">
        <v>278</v>
      </c>
      <c r="C213" s="155" t="s">
        <v>277</v>
      </c>
      <c r="D213" s="551" t="n">
        <v>2006</v>
      </c>
      <c r="E213" s="551" t="n">
        <v>2007</v>
      </c>
      <c r="F213" s="551" t="n">
        <v>2008</v>
      </c>
      <c r="G213" s="550"/>
      <c r="H213" s="550"/>
      <c r="I213" s="548"/>
      <c r="J213" s="548"/>
    </row>
    <row r="214" s="155" customFormat="true" ht="12.75" hidden="false" customHeight="false" outlineLevel="0" collapsed="false">
      <c r="B214" s="552" t="n">
        <v>2006</v>
      </c>
      <c r="C214" s="554" t="n">
        <f aca="false">D$191</f>
        <v>10</v>
      </c>
      <c r="D214" s="260" t="n">
        <f aca="false">(($D$150-$D$151)*0.5)/$C214</f>
        <v>116.038451268358</v>
      </c>
      <c r="E214" s="260" t="n">
        <f aca="false">IF($C214&gt;E$199,($D$150-$D$151)/$C214,IF($C214&lt;=E$199,($D$150-$D$151)-SUM($D214:D214),0))</f>
        <v>232.076902536716</v>
      </c>
      <c r="F214" s="260" t="n">
        <f aca="false">IF($C214&gt;F$199,($D$150-$D$151)/$C214,IF($C214&lt;=F$199,($D$150-$D$151)-SUM($D214:E214),0))</f>
        <v>232.076902536716</v>
      </c>
      <c r="G214" s="550"/>
      <c r="H214" s="550"/>
      <c r="I214" s="555"/>
      <c r="J214" s="555"/>
    </row>
    <row r="215" s="155" customFormat="true" ht="12.75" hidden="false" customHeight="false" outlineLevel="0" collapsed="false">
      <c r="B215" s="552" t="n">
        <v>2007</v>
      </c>
      <c r="C215" s="554" t="n">
        <f aca="false">E$191</f>
        <v>10</v>
      </c>
      <c r="D215" s="260"/>
      <c r="E215" s="260" t="n">
        <f aca="false">(($E$150-$E$151)*0.5)/$C215</f>
        <v>40.1338471419396</v>
      </c>
      <c r="F215" s="260" t="n">
        <f aca="false">IF($C215&gt;F$200,($E$150-$E$151)/$C215,IF($C215&lt;=F$200,($E$150-$E$151)-SUM($D215:E215),0))</f>
        <v>80.2676942838793</v>
      </c>
      <c r="G215" s="550"/>
      <c r="H215" s="550"/>
      <c r="I215" s="555"/>
      <c r="J215" s="555"/>
    </row>
    <row r="216" s="155" customFormat="true" ht="12.75" hidden="false" customHeight="false" outlineLevel="0" collapsed="false">
      <c r="B216" s="552" t="n">
        <v>2008</v>
      </c>
      <c r="C216" s="554" t="n">
        <f aca="false">F$191</f>
        <v>10</v>
      </c>
      <c r="D216" s="260"/>
      <c r="E216" s="260"/>
      <c r="F216" s="260" t="n">
        <f aca="false">(($F$150-$F$151)*0.5)/$C216</f>
        <v>23.4</v>
      </c>
      <c r="G216" s="550"/>
      <c r="H216" s="550"/>
      <c r="I216" s="555"/>
      <c r="J216" s="555"/>
    </row>
    <row r="217" s="155" customFormat="true" ht="12.75" hidden="false" customHeight="false" outlineLevel="0" collapsed="false">
      <c r="B217" s="552"/>
      <c r="C217" s="554"/>
      <c r="D217" s="556"/>
      <c r="E217" s="556"/>
      <c r="F217" s="556"/>
      <c r="G217" s="550"/>
      <c r="H217" s="550"/>
      <c r="I217" s="555"/>
      <c r="J217" s="555"/>
    </row>
    <row r="218" s="155" customFormat="true" ht="12.75" hidden="false" customHeight="false" outlineLevel="0" collapsed="false">
      <c r="B218" s="552"/>
      <c r="C218" s="554"/>
      <c r="D218" s="556"/>
      <c r="E218" s="556"/>
      <c r="F218" s="556"/>
      <c r="G218" s="550"/>
      <c r="H218" s="550"/>
      <c r="I218" s="187"/>
      <c r="J218" s="555"/>
    </row>
    <row r="219" s="155" customFormat="true" ht="12.75" hidden="false" customHeight="false" outlineLevel="0" collapsed="false">
      <c r="D219" s="217" t="n">
        <f aca="false">SUM(D214:D218)</f>
        <v>116.038451268358</v>
      </c>
      <c r="E219" s="217" t="n">
        <f aca="false">SUM(E214:E218)</f>
        <v>272.210749678655</v>
      </c>
      <c r="F219" s="217" t="n">
        <f aca="false">SUM(F214:F218)</f>
        <v>335.744596820595</v>
      </c>
      <c r="G219" s="550"/>
      <c r="H219" s="550"/>
      <c r="I219" s="555"/>
      <c r="J219" s="555"/>
    </row>
    <row r="220" s="155" customFormat="true" ht="12.75" hidden="false" customHeight="false" outlineLevel="0" collapsed="false">
      <c r="G220" s="550"/>
      <c r="H220" s="550"/>
      <c r="I220" s="187"/>
      <c r="J220" s="187"/>
    </row>
    <row r="221" s="155" customFormat="true" ht="12.75" hidden="false" customHeight="false" outlineLevel="0" collapsed="false">
      <c r="A221" s="145" t="s">
        <v>75</v>
      </c>
      <c r="C221" s="155" t="s">
        <v>277</v>
      </c>
      <c r="D221" s="551" t="n">
        <v>2006</v>
      </c>
      <c r="E221" s="551" t="n">
        <v>2007</v>
      </c>
      <c r="F221" s="551" t="n">
        <v>2008</v>
      </c>
      <c r="G221" s="550"/>
      <c r="H221" s="550"/>
      <c r="I221" s="548"/>
      <c r="J221" s="548"/>
    </row>
    <row r="222" s="155" customFormat="true" ht="12.75" hidden="false" customHeight="false" outlineLevel="0" collapsed="false">
      <c r="B222" s="552" t="n">
        <v>2006</v>
      </c>
      <c r="C222" s="554" t="n">
        <f aca="false">D$192</f>
        <v>5</v>
      </c>
      <c r="D222" s="260" t="n">
        <f aca="false">($D$127*0.5)/$C222</f>
        <v>58.3368491321762</v>
      </c>
      <c r="E222" s="260" t="n">
        <f aca="false">IF($C222&gt;E$199,$D$127/$C222,IF($C222&lt;=E$199,$D$127-SUM($D222:D222),0))</f>
        <v>116.673698264352</v>
      </c>
      <c r="F222" s="260" t="n">
        <f aca="false">IF($C222&gt;F$199,$D$127/$C222,IF($C222&lt;=F$199,$D$127-SUM($D222:E222),0))</f>
        <v>116.673698264352</v>
      </c>
      <c r="G222" s="550"/>
      <c r="H222" s="550"/>
      <c r="I222" s="555"/>
      <c r="J222" s="555"/>
    </row>
    <row r="223" s="155" customFormat="true" ht="12.75" hidden="false" customHeight="false" outlineLevel="0" collapsed="false">
      <c r="B223" s="552" t="n">
        <v>2007</v>
      </c>
      <c r="C223" s="554" t="n">
        <f aca="false">E$192</f>
        <v>5</v>
      </c>
      <c r="D223" s="260"/>
      <c r="E223" s="260" t="n">
        <f aca="false">($E$127*0.5)/$C223</f>
        <v>0</v>
      </c>
      <c r="F223" s="260" t="n">
        <f aca="false">IF($C223&gt;F$200,$E$127/$C223,IF($C223&lt;=F$200,$E$127-SUM($D223:E223),0))</f>
        <v>0</v>
      </c>
      <c r="G223" s="550"/>
      <c r="H223" s="550"/>
      <c r="I223" s="555"/>
      <c r="J223" s="555"/>
    </row>
    <row r="224" s="155" customFormat="true" ht="12.75" hidden="false" customHeight="false" outlineLevel="0" collapsed="false">
      <c r="B224" s="552" t="n">
        <v>2008</v>
      </c>
      <c r="C224" s="554" t="n">
        <f aca="false">F$192</f>
        <v>5</v>
      </c>
      <c r="D224" s="260"/>
      <c r="E224" s="260"/>
      <c r="F224" s="260" t="n">
        <f aca="false">($F$127*0.5)/$C224</f>
        <v>0</v>
      </c>
      <c r="G224" s="550"/>
      <c r="H224" s="550"/>
      <c r="I224" s="555"/>
      <c r="J224" s="555"/>
    </row>
    <row r="225" s="155" customFormat="true" ht="12.75" hidden="false" customHeight="false" outlineLevel="0" collapsed="false">
      <c r="B225" s="552"/>
      <c r="C225" s="554"/>
      <c r="D225" s="556"/>
      <c r="E225" s="556"/>
      <c r="F225" s="556"/>
      <c r="G225" s="550"/>
      <c r="H225" s="550"/>
      <c r="I225" s="555"/>
      <c r="J225" s="555"/>
    </row>
    <row r="226" s="155" customFormat="true" ht="12.75" hidden="false" customHeight="false" outlineLevel="0" collapsed="false">
      <c r="B226" s="552"/>
      <c r="C226" s="554"/>
      <c r="D226" s="556"/>
      <c r="E226" s="556"/>
      <c r="F226" s="556"/>
      <c r="G226" s="550"/>
      <c r="H226" s="550"/>
      <c r="I226" s="187"/>
      <c r="J226" s="555"/>
    </row>
    <row r="227" s="155" customFormat="true" ht="12.75" hidden="false" customHeight="false" outlineLevel="0" collapsed="false">
      <c r="D227" s="217" t="n">
        <f aca="false">SUM(D222:D226)</f>
        <v>58.3368491321762</v>
      </c>
      <c r="E227" s="217" t="n">
        <f aca="false">SUM(E222:E226)</f>
        <v>116.673698264352</v>
      </c>
      <c r="F227" s="217" t="n">
        <f aca="false">SUM(F222:F226)</f>
        <v>116.673698264352</v>
      </c>
      <c r="G227" s="550"/>
      <c r="H227" s="550"/>
      <c r="I227" s="555"/>
      <c r="J227" s="555"/>
    </row>
    <row r="228" s="155" customFormat="true" ht="12.75" hidden="false" customHeight="false" outlineLevel="0" collapsed="false">
      <c r="G228" s="550"/>
      <c r="H228" s="550"/>
      <c r="I228" s="187"/>
      <c r="J228" s="187"/>
    </row>
    <row r="229" s="155" customFormat="true" ht="12.75" hidden="false" customHeight="false" outlineLevel="0" collapsed="false">
      <c r="A229" s="145" t="s">
        <v>270</v>
      </c>
      <c r="C229" s="155" t="s">
        <v>277</v>
      </c>
      <c r="D229" s="551" t="n">
        <v>2006</v>
      </c>
      <c r="E229" s="551" t="n">
        <v>2007</v>
      </c>
      <c r="F229" s="551" t="n">
        <v>2008</v>
      </c>
      <c r="G229" s="550"/>
      <c r="H229" s="550"/>
      <c r="I229" s="548"/>
      <c r="J229" s="548"/>
    </row>
    <row r="230" s="155" customFormat="true" ht="12.75" hidden="false" customHeight="false" outlineLevel="0" collapsed="false">
      <c r="B230" s="552" t="n">
        <v>2006</v>
      </c>
      <c r="C230" s="554" t="n">
        <f aca="false">D$193</f>
        <v>5</v>
      </c>
      <c r="D230" s="260" t="n">
        <f aca="false">($D$128*0.5)/$C230</f>
        <v>0</v>
      </c>
      <c r="E230" s="260" t="n">
        <f aca="false">IF($C230&gt;E$199,$D$128/$C230,IF($C230&lt;=E$199,$D$128-SUM($D230:D230),0))</f>
        <v>0</v>
      </c>
      <c r="F230" s="260" t="n">
        <f aca="false">IF($C230&gt;F$199,$D$128/$C230,IF($C230&lt;=F$199,$D$128-SUM($D230:E230),0))</f>
        <v>0</v>
      </c>
      <c r="G230" s="550"/>
      <c r="H230" s="550"/>
      <c r="I230" s="555"/>
      <c r="J230" s="555"/>
    </row>
    <row r="231" s="155" customFormat="true" ht="12.75" hidden="false" customHeight="false" outlineLevel="0" collapsed="false">
      <c r="B231" s="552" t="n">
        <v>2007</v>
      </c>
      <c r="C231" s="554" t="n">
        <f aca="false">E$193</f>
        <v>5</v>
      </c>
      <c r="D231" s="260"/>
      <c r="E231" s="260" t="n">
        <f aca="false">($E$128*0.5)/$C231</f>
        <v>0</v>
      </c>
      <c r="F231" s="260" t="n">
        <f aca="false">IF($C231&gt;F$200,$E$128/$C231,IF($C231&lt;=F$200,$E$128-SUM($D231:E231),0))</f>
        <v>0</v>
      </c>
      <c r="G231" s="550"/>
      <c r="H231" s="550"/>
      <c r="I231" s="555"/>
      <c r="J231" s="555"/>
    </row>
    <row r="232" s="155" customFormat="true" ht="12.75" hidden="false" customHeight="false" outlineLevel="0" collapsed="false">
      <c r="B232" s="552" t="n">
        <v>2008</v>
      </c>
      <c r="C232" s="554" t="n">
        <f aca="false">F$193</f>
        <v>5</v>
      </c>
      <c r="D232" s="260"/>
      <c r="E232" s="260"/>
      <c r="F232" s="260" t="n">
        <f aca="false">($F$128*0.5)/$C232</f>
        <v>0</v>
      </c>
      <c r="G232" s="550"/>
      <c r="H232" s="550"/>
      <c r="I232" s="555"/>
      <c r="J232" s="555"/>
    </row>
    <row r="233" s="155" customFormat="true" ht="12.75" hidden="false" customHeight="false" outlineLevel="0" collapsed="false">
      <c r="B233" s="552"/>
      <c r="C233" s="554"/>
      <c r="D233" s="556"/>
      <c r="E233" s="556"/>
      <c r="F233" s="556"/>
      <c r="G233" s="550"/>
      <c r="H233" s="550"/>
      <c r="I233" s="555"/>
      <c r="J233" s="555"/>
    </row>
    <row r="234" s="155" customFormat="true" ht="12.75" hidden="false" customHeight="false" outlineLevel="0" collapsed="false">
      <c r="B234" s="552"/>
      <c r="C234" s="554"/>
      <c r="D234" s="556"/>
      <c r="E234" s="556"/>
      <c r="F234" s="556"/>
      <c r="G234" s="550"/>
      <c r="H234" s="550"/>
      <c r="I234" s="187"/>
      <c r="J234" s="555"/>
    </row>
    <row r="235" s="155" customFormat="true" ht="12.75" hidden="false" customHeight="false" outlineLevel="0" collapsed="false">
      <c r="D235" s="217" t="n">
        <f aca="false">SUM(D230:D234)</f>
        <v>0</v>
      </c>
      <c r="E235" s="217" t="n">
        <f aca="false">SUM(E230:E234)</f>
        <v>0</v>
      </c>
      <c r="F235" s="217" t="n">
        <f aca="false">SUM(F230:F234)</f>
        <v>0</v>
      </c>
      <c r="G235" s="550"/>
      <c r="H235" s="550"/>
      <c r="I235" s="555"/>
      <c r="J235" s="555"/>
    </row>
    <row r="236" s="19" customFormat="true" ht="12.75" hidden="false" customHeight="false" outlineLevel="0" collapsed="false">
      <c r="G236" s="550"/>
      <c r="H236" s="550"/>
      <c r="I236" s="76"/>
      <c r="J236" s="76"/>
    </row>
    <row r="237" s="19" customFormat="true" ht="12.75" hidden="false" customHeight="false" outlineLevel="0" collapsed="false">
      <c r="A237" s="526"/>
      <c r="B237" s="526"/>
      <c r="C237" s="526"/>
      <c r="D237" s="526"/>
      <c r="E237" s="526"/>
      <c r="F237" s="526"/>
      <c r="G237" s="550"/>
      <c r="H237" s="550"/>
      <c r="I237" s="76"/>
      <c r="J237" s="76"/>
    </row>
    <row r="238" s="19" customFormat="true" ht="12.75" hidden="false" customHeight="false" outlineLevel="0" collapsed="false">
      <c r="G238" s="550"/>
      <c r="H238" s="550"/>
      <c r="I238" s="76"/>
      <c r="J238" s="76"/>
    </row>
    <row r="239" s="19" customFormat="true" ht="12.75" hidden="false" customHeight="false" outlineLevel="0" collapsed="false">
      <c r="I239" s="76"/>
      <c r="J239" s="76"/>
    </row>
    <row r="240" customFormat="false" ht="12.75" hidden="false" customHeight="false" outlineLevel="0" collapsed="false">
      <c r="A240" s="80" t="s">
        <v>217</v>
      </c>
      <c r="I240" s="76"/>
      <c r="J240" s="76"/>
    </row>
    <row r="241" customFormat="false" ht="12.75" hidden="false" customHeight="false" outlineLevel="0" collapsed="false">
      <c r="A241" s="378" t="s">
        <v>279</v>
      </c>
      <c r="B241" s="466"/>
      <c r="C241" s="466"/>
      <c r="D241" s="465" t="n">
        <v>2006</v>
      </c>
      <c r="E241" s="465" t="n">
        <v>2007</v>
      </c>
      <c r="F241" s="465" t="n">
        <v>2008</v>
      </c>
      <c r="G241" s="76"/>
      <c r="H241" s="76"/>
      <c r="I241" s="43"/>
      <c r="J241" s="43"/>
    </row>
    <row r="242" customFormat="false" ht="12.75" hidden="false" customHeight="false" outlineLevel="0" collapsed="false">
      <c r="A242" s="80" t="s">
        <v>280</v>
      </c>
      <c r="G242" s="76"/>
      <c r="H242" s="76"/>
      <c r="I242" s="76"/>
      <c r="J242" s="76"/>
    </row>
    <row r="243" s="558" customFormat="true" ht="25.5" hidden="false" customHeight="false" outlineLevel="0" collapsed="false">
      <c r="A243" s="557" t="s">
        <v>281</v>
      </c>
      <c r="D243" s="559" t="s">
        <v>216</v>
      </c>
      <c r="E243" s="560"/>
      <c r="I243" s="561"/>
      <c r="J243" s="561"/>
    </row>
    <row r="244" customFormat="false" ht="12.75" hidden="false" customHeight="false" outlineLevel="0" collapsed="false">
      <c r="A244" s="466" t="s">
        <v>282</v>
      </c>
      <c r="C244" s="562"/>
      <c r="D244" s="562"/>
      <c r="E244" s="562"/>
      <c r="G244" s="76"/>
      <c r="H244" s="76"/>
      <c r="I244" s="76"/>
      <c r="J244" s="76"/>
    </row>
    <row r="245" customFormat="false" ht="12.75" hidden="false" customHeight="false" outlineLevel="0" collapsed="false">
      <c r="A245" s="64" t="s">
        <v>283</v>
      </c>
      <c r="D245" s="462" t="n">
        <f aca="false">'Data 2006-08'!C176</f>
        <v>0.375</v>
      </c>
      <c r="F245" s="563"/>
      <c r="G245" s="76"/>
      <c r="H245" s="76"/>
      <c r="I245" s="76"/>
      <c r="J245" s="76"/>
    </row>
    <row r="246" customFormat="false" ht="12.75" hidden="false" customHeight="false" outlineLevel="0" collapsed="false">
      <c r="A246" s="64" t="s">
        <v>284</v>
      </c>
      <c r="D246" s="463" t="n">
        <f aca="false">'Data 2006-08'!C177</f>
        <v>0.06</v>
      </c>
      <c r="F246" s="563"/>
      <c r="G246" s="76"/>
      <c r="H246" s="76"/>
      <c r="I246" s="76"/>
      <c r="J246" s="76"/>
    </row>
    <row r="247" customFormat="false" ht="12.75" hidden="false" customHeight="false" outlineLevel="0" collapsed="false">
      <c r="A247" s="64" t="s">
        <v>75</v>
      </c>
      <c r="D247" s="463" t="n">
        <f aca="false">'Data 2006-08'!C178</f>
        <v>0.4</v>
      </c>
      <c r="F247" s="563"/>
      <c r="G247" s="76"/>
      <c r="H247" s="76"/>
      <c r="I247" s="76"/>
      <c r="J247" s="76"/>
    </row>
    <row r="248" customFormat="false" ht="12.75" hidden="false" customHeight="false" outlineLevel="0" collapsed="false">
      <c r="A248" s="86" t="s">
        <v>285</v>
      </c>
      <c r="D248" s="464" t="n">
        <f aca="false">'Data 2006-08'!C179</f>
        <v>0.176470588235294</v>
      </c>
      <c r="F248" s="563"/>
      <c r="G248" s="76"/>
      <c r="H248" s="76"/>
      <c r="I248" s="76"/>
      <c r="J248" s="76"/>
    </row>
    <row r="249" s="19" customFormat="true" ht="12.75" hidden="false" customHeight="false" outlineLevel="0" collapsed="false">
      <c r="D249" s="498"/>
      <c r="G249" s="76"/>
      <c r="H249" s="76"/>
      <c r="I249" s="76"/>
      <c r="J249" s="76"/>
    </row>
    <row r="250" s="19" customFormat="true" ht="12.75" hidden="false" customHeight="false" outlineLevel="0" collapsed="false">
      <c r="D250" s="498"/>
      <c r="G250" s="76"/>
      <c r="H250" s="76"/>
      <c r="I250" s="76"/>
      <c r="J250" s="76"/>
    </row>
    <row r="251" s="76" customFormat="true" ht="12.75" hidden="false" customHeight="false" outlineLevel="0" collapsed="false">
      <c r="A251" s="43" t="s">
        <v>286</v>
      </c>
    </row>
    <row r="252" s="19" customFormat="true" ht="12.75" hidden="false" customHeight="false" outlineLevel="0" collapsed="false">
      <c r="A252" s="109" t="s">
        <v>283</v>
      </c>
      <c r="B252" s="76"/>
      <c r="C252" s="76"/>
      <c r="D252" s="76"/>
      <c r="E252" s="76"/>
      <c r="F252" s="76"/>
      <c r="G252" s="76"/>
      <c r="H252" s="76"/>
      <c r="I252" s="76"/>
      <c r="J252" s="76"/>
    </row>
    <row r="253" s="19" customFormat="true" ht="12.75" hidden="false" customHeight="false" outlineLevel="0" collapsed="false">
      <c r="A253" s="19" t="s">
        <v>220</v>
      </c>
      <c r="B253" s="76"/>
      <c r="C253" s="76"/>
      <c r="D253" s="540" t="n">
        <v>0</v>
      </c>
      <c r="E253" s="457" t="n">
        <f aca="false">D256</f>
        <v>4719</v>
      </c>
      <c r="F253" s="457" t="n">
        <f aca="false">E256</f>
        <v>7647.25</v>
      </c>
      <c r="G253" s="76"/>
      <c r="H253" s="76"/>
      <c r="I253" s="457"/>
      <c r="J253" s="457"/>
    </row>
    <row r="254" s="19" customFormat="true" ht="12.75" hidden="false" customHeight="false" outlineLevel="0" collapsed="false">
      <c r="A254" s="19" t="s">
        <v>221</v>
      </c>
      <c r="B254" s="76"/>
      <c r="C254" s="76"/>
      <c r="D254" s="457" t="n">
        <f aca="false">$D$245*(D253+D255*0.5)</f>
        <v>1089</v>
      </c>
      <c r="E254" s="457" t="n">
        <f aca="false">$D$245*(E253+E255*0.5)</f>
        <v>2853.75</v>
      </c>
      <c r="F254" s="457" t="n">
        <f aca="false">$D$245*(F253+F255*0.5)</f>
        <v>3736.48952264442</v>
      </c>
      <c r="G254" s="76"/>
      <c r="H254" s="76"/>
      <c r="I254" s="457"/>
      <c r="J254" s="457"/>
    </row>
    <row r="255" s="19" customFormat="true" ht="12.75" hidden="false" customHeight="false" outlineLevel="0" collapsed="false">
      <c r="A255" s="19" t="s">
        <v>222</v>
      </c>
      <c r="B255" s="76"/>
      <c r="C255" s="76"/>
      <c r="D255" s="457" t="n">
        <f aca="false">'Data 2006-08'!D19/10^3</f>
        <v>5808</v>
      </c>
      <c r="E255" s="457" t="n">
        <f aca="false">'Data 2006-08'!E19/10^3</f>
        <v>5782</v>
      </c>
      <c r="F255" s="457" t="n">
        <f aca="false">'Data 2006-08'!F19/10^3</f>
        <v>4633.44412077022</v>
      </c>
      <c r="G255" s="76"/>
      <c r="H255" s="76"/>
      <c r="I255" s="457"/>
      <c r="J255" s="457"/>
    </row>
    <row r="256" s="19" customFormat="true" ht="12.75" hidden="false" customHeight="false" outlineLevel="0" collapsed="false">
      <c r="A256" s="19" t="s">
        <v>223</v>
      </c>
      <c r="B256" s="76"/>
      <c r="C256" s="76"/>
      <c r="D256" s="507" t="n">
        <f aca="false">D253-D254+D255</f>
        <v>4719</v>
      </c>
      <c r="E256" s="507" t="n">
        <f aca="false">E253-E254+E255</f>
        <v>7647.25</v>
      </c>
      <c r="F256" s="507" t="n">
        <f aca="false">F253-F254+F255</f>
        <v>8544.2045981258</v>
      </c>
      <c r="G256" s="76"/>
      <c r="H256" s="76"/>
      <c r="I256" s="457"/>
      <c r="J256" s="457"/>
    </row>
    <row r="257" s="19" customFormat="true" ht="12.75" hidden="false" customHeight="false" outlineLevel="0" collapsed="false">
      <c r="A257" s="76"/>
      <c r="B257" s="76"/>
      <c r="C257" s="76"/>
      <c r="G257" s="76"/>
      <c r="H257" s="76"/>
      <c r="I257" s="76"/>
      <c r="J257" s="76"/>
    </row>
    <row r="258" s="19" customFormat="true" ht="12.75" hidden="false" customHeight="false" outlineLevel="0" collapsed="false">
      <c r="A258" s="109" t="s">
        <v>284</v>
      </c>
      <c r="B258" s="76"/>
      <c r="C258" s="76"/>
      <c r="D258" s="76"/>
      <c r="E258" s="76"/>
      <c r="F258" s="76"/>
      <c r="G258" s="76"/>
      <c r="H258" s="76"/>
      <c r="I258" s="76"/>
      <c r="J258" s="76"/>
    </row>
    <row r="259" s="19" customFormat="true" ht="12.75" hidden="false" customHeight="false" outlineLevel="0" collapsed="false">
      <c r="A259" s="19" t="str">
        <f aca="false">A$253</f>
        <v>Opening asset value</v>
      </c>
      <c r="B259" s="76"/>
      <c r="C259" s="76"/>
      <c r="D259" s="540" t="n">
        <v>0</v>
      </c>
      <c r="E259" s="457" t="n">
        <f aca="false">D262</f>
        <v>0</v>
      </c>
      <c r="F259" s="457" t="n">
        <f aca="false">E262</f>
        <v>0</v>
      </c>
      <c r="G259" s="76"/>
      <c r="H259" s="76"/>
      <c r="I259" s="457"/>
      <c r="J259" s="457"/>
    </row>
    <row r="260" s="19" customFormat="true" ht="12.75" hidden="false" customHeight="false" outlineLevel="0" collapsed="false">
      <c r="A260" s="19" t="str">
        <f aca="false">A$254</f>
        <v>Depreciation</v>
      </c>
      <c r="B260" s="76"/>
      <c r="C260" s="76"/>
      <c r="D260" s="457" t="n">
        <f aca="false">$D$246*(D259+D261*0.5)</f>
        <v>0</v>
      </c>
      <c r="E260" s="457" t="n">
        <f aca="false">$D$246*(E259+E261*0.5)</f>
        <v>0</v>
      </c>
      <c r="F260" s="457" t="n">
        <f aca="false">$D$246*(F259+F261*0.5)</f>
        <v>0</v>
      </c>
      <c r="G260" s="76"/>
      <c r="H260" s="76"/>
      <c r="I260" s="457"/>
      <c r="J260" s="457"/>
    </row>
    <row r="261" s="19" customFormat="true" ht="12.75" hidden="false" customHeight="false" outlineLevel="0" collapsed="false">
      <c r="A261" s="19" t="str">
        <f aca="false">A$255</f>
        <v>Gross capex</v>
      </c>
      <c r="B261" s="76"/>
      <c r="C261" s="76"/>
      <c r="D261" s="457" t="n">
        <f aca="false">'Data 2006-08'!D20/10^3</f>
        <v>0</v>
      </c>
      <c r="E261" s="457" t="n">
        <f aca="false">'Data 2006-08'!E20/10^3</f>
        <v>0</v>
      </c>
      <c r="F261" s="457" t="n">
        <f aca="false">'Data 2006-08'!F20/10^3</f>
        <v>0</v>
      </c>
      <c r="G261" s="76"/>
      <c r="H261" s="76"/>
      <c r="I261" s="457"/>
      <c r="J261" s="457"/>
    </row>
    <row r="262" s="19" customFormat="true" ht="12.75" hidden="false" customHeight="false" outlineLevel="0" collapsed="false">
      <c r="A262" s="19" t="str">
        <f aca="false">A$256</f>
        <v>Closing asset value</v>
      </c>
      <c r="B262" s="76"/>
      <c r="C262" s="76"/>
      <c r="D262" s="507" t="n">
        <f aca="false">D259-D260+D261</f>
        <v>0</v>
      </c>
      <c r="E262" s="507" t="n">
        <f aca="false">E259-E260+E261</f>
        <v>0</v>
      </c>
      <c r="F262" s="507" t="n">
        <f aca="false">F259-F260+F261</f>
        <v>0</v>
      </c>
      <c r="G262" s="76"/>
      <c r="H262" s="76"/>
      <c r="I262" s="457"/>
      <c r="J262" s="457"/>
    </row>
    <row r="263" s="19" customFormat="true" ht="12.75" hidden="false" customHeight="false" outlineLevel="0" collapsed="false">
      <c r="A263" s="76"/>
      <c r="B263" s="76"/>
      <c r="C263" s="76"/>
      <c r="D263" s="457"/>
      <c r="E263" s="457"/>
      <c r="F263" s="457"/>
      <c r="G263" s="76"/>
      <c r="H263" s="76"/>
      <c r="I263" s="457"/>
      <c r="J263" s="457"/>
    </row>
    <row r="264" s="19" customFormat="true" ht="12.75" hidden="false" customHeight="false" outlineLevel="0" collapsed="false">
      <c r="A264" s="109" t="s">
        <v>75</v>
      </c>
      <c r="G264" s="76"/>
      <c r="H264" s="76"/>
      <c r="I264" s="76"/>
      <c r="J264" s="76"/>
    </row>
    <row r="265" s="19" customFormat="true" ht="12.75" hidden="false" customHeight="false" outlineLevel="0" collapsed="false">
      <c r="A265" s="19" t="str">
        <f aca="false">A$253</f>
        <v>Opening asset value</v>
      </c>
      <c r="B265" s="76"/>
      <c r="C265" s="76"/>
      <c r="D265" s="540" t="n">
        <v>0</v>
      </c>
      <c r="E265" s="457" t="n">
        <f aca="false">D268</f>
        <v>440.8</v>
      </c>
      <c r="F265" s="457" t="n">
        <f aca="false">E268</f>
        <v>264.48</v>
      </c>
      <c r="G265" s="76"/>
      <c r="H265" s="76"/>
      <c r="I265" s="457"/>
      <c r="J265" s="457"/>
    </row>
    <row r="266" s="19" customFormat="true" ht="12.75" hidden="false" customHeight="false" outlineLevel="0" collapsed="false">
      <c r="A266" s="19" t="str">
        <f aca="false">A$254</f>
        <v>Depreciation</v>
      </c>
      <c r="B266" s="76"/>
      <c r="C266" s="76"/>
      <c r="D266" s="457" t="n">
        <f aca="false">$D$247*(D265+D267*0.5)</f>
        <v>110.2</v>
      </c>
      <c r="E266" s="457" t="n">
        <f aca="false">$D$247*(E265+E267*0.5)</f>
        <v>176.32</v>
      </c>
      <c r="F266" s="457" t="n">
        <f aca="false">$D$247*(F265+F267*0.5)</f>
        <v>105.792</v>
      </c>
      <c r="G266" s="76"/>
      <c r="H266" s="76"/>
      <c r="I266" s="457"/>
      <c r="J266" s="457"/>
    </row>
    <row r="267" s="19" customFormat="true" ht="12.75" hidden="false" customHeight="false" outlineLevel="0" collapsed="false">
      <c r="A267" s="19" t="str">
        <f aca="false">A$255</f>
        <v>Gross capex</v>
      </c>
      <c r="B267" s="76"/>
      <c r="C267" s="76"/>
      <c r="D267" s="457" t="n">
        <f aca="false">'Data 2006-08'!D21/10^3</f>
        <v>551</v>
      </c>
      <c r="E267" s="457" t="n">
        <f aca="false">'Data 2006-08'!E21/10^3</f>
        <v>0</v>
      </c>
      <c r="F267" s="457" t="n">
        <f aca="false">'Data 2006-08'!F21/10^3</f>
        <v>0</v>
      </c>
      <c r="G267" s="76"/>
      <c r="H267" s="76"/>
      <c r="I267" s="457"/>
      <c r="J267" s="457"/>
    </row>
    <row r="268" s="19" customFormat="true" ht="12.75" hidden="false" customHeight="false" outlineLevel="0" collapsed="false">
      <c r="A268" s="19" t="str">
        <f aca="false">A$256</f>
        <v>Closing asset value</v>
      </c>
      <c r="B268" s="76"/>
      <c r="C268" s="76"/>
      <c r="D268" s="507" t="n">
        <f aca="false">D265-D266+D267</f>
        <v>440.8</v>
      </c>
      <c r="E268" s="507" t="n">
        <f aca="false">E265-E266+E267</f>
        <v>264.48</v>
      </c>
      <c r="F268" s="507" t="n">
        <f aca="false">F265-F266+F267</f>
        <v>158.688</v>
      </c>
      <c r="G268" s="76"/>
      <c r="H268" s="76"/>
      <c r="I268" s="457"/>
      <c r="J268" s="457"/>
    </row>
    <row r="269" s="19" customFormat="true" ht="12.75" hidden="false" customHeight="false" outlineLevel="0" collapsed="false">
      <c r="A269" s="76"/>
      <c r="B269" s="76"/>
      <c r="C269" s="76"/>
      <c r="D269" s="457"/>
      <c r="E269" s="457"/>
      <c r="F269" s="457"/>
      <c r="G269" s="76"/>
      <c r="H269" s="76"/>
      <c r="I269" s="457"/>
      <c r="J269" s="457"/>
    </row>
    <row r="270" s="19" customFormat="true" ht="12.75" hidden="false" customHeight="false" outlineLevel="0" collapsed="false">
      <c r="A270" s="109" t="s">
        <v>285</v>
      </c>
      <c r="G270" s="76"/>
      <c r="H270" s="76"/>
      <c r="I270" s="76"/>
      <c r="J270" s="76"/>
    </row>
    <row r="271" s="19" customFormat="true" ht="12.75" hidden="false" customHeight="false" outlineLevel="0" collapsed="false">
      <c r="A271" s="19" t="str">
        <f aca="false">A$253</f>
        <v>Opening asset value</v>
      </c>
      <c r="B271" s="76"/>
      <c r="C271" s="76"/>
      <c r="D271" s="540" t="n">
        <v>0</v>
      </c>
      <c r="E271" s="457" t="n">
        <f aca="false">D274</f>
        <v>0</v>
      </c>
      <c r="F271" s="457" t="n">
        <f aca="false">E274</f>
        <v>0</v>
      </c>
      <c r="G271" s="76"/>
      <c r="H271" s="76"/>
      <c r="I271" s="457"/>
      <c r="J271" s="457"/>
    </row>
    <row r="272" s="19" customFormat="true" ht="12.75" hidden="false" customHeight="false" outlineLevel="0" collapsed="false">
      <c r="A272" s="19" t="str">
        <f aca="false">A$254</f>
        <v>Depreciation</v>
      </c>
      <c r="B272" s="76"/>
      <c r="C272" s="76"/>
      <c r="D272" s="457" t="n">
        <f aca="false">$D$248*(D271+D273*0.5)</f>
        <v>0</v>
      </c>
      <c r="E272" s="457" t="n">
        <f aca="false">$D$248*(E271+E273*0.5)</f>
        <v>0</v>
      </c>
      <c r="F272" s="457" t="n">
        <f aca="false">$D$248*(F271+F273*0.5)</f>
        <v>0</v>
      </c>
      <c r="G272" s="76"/>
      <c r="H272" s="76"/>
      <c r="I272" s="457"/>
      <c r="J272" s="457"/>
    </row>
    <row r="273" s="19" customFormat="true" ht="12.75" hidden="false" customHeight="false" outlineLevel="0" collapsed="false">
      <c r="A273" s="19" t="str">
        <f aca="false">A$255</f>
        <v>Gross capex</v>
      </c>
      <c r="B273" s="76"/>
      <c r="C273" s="76"/>
      <c r="D273" s="457" t="n">
        <f aca="false">'Data 2006-08'!D22/10^3</f>
        <v>0</v>
      </c>
      <c r="E273" s="457" t="n">
        <f aca="false">'Data 2006-08'!E22/10^3</f>
        <v>0</v>
      </c>
      <c r="F273" s="457" t="n">
        <f aca="false">'Data 2006-08'!F22/10^3</f>
        <v>0</v>
      </c>
      <c r="G273" s="76"/>
      <c r="H273" s="76"/>
      <c r="I273" s="457"/>
      <c r="J273" s="457"/>
    </row>
    <row r="274" s="19" customFormat="true" ht="12.75" hidden="false" customHeight="false" outlineLevel="0" collapsed="false">
      <c r="A274" s="19" t="str">
        <f aca="false">A$256</f>
        <v>Closing asset value</v>
      </c>
      <c r="B274" s="76"/>
      <c r="C274" s="76"/>
      <c r="D274" s="507" t="n">
        <f aca="false">D271-D272+D273</f>
        <v>0</v>
      </c>
      <c r="E274" s="507" t="n">
        <f aca="false">E271-E272+E273</f>
        <v>0</v>
      </c>
      <c r="F274" s="507" t="n">
        <f aca="false">F271-F272+F273</f>
        <v>0</v>
      </c>
      <c r="G274" s="76"/>
      <c r="H274" s="76"/>
      <c r="I274" s="457"/>
      <c r="J274" s="457"/>
    </row>
    <row r="275" s="19" customFormat="true" ht="12.75" hidden="false" customHeight="false" outlineLevel="0" collapsed="false">
      <c r="B275" s="76"/>
      <c r="C275" s="76"/>
      <c r="D275" s="457"/>
      <c r="E275" s="457"/>
      <c r="F275" s="457"/>
      <c r="G275" s="76"/>
      <c r="H275" s="76"/>
      <c r="I275" s="457"/>
      <c r="J275" s="457"/>
    </row>
    <row r="276" s="19" customFormat="true" ht="12.75" hidden="false" customHeight="false" outlineLevel="0" collapsed="false">
      <c r="A276" s="109" t="s">
        <v>25</v>
      </c>
      <c r="B276" s="457"/>
      <c r="C276" s="457"/>
      <c r="D276" s="457"/>
      <c r="E276" s="457"/>
      <c r="F276" s="457"/>
      <c r="G276" s="76"/>
      <c r="H276" s="76"/>
      <c r="I276" s="457"/>
      <c r="J276" s="457"/>
    </row>
    <row r="277" s="19" customFormat="true" ht="12.75" hidden="false" customHeight="false" outlineLevel="0" collapsed="false">
      <c r="A277" s="19" t="str">
        <f aca="false">A$253</f>
        <v>Opening asset value</v>
      </c>
      <c r="B277" s="457"/>
      <c r="C277" s="457"/>
      <c r="D277" s="457" t="n">
        <f aca="false">SUM(D253,D259,D265,D271)</f>
        <v>0</v>
      </c>
      <c r="E277" s="457" t="n">
        <f aca="false">SUM(E253,E259,E265,E271)</f>
        <v>5159.8</v>
      </c>
      <c r="F277" s="457" t="n">
        <f aca="false">SUM(F253,F259,F265,F271)</f>
        <v>7911.73</v>
      </c>
      <c r="G277" s="76"/>
      <c r="H277" s="76"/>
      <c r="I277" s="457"/>
      <c r="J277" s="457"/>
    </row>
    <row r="278" s="19" customFormat="true" ht="12.75" hidden="false" customHeight="false" outlineLevel="0" collapsed="false">
      <c r="A278" s="19" t="str">
        <f aca="false">A$254</f>
        <v>Depreciation</v>
      </c>
      <c r="B278" s="457"/>
      <c r="C278" s="457"/>
      <c r="D278" s="457" t="n">
        <f aca="false">SUM(D254,D260,D266,D272)</f>
        <v>1199.2</v>
      </c>
      <c r="E278" s="457" t="n">
        <f aca="false">SUM(E254,E260,E266,E272)</f>
        <v>3030.07</v>
      </c>
      <c r="F278" s="457" t="n">
        <f aca="false">SUM(F254,F260,F266,F272)</f>
        <v>3842.28152264442</v>
      </c>
      <c r="G278" s="76"/>
      <c r="H278" s="76"/>
      <c r="I278" s="457"/>
      <c r="J278" s="457"/>
    </row>
    <row r="279" s="19" customFormat="true" ht="12.75" hidden="false" customHeight="false" outlineLevel="0" collapsed="false">
      <c r="A279" s="19" t="str">
        <f aca="false">A$255</f>
        <v>Gross capex</v>
      </c>
      <c r="B279" s="457"/>
      <c r="C279" s="457"/>
      <c r="D279" s="457" t="n">
        <f aca="false">SUM(D255,D261,D267,D273)</f>
        <v>6359</v>
      </c>
      <c r="E279" s="457" t="n">
        <f aca="false">SUM(E255,E261,E267,E273)</f>
        <v>5782</v>
      </c>
      <c r="F279" s="457" t="n">
        <f aca="false">SUM(F255,F261,F267,F273)</f>
        <v>4633.44412077022</v>
      </c>
      <c r="G279" s="76"/>
      <c r="H279" s="76"/>
      <c r="I279" s="457"/>
      <c r="J279" s="457"/>
    </row>
    <row r="280" s="19" customFormat="true" ht="12.75" hidden="false" customHeight="false" outlineLevel="0" collapsed="false">
      <c r="A280" s="19" t="str">
        <f aca="false">A$256</f>
        <v>Closing asset value</v>
      </c>
      <c r="D280" s="507" t="n">
        <f aca="false">SUM(D256,D262,D268,D274)</f>
        <v>5159.8</v>
      </c>
      <c r="E280" s="507" t="n">
        <f aca="false">SUM(E256,E262,E268,E274)</f>
        <v>7911.73</v>
      </c>
      <c r="F280" s="507" t="n">
        <f aca="false">SUM(F256,F262,F268,F274)</f>
        <v>8702.8925981258</v>
      </c>
      <c r="G280" s="76"/>
      <c r="H280" s="76"/>
      <c r="I280" s="457"/>
      <c r="J280" s="457"/>
    </row>
    <row r="281" s="19" customFormat="true" ht="12.75" hidden="false" customHeight="false" outlineLevel="0" collapsed="false">
      <c r="A281" s="564"/>
      <c r="C281" s="565"/>
      <c r="D281" s="566"/>
      <c r="E281" s="566"/>
      <c r="F281" s="566"/>
      <c r="G281" s="76"/>
      <c r="H281" s="76"/>
      <c r="I281" s="538"/>
      <c r="J281" s="538"/>
    </row>
    <row r="282" customFormat="false" ht="12.75" hidden="false" customHeight="false" outlineLevel="0" collapsed="false">
      <c r="D282" s="567"/>
      <c r="E282" s="567"/>
      <c r="F282" s="567"/>
      <c r="G282" s="76"/>
      <c r="H282" s="76"/>
      <c r="I282" s="540"/>
      <c r="J282" s="540"/>
    </row>
    <row r="283" s="453" customFormat="true" ht="12.75" hidden="false" customHeight="false" outlineLevel="0" collapsed="false">
      <c r="A283" s="511"/>
      <c r="B283" s="511"/>
      <c r="C283" s="511"/>
      <c r="D283" s="511"/>
      <c r="E283" s="511"/>
      <c r="F283" s="511"/>
      <c r="G283" s="76"/>
      <c r="H283" s="76"/>
      <c r="I283" s="76"/>
      <c r="J283" s="76"/>
    </row>
    <row r="284" customFormat="false" ht="12.75" hidden="false" customHeight="false" outlineLevel="0" collapsed="false">
      <c r="A284" s="378"/>
      <c r="G284" s="76"/>
      <c r="H284" s="76"/>
      <c r="I284" s="76"/>
      <c r="J284" s="76"/>
    </row>
    <row r="285" customFormat="false" ht="12.75" hidden="false" customHeight="false" outlineLevel="0" collapsed="false">
      <c r="A285" s="378"/>
      <c r="G285" s="76"/>
      <c r="H285" s="76"/>
      <c r="I285" s="76"/>
      <c r="J285" s="7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63.13"/>
    <col collapsed="false" customWidth="true" hidden="false" outlineLevel="0" max="2" min="2" style="558" width="9.99"/>
    <col collapsed="false" customWidth="true" hidden="false" outlineLevel="0" max="3" min="3" style="558" width="11.42"/>
    <col collapsed="false" customWidth="true" hidden="false" outlineLevel="0" max="4" min="4" style="558" width="13.56"/>
    <col collapsed="false" customWidth="true" hidden="false" outlineLevel="0" max="5" min="5" style="558" width="13.14"/>
    <col collapsed="false" customWidth="true" hidden="false" outlineLevel="0" max="6" min="6" style="558" width="12.85"/>
    <col collapsed="false" customWidth="true" hidden="false" outlineLevel="0" max="7" min="7" style="558" width="12.7"/>
    <col collapsed="false" customWidth="true" hidden="false" outlineLevel="0" max="8" min="8" style="558" width="14.41"/>
    <col collapsed="false" customWidth="true" hidden="false" outlineLevel="0" max="9" min="9" style="558" width="11.56"/>
    <col collapsed="false" customWidth="true" hidden="false" outlineLevel="0" max="10" min="10" style="558" width="9.99"/>
    <col collapsed="false" customWidth="false" hidden="false" outlineLevel="0" max="11" min="11" style="558" width="9.14"/>
    <col collapsed="false" customWidth="true" hidden="false" outlineLevel="0" max="14" min="12" style="558" width="9.28"/>
    <col collapsed="false" customWidth="true" hidden="false" outlineLevel="0" max="16" min="15" style="558" width="9.99"/>
    <col collapsed="false" customWidth="true" hidden="false" outlineLevel="0" max="17" min="17" style="558" width="9.41"/>
    <col collapsed="false" customWidth="true" hidden="false" outlineLevel="0" max="18" min="18" style="558" width="9.85"/>
    <col collapsed="false" customWidth="false" hidden="false" outlineLevel="0" max="257" min="19" style="558" width="9.14"/>
  </cols>
  <sheetData>
    <row r="1" customFormat="false" ht="15.75" hidden="false" customHeight="false" outlineLevel="0" collapsed="false">
      <c r="A1" s="568" t="s">
        <v>287</v>
      </c>
      <c r="B1" s="569"/>
      <c r="C1" s="569"/>
      <c r="D1" s="569"/>
      <c r="E1" s="569"/>
    </row>
    <row r="2" customFormat="false" ht="15.75" hidden="false" customHeight="false" outlineLevel="0" collapsed="false">
      <c r="A2" s="570"/>
      <c r="B2" s="569"/>
      <c r="C2" s="569"/>
    </row>
    <row r="3" customFormat="false" ht="15.75" hidden="false" customHeight="false" outlineLevel="0" collapsed="false">
      <c r="A3" s="571" t="s">
        <v>288</v>
      </c>
      <c r="B3" s="569"/>
      <c r="C3" s="569"/>
    </row>
    <row r="4" customFormat="false" ht="12.75" hidden="false" customHeight="false" outlineLevel="0" collapsed="false">
      <c r="A4" s="572"/>
      <c r="B4" s="573"/>
      <c r="C4" s="573"/>
      <c r="D4" s="574"/>
      <c r="E4" s="574"/>
      <c r="F4" s="574"/>
      <c r="G4" s="574"/>
      <c r="H4" s="574"/>
      <c r="I4" s="574"/>
      <c r="J4" s="574"/>
    </row>
    <row r="5" customFormat="false" ht="12.75" hidden="false" customHeight="false" outlineLevel="0" collapsed="false">
      <c r="A5" s="575" t="s">
        <v>289</v>
      </c>
    </row>
    <row r="6" customFormat="false" ht="12.75" hidden="false" customHeight="false" outlineLevel="0" collapsed="false">
      <c r="A6" s="557" t="s">
        <v>290</v>
      </c>
      <c r="D6" s="576" t="n">
        <v>2006</v>
      </c>
      <c r="E6" s="576" t="n">
        <v>2007</v>
      </c>
      <c r="F6" s="576" t="n">
        <v>2008</v>
      </c>
      <c r="G6" s="576" t="n">
        <v>2009</v>
      </c>
      <c r="H6" s="576" t="n">
        <v>2010</v>
      </c>
    </row>
    <row r="7" customFormat="false" ht="12.75" hidden="false" customHeight="false" outlineLevel="0" collapsed="false">
      <c r="A7" s="558" t="s">
        <v>291</v>
      </c>
      <c r="D7" s="577" t="n">
        <f aca="false">D57</f>
        <v>7.91565758703475</v>
      </c>
      <c r="E7" s="578" t="n">
        <f aca="false">E57</f>
        <v>10.5419795155334</v>
      </c>
      <c r="F7" s="578" t="n">
        <f aca="false">F57</f>
        <v>14.5159191603136</v>
      </c>
      <c r="G7" s="578" t="n">
        <f aca="false">G57</f>
        <v>18.000106625141</v>
      </c>
      <c r="H7" s="579" t="n">
        <f aca="false">H57</f>
        <v>20.9402901307392</v>
      </c>
    </row>
    <row r="8" customFormat="false" ht="12.75" hidden="false" customHeight="false" outlineLevel="0" collapsed="false">
      <c r="A8" s="558" t="s">
        <v>292</v>
      </c>
      <c r="D8" s="580" t="n">
        <f aca="false">D130/1000</f>
        <v>10.08284059</v>
      </c>
      <c r="E8" s="581" t="n">
        <f aca="false">E130/1000</f>
        <v>12.9932639692974</v>
      </c>
      <c r="F8" s="581" t="n">
        <f aca="false">F130/1000</f>
        <v>21.8339959383507</v>
      </c>
      <c r="G8" s="581" t="n">
        <f aca="false">G130/1000</f>
        <v>22.0740767274017</v>
      </c>
      <c r="H8" s="582" t="n">
        <f aca="false">H130/1000</f>
        <v>19.3221541223085</v>
      </c>
    </row>
    <row r="9" customFormat="false" ht="12.75" hidden="false" customHeight="false" outlineLevel="0" collapsed="false">
      <c r="A9" s="558" t="s">
        <v>293</v>
      </c>
      <c r="D9" s="580" t="n">
        <f aca="false">D55</f>
        <v>6.7975182</v>
      </c>
      <c r="E9" s="581" t="n">
        <f aca="false">E55</f>
        <v>7.0603492</v>
      </c>
      <c r="F9" s="581" t="n">
        <f aca="false">F55</f>
        <v>8.13244277867639</v>
      </c>
      <c r="G9" s="581" t="n">
        <f aca="false">G55</f>
        <v>8.35285917867639</v>
      </c>
      <c r="H9" s="582" t="n">
        <f aca="false">H55</f>
        <v>8.36186689150797</v>
      </c>
    </row>
    <row r="10" customFormat="false" ht="12.75" hidden="false" customHeight="false" outlineLevel="0" collapsed="false">
      <c r="A10" s="558" t="s">
        <v>294</v>
      </c>
      <c r="D10" s="583" t="n">
        <f aca="false">D56</f>
        <v>0</v>
      </c>
      <c r="E10" s="584" t="n">
        <f aca="false">E56</f>
        <v>0</v>
      </c>
      <c r="F10" s="584" t="n">
        <f aca="false">F56</f>
        <v>0</v>
      </c>
      <c r="G10" s="584" t="n">
        <f aca="false">G56</f>
        <v>0</v>
      </c>
      <c r="H10" s="585" t="n">
        <f aca="false">H56</f>
        <v>0</v>
      </c>
    </row>
    <row r="11" customFormat="false" ht="13.5" hidden="false" customHeight="false" outlineLevel="0" collapsed="false">
      <c r="A11" s="557" t="s">
        <v>295</v>
      </c>
      <c r="D11" s="586" t="n">
        <f aca="false">D7-SUM(D8:D10)</f>
        <v>-8.96470120296525</v>
      </c>
      <c r="E11" s="586" t="n">
        <f aca="false">E7-SUM(E8:E10)</f>
        <v>-9.51163365376394</v>
      </c>
      <c r="F11" s="586" t="n">
        <f aca="false">F7-SUM(F8:F10)</f>
        <v>-15.4505195567134</v>
      </c>
      <c r="G11" s="586" t="n">
        <f aca="false">G7-SUM(G8:G10)</f>
        <v>-12.4268292809371</v>
      </c>
      <c r="H11" s="586" t="n">
        <f aca="false">H7-SUM(H8:H10)</f>
        <v>-6.74373088307728</v>
      </c>
    </row>
    <row r="12" customFormat="false" ht="13.5" hidden="false" customHeight="false" outlineLevel="0" collapsed="false">
      <c r="D12" s="587"/>
      <c r="E12" s="587"/>
      <c r="F12" s="587"/>
      <c r="G12" s="587"/>
      <c r="H12" s="587"/>
    </row>
    <row r="13" customFormat="false" ht="12.75" hidden="false" customHeight="false" outlineLevel="0" collapsed="false">
      <c r="A13" s="588" t="str">
        <f aca="false">"NPV (WACC = "&amp;D27*100&amp;"% Real)"</f>
        <v>NPV (WACC = 5.9% Real)</v>
      </c>
      <c r="D13" s="589" t="n">
        <f aca="false">NPV(D27,D11:H11)*(1+D27)^(0.5)</f>
        <v>-46.2050493052678</v>
      </c>
      <c r="E13" s="587"/>
      <c r="F13" s="587"/>
      <c r="G13" s="587"/>
      <c r="H13" s="587"/>
    </row>
    <row r="15" customFormat="false" ht="12.75" hidden="false" customHeight="false" outlineLevel="0" collapsed="false">
      <c r="A15" s="557" t="s">
        <v>296</v>
      </c>
      <c r="D15" s="576" t="n">
        <v>2006</v>
      </c>
      <c r="E15" s="576" t="n">
        <v>2007</v>
      </c>
      <c r="F15" s="576" t="n">
        <v>2008</v>
      </c>
      <c r="G15" s="576" t="n">
        <v>2009</v>
      </c>
      <c r="H15" s="576" t="n">
        <v>2010</v>
      </c>
    </row>
    <row r="16" customFormat="false" ht="12.75" hidden="false" customHeight="false" outlineLevel="0" collapsed="false">
      <c r="A16" s="558" t="s">
        <v>297</v>
      </c>
      <c r="D16" s="577" t="n">
        <f aca="false">D435/1000000</f>
        <v>9.55853704150673</v>
      </c>
      <c r="E16" s="578" t="n">
        <f aca="false">E435/1000000</f>
        <v>11.5999772801934</v>
      </c>
      <c r="F16" s="578" t="n">
        <f aca="false">F435/1000000</f>
        <v>13.8907680851371</v>
      </c>
      <c r="G16" s="578" t="n">
        <f aca="false">G435/1000000</f>
        <v>16.6225018468678</v>
      </c>
      <c r="H16" s="579" t="n">
        <f aca="false">H435/1000000</f>
        <v>19.9135892376678</v>
      </c>
    </row>
    <row r="17" customFormat="false" ht="12.75" hidden="false" customHeight="false" outlineLevel="0" collapsed="false">
      <c r="A17" s="558" t="s">
        <v>292</v>
      </c>
      <c r="D17" s="580" t="n">
        <f aca="false">D8</f>
        <v>10.08284059</v>
      </c>
      <c r="E17" s="581" t="n">
        <f aca="false">E8</f>
        <v>12.9932639692974</v>
      </c>
      <c r="F17" s="581" t="n">
        <f aca="false">F8</f>
        <v>21.8339959383507</v>
      </c>
      <c r="G17" s="581" t="n">
        <f aca="false">G8</f>
        <v>22.0740767274017</v>
      </c>
      <c r="H17" s="582" t="n">
        <f aca="false">H8</f>
        <v>19.3221541223085</v>
      </c>
    </row>
    <row r="18" customFormat="false" ht="12.75" hidden="false" customHeight="false" outlineLevel="0" collapsed="false">
      <c r="A18" s="558" t="s">
        <v>293</v>
      </c>
      <c r="D18" s="580" t="n">
        <f aca="false">D9</f>
        <v>6.7975182</v>
      </c>
      <c r="E18" s="581" t="n">
        <f aca="false">E9</f>
        <v>7.0603492</v>
      </c>
      <c r="F18" s="581" t="n">
        <f aca="false">F9</f>
        <v>8.13244277867639</v>
      </c>
      <c r="G18" s="581" t="n">
        <f aca="false">G9</f>
        <v>8.35285917867639</v>
      </c>
      <c r="H18" s="582" t="n">
        <f aca="false">H9</f>
        <v>8.36186689150797</v>
      </c>
    </row>
    <row r="19" customFormat="false" ht="12.75" hidden="false" customHeight="false" outlineLevel="0" collapsed="false">
      <c r="A19" s="558" t="s">
        <v>294</v>
      </c>
      <c r="D19" s="583" t="n">
        <f aca="false">D45</f>
        <v>0.108236895970407</v>
      </c>
      <c r="E19" s="584" t="n">
        <f aca="false">E45</f>
        <v>0</v>
      </c>
      <c r="F19" s="584" t="n">
        <f aca="false">F45</f>
        <v>0</v>
      </c>
      <c r="G19" s="584" t="n">
        <f aca="false">G45</f>
        <v>0</v>
      </c>
      <c r="H19" s="585" t="n">
        <f aca="false">H45</f>
        <v>0</v>
      </c>
    </row>
    <row r="20" customFormat="false" ht="13.5" hidden="false" customHeight="false" outlineLevel="0" collapsed="false">
      <c r="A20" s="557" t="s">
        <v>295</v>
      </c>
      <c r="D20" s="590" t="n">
        <f aca="false">D16-SUM(D17:D19)</f>
        <v>-7.43005864446368</v>
      </c>
      <c r="E20" s="590" t="n">
        <f aca="false">E16-SUM(E17:E19)</f>
        <v>-8.453635889104</v>
      </c>
      <c r="F20" s="590" t="n">
        <f aca="false">F16-SUM(F17:F19)</f>
        <v>-16.07567063189</v>
      </c>
      <c r="G20" s="590" t="n">
        <f aca="false">G16-SUM(G17:G19)</f>
        <v>-13.8044340592103</v>
      </c>
      <c r="H20" s="590" t="n">
        <f aca="false">H16-SUM(H17:H19)</f>
        <v>-7.7704317761487</v>
      </c>
    </row>
    <row r="21" customFormat="false" ht="13.5" hidden="false" customHeight="false" outlineLevel="0" collapsed="false">
      <c r="D21" s="587"/>
      <c r="E21" s="587"/>
      <c r="F21" s="587"/>
      <c r="G21" s="587"/>
      <c r="H21" s="587"/>
    </row>
    <row r="22" customFormat="false" ht="12.75" hidden="false" customHeight="false" outlineLevel="0" collapsed="false">
      <c r="A22" s="557" t="str">
        <f aca="false">"NPV (WACC = "&amp;D27*100&amp;"% Real)"</f>
        <v>NPV (WACC = 5.9% Real)</v>
      </c>
      <c r="D22" s="589" t="n">
        <f aca="false">NPV(D27,D20:H20)*(1+D27)^(0.5)</f>
        <v>-46.2050493052678</v>
      </c>
      <c r="E22" s="587"/>
      <c r="F22" s="587"/>
      <c r="G22" s="587"/>
      <c r="H22" s="587"/>
    </row>
    <row r="23" customFormat="false" ht="12.75" hidden="false" customHeight="false" outlineLevel="0" collapsed="false">
      <c r="D23" s="587"/>
      <c r="E23" s="591"/>
      <c r="F23" s="591"/>
      <c r="G23" s="587"/>
      <c r="H23" s="587"/>
    </row>
    <row r="24" customFormat="false" ht="12.75" hidden="false" customHeight="false" outlineLevel="0" collapsed="false">
      <c r="A24" s="558" t="s">
        <v>298</v>
      </c>
      <c r="D24" s="592" t="n">
        <f aca="false">D13-D22</f>
        <v>0</v>
      </c>
      <c r="E24" s="593"/>
      <c r="F24" s="593"/>
      <c r="G24" s="587"/>
      <c r="H24" s="587"/>
    </row>
    <row r="25" s="595" customFormat="true" ht="12.75" hidden="false" customHeight="false" outlineLevel="0" collapsed="false">
      <c r="A25" s="594"/>
      <c r="D25" s="596"/>
      <c r="E25" s="597"/>
      <c r="F25" s="597"/>
      <c r="G25" s="597"/>
      <c r="H25" s="597"/>
    </row>
    <row r="26" s="595" customFormat="true" ht="12.75" hidden="false" customHeight="false" outlineLevel="0" collapsed="false">
      <c r="F26" s="598"/>
      <c r="G26" s="598"/>
      <c r="H26" s="598"/>
    </row>
    <row r="27" s="595" customFormat="true" ht="12.75" hidden="false" customHeight="false" outlineLevel="0" collapsed="false">
      <c r="A27" s="599" t="str">
        <f aca="false">'Data 2006-08'!A141</f>
        <v>'Vanilla' after tax WACC (real)</v>
      </c>
      <c r="B27" s="573"/>
      <c r="C27" s="573"/>
      <c r="D27" s="600" t="n">
        <f aca="false">'Data 2006-08'!C141</f>
        <v>0.059</v>
      </c>
      <c r="F27" s="597"/>
      <c r="G27" s="597"/>
      <c r="H27" s="597"/>
    </row>
    <row r="28" s="595" customFormat="true" ht="12.75" hidden="false" customHeight="false" outlineLevel="0" collapsed="false">
      <c r="A28" s="594"/>
      <c r="C28" s="561"/>
      <c r="D28" s="601"/>
      <c r="E28" s="597"/>
      <c r="F28" s="597"/>
      <c r="G28" s="597"/>
      <c r="H28" s="597"/>
    </row>
    <row r="29" s="595" customFormat="true" ht="18.75" hidden="false" customHeight="false" outlineLevel="0" collapsed="false">
      <c r="A29" s="594"/>
      <c r="C29" s="602" t="s">
        <v>299</v>
      </c>
      <c r="D29" s="603" t="n">
        <v>-0.2</v>
      </c>
      <c r="E29" s="597"/>
      <c r="F29" s="597"/>
      <c r="G29" s="597"/>
      <c r="H29" s="597"/>
    </row>
    <row r="30" s="595" customFormat="true" ht="12.75" hidden="false" customHeight="false" outlineLevel="0" collapsed="false">
      <c r="A30" s="594"/>
      <c r="C30" s="604"/>
      <c r="D30" s="605"/>
      <c r="E30" s="597"/>
      <c r="F30" s="597"/>
      <c r="G30" s="597"/>
      <c r="H30" s="597"/>
    </row>
    <row r="31" s="595" customFormat="true" ht="12.75" hidden="false" customHeight="false" outlineLevel="0" collapsed="false">
      <c r="A31" s="594"/>
      <c r="C31" s="604"/>
      <c r="D31" s="605"/>
      <c r="E31" s="597"/>
      <c r="F31" s="597"/>
      <c r="G31" s="597"/>
      <c r="H31" s="597"/>
    </row>
    <row r="32" s="595" customFormat="true" ht="12.75" hidden="false" customHeight="false" outlineLevel="0" collapsed="false">
      <c r="A32" s="606" t="s">
        <v>300</v>
      </c>
      <c r="B32" s="607"/>
      <c r="C32" s="607"/>
      <c r="D32" s="607"/>
      <c r="E32" s="607"/>
      <c r="F32" s="607"/>
      <c r="G32" s="607"/>
      <c r="H32" s="607"/>
    </row>
    <row r="33" s="595" customFormat="true" ht="12.75" hidden="false" customHeight="false" outlineLevel="0" collapsed="false">
      <c r="A33" s="557" t="s">
        <v>294</v>
      </c>
      <c r="B33" s="558"/>
      <c r="C33" s="558"/>
      <c r="D33" s="558"/>
      <c r="E33" s="558"/>
      <c r="F33" s="558"/>
      <c r="G33" s="558"/>
      <c r="H33" s="558"/>
    </row>
    <row r="34" s="595" customFormat="true" ht="12.75" hidden="false" customHeight="false" outlineLevel="0" collapsed="false">
      <c r="A34" s="557" t="s">
        <v>301</v>
      </c>
      <c r="B34" s="558"/>
      <c r="C34" s="558"/>
      <c r="D34" s="576" t="n">
        <v>2006</v>
      </c>
      <c r="E34" s="576" t="n">
        <v>2007</v>
      </c>
      <c r="F34" s="576" t="n">
        <v>2008</v>
      </c>
      <c r="G34" s="576" t="n">
        <v>2009</v>
      </c>
      <c r="H34" s="576" t="n">
        <v>2010</v>
      </c>
    </row>
    <row r="35" s="595" customFormat="true" ht="12.75" hidden="false" customHeight="false" outlineLevel="0" collapsed="false">
      <c r="A35" s="558" t="s">
        <v>297</v>
      </c>
      <c r="B35" s="558"/>
      <c r="C35" s="558"/>
      <c r="D35" s="608" t="n">
        <f aca="false">D435/1000000*D71</f>
        <v>10.0469624414487</v>
      </c>
      <c r="E35" s="609" t="n">
        <f aca="false">E435/1000000*E71</f>
        <v>12.5048504451834</v>
      </c>
      <c r="F35" s="609" t="n">
        <f aca="false">F435/1000000*F71</f>
        <v>15.3576807776054</v>
      </c>
      <c r="G35" s="609" t="n">
        <f aca="false">G435/1000000*G71</f>
        <v>18.8483690936414</v>
      </c>
      <c r="H35" s="610" t="n">
        <f aca="false">H435/1000000*H71</f>
        <v>23.1582076923933</v>
      </c>
    </row>
    <row r="36" s="595" customFormat="true" ht="12.75" hidden="false" customHeight="false" outlineLevel="0" collapsed="false">
      <c r="A36" s="558" t="s">
        <v>65</v>
      </c>
      <c r="B36" s="558"/>
      <c r="C36" s="558"/>
      <c r="D36" s="611" t="n">
        <f aca="false">D80</f>
        <v>0</v>
      </c>
      <c r="E36" s="612" t="n">
        <f aca="false">E80</f>
        <v>0</v>
      </c>
      <c r="F36" s="612" t="n">
        <f aca="false">F80</f>
        <v>0</v>
      </c>
      <c r="G36" s="612" t="n">
        <f aca="false">G80</f>
        <v>0</v>
      </c>
      <c r="H36" s="613" t="n">
        <f aca="false">H80</f>
        <v>0</v>
      </c>
    </row>
    <row r="37" s="595" customFormat="true" ht="12.75" hidden="false" customHeight="false" outlineLevel="0" collapsed="false">
      <c r="A37" s="558" t="s">
        <v>206</v>
      </c>
      <c r="B37" s="558"/>
      <c r="C37" s="558"/>
      <c r="D37" s="611" t="n">
        <f aca="false">D81</f>
        <v>7.14486011341525</v>
      </c>
      <c r="E37" s="612" t="n">
        <f aca="false">E81</f>
        <v>7.61110204823598</v>
      </c>
      <c r="F37" s="612" t="n">
        <f aca="false">F81</f>
        <v>8.99125659370055</v>
      </c>
      <c r="G37" s="612" t="n">
        <f aca="false">G81</f>
        <v>9.47136443342128</v>
      </c>
      <c r="H37" s="613" t="n">
        <f aca="false">H81</f>
        <v>9.72430674644003</v>
      </c>
    </row>
    <row r="38" s="595" customFormat="true" ht="12.75" hidden="false" customHeight="false" outlineLevel="0" collapsed="false">
      <c r="A38" s="558" t="s">
        <v>207</v>
      </c>
      <c r="B38" s="558"/>
      <c r="C38" s="558"/>
      <c r="D38" s="611" t="n">
        <f aca="false">D82</f>
        <v>1.94764994772462</v>
      </c>
      <c r="E38" s="612" t="n">
        <f aca="false">E82</f>
        <v>5.76311907078389</v>
      </c>
      <c r="F38" s="612" t="n">
        <f aca="false">F82</f>
        <v>10.6431934914101</v>
      </c>
      <c r="G38" s="612" t="n">
        <f aca="false">G82</f>
        <v>15.7264232894031</v>
      </c>
      <c r="H38" s="613" t="n">
        <f aca="false">H82</f>
        <v>18.6259750342296</v>
      </c>
    </row>
    <row r="39" s="595" customFormat="true" ht="12.75" hidden="false" customHeight="false" outlineLevel="0" collapsed="false">
      <c r="A39" s="558" t="s">
        <v>208</v>
      </c>
      <c r="B39" s="558"/>
      <c r="C39" s="558"/>
      <c r="D39" s="611" t="n">
        <f aca="false">D83</f>
        <v>0.196001567266618</v>
      </c>
      <c r="E39" s="612" t="n">
        <f aca="false">E83</f>
        <v>0.627542357177103</v>
      </c>
      <c r="F39" s="612" t="n">
        <f aca="false">F83</f>
        <v>1.25680048750356</v>
      </c>
      <c r="G39" s="612" t="n">
        <f aca="false">G83</f>
        <v>2.0248561336423</v>
      </c>
      <c r="H39" s="613" t="n">
        <f aca="false">H83</f>
        <v>2.66667740627233</v>
      </c>
    </row>
    <row r="40" s="595" customFormat="true" ht="12.75" hidden="false" customHeight="false" outlineLevel="0" collapsed="false">
      <c r="A40" s="558" t="s">
        <v>209</v>
      </c>
      <c r="B40" s="558"/>
      <c r="C40" s="558"/>
      <c r="D40" s="611" t="n">
        <f aca="false">D84</f>
        <v>0</v>
      </c>
      <c r="E40" s="614" t="n">
        <v>0</v>
      </c>
      <c r="F40" s="614" t="n">
        <v>0</v>
      </c>
      <c r="G40" s="614" t="n">
        <v>0</v>
      </c>
      <c r="H40" s="615" t="n">
        <v>0</v>
      </c>
    </row>
    <row r="41" s="595" customFormat="true" ht="12.75" hidden="false" customHeight="false" outlineLevel="0" collapsed="false">
      <c r="A41" s="558" t="s">
        <v>302</v>
      </c>
      <c r="B41" s="558"/>
      <c r="C41" s="558"/>
      <c r="D41" s="616" t="n">
        <f aca="false">SUM(D35:D36)-SUM(D37:D40)</f>
        <v>0.758450813042167</v>
      </c>
      <c r="E41" s="617" t="n">
        <f aca="false">SUM(E35:E36)-SUM(E37:E40)</f>
        <v>-1.49691303101353</v>
      </c>
      <c r="F41" s="617" t="n">
        <f aca="false">SUM(F35:F36)-SUM(F37:F40)</f>
        <v>-5.53356979500883</v>
      </c>
      <c r="G41" s="617" t="n">
        <f aca="false">SUM(G35:G36)-SUM(G37:G40)</f>
        <v>-8.3742747628252</v>
      </c>
      <c r="H41" s="618" t="n">
        <f aca="false">SUM(H35:H36)-SUM(H37:H40)</f>
        <v>-7.85875149454866</v>
      </c>
    </row>
    <row r="42" s="595" customFormat="true" ht="12.75" hidden="false" customHeight="false" outlineLevel="0" collapsed="false">
      <c r="A42" s="558" t="s">
        <v>253</v>
      </c>
      <c r="B42" s="558"/>
      <c r="C42" s="558"/>
      <c r="D42" s="616" t="n">
        <f aca="false">IF(D41&lt;0,0,D41*D65)</f>
        <v>0.22753524391265</v>
      </c>
      <c r="E42" s="617" t="n">
        <f aca="false">IF(E41&lt;0,0,E41*E65)</f>
        <v>0</v>
      </c>
      <c r="F42" s="617" t="n">
        <f aca="false">IF(F41&lt;0,0,F41*F65)</f>
        <v>0</v>
      </c>
      <c r="G42" s="617" t="n">
        <f aca="false">IF(G41&lt;0,0,G41*G65)</f>
        <v>0</v>
      </c>
      <c r="H42" s="618" t="n">
        <f aca="false">IF(H41&lt;0,0,H41*H65)</f>
        <v>0</v>
      </c>
    </row>
    <row r="43" s="595" customFormat="true" ht="12.75" hidden="false" customHeight="false" outlineLevel="0" collapsed="false">
      <c r="A43" s="558" t="s">
        <v>212</v>
      </c>
      <c r="B43" s="558"/>
      <c r="C43" s="558"/>
      <c r="D43" s="616" t="n">
        <f aca="false">D76*D42</f>
        <v>0.113767621956325</v>
      </c>
      <c r="E43" s="617" t="n">
        <f aca="false">E76*E42</f>
        <v>0</v>
      </c>
      <c r="F43" s="617" t="n">
        <f aca="false">F76*F42</f>
        <v>0</v>
      </c>
      <c r="G43" s="617" t="n">
        <f aca="false">G76*G42</f>
        <v>0</v>
      </c>
      <c r="H43" s="618" t="n">
        <f aca="false">H76*H42</f>
        <v>0</v>
      </c>
    </row>
    <row r="44" s="595" customFormat="true" ht="12.75" hidden="false" customHeight="false" outlineLevel="0" collapsed="false">
      <c r="A44" s="558" t="s">
        <v>303</v>
      </c>
      <c r="B44" s="558"/>
      <c r="C44" s="558"/>
      <c r="D44" s="616" t="n">
        <f aca="false">D42-D43</f>
        <v>0.113767621956325</v>
      </c>
      <c r="E44" s="617" t="n">
        <f aca="false">E42-E43</f>
        <v>0</v>
      </c>
      <c r="F44" s="617" t="n">
        <f aca="false">F42-F43</f>
        <v>0</v>
      </c>
      <c r="G44" s="617" t="n">
        <f aca="false">G42-G43</f>
        <v>0</v>
      </c>
      <c r="H44" s="618" t="n">
        <f aca="false">H42-H43</f>
        <v>0</v>
      </c>
    </row>
    <row r="45" s="595" customFormat="true" ht="12.75" hidden="false" customHeight="false" outlineLevel="0" collapsed="false">
      <c r="A45" s="558" t="s">
        <v>304</v>
      </c>
      <c r="B45" s="558"/>
      <c r="C45" s="558"/>
      <c r="D45" s="619" t="n">
        <f aca="false">D44/D71</f>
        <v>0.108236895970407</v>
      </c>
      <c r="E45" s="620" t="n">
        <f aca="false">E44/E71</f>
        <v>0</v>
      </c>
      <c r="F45" s="620" t="n">
        <f aca="false">F44/F71</f>
        <v>0</v>
      </c>
      <c r="G45" s="620" t="n">
        <f aca="false">G44/G71</f>
        <v>0</v>
      </c>
      <c r="H45" s="621" t="n">
        <f aca="false">H44/H71</f>
        <v>0</v>
      </c>
    </row>
    <row r="46" s="595" customFormat="true" ht="12.75" hidden="false" customHeight="false" outlineLevel="0" collapsed="false">
      <c r="A46" s="558"/>
      <c r="B46" s="558"/>
      <c r="C46" s="558"/>
      <c r="D46" s="612"/>
      <c r="E46" s="612"/>
      <c r="F46" s="612"/>
      <c r="G46" s="612"/>
      <c r="H46" s="612"/>
    </row>
    <row r="47" s="595" customFormat="true" ht="12.75" hidden="false" customHeight="false" outlineLevel="0" collapsed="false">
      <c r="A47" s="622"/>
      <c r="B47" s="622"/>
      <c r="C47" s="622"/>
      <c r="D47" s="620"/>
      <c r="E47" s="620"/>
      <c r="F47" s="620"/>
      <c r="G47" s="620"/>
      <c r="H47" s="620"/>
      <c r="I47" s="623"/>
    </row>
    <row r="48" s="595" customFormat="true" ht="12.75" hidden="false" customHeight="false" outlineLevel="0" collapsed="false">
      <c r="A48" s="558"/>
      <c r="B48" s="558"/>
      <c r="C48" s="558"/>
      <c r="D48" s="612"/>
      <c r="E48" s="612"/>
      <c r="F48" s="612"/>
      <c r="G48" s="612"/>
      <c r="H48" s="612"/>
    </row>
    <row r="49" s="595" customFormat="true" ht="12.75" hidden="false" customHeight="false" outlineLevel="0" collapsed="false">
      <c r="A49" s="558"/>
      <c r="B49" s="558"/>
      <c r="C49" s="558"/>
      <c r="D49" s="612"/>
      <c r="E49" s="612"/>
      <c r="F49" s="612"/>
      <c r="G49" s="612"/>
      <c r="H49" s="612"/>
    </row>
    <row r="50" customFormat="false" ht="25.5" hidden="false" customHeight="false" outlineLevel="0" collapsed="false">
      <c r="A50" s="624" t="s">
        <v>305</v>
      </c>
      <c r="B50" s="595"/>
      <c r="C50" s="595"/>
    </row>
    <row r="51" customFormat="false" ht="12.75" hidden="false" customHeight="false" outlineLevel="0" collapsed="false">
      <c r="C51" s="625"/>
      <c r="L51" s="561"/>
      <c r="M51" s="561"/>
      <c r="N51" s="561"/>
      <c r="O51" s="561"/>
      <c r="P51" s="561"/>
      <c r="Q51" s="595"/>
      <c r="R51" s="595"/>
    </row>
    <row r="52" customFormat="false" ht="12.75" hidden="false" customHeight="false" outlineLevel="0" collapsed="false">
      <c r="A52" s="626" t="s">
        <v>289</v>
      </c>
      <c r="B52" s="625"/>
      <c r="C52" s="625"/>
      <c r="D52" s="627" t="n">
        <v>2006</v>
      </c>
      <c r="E52" s="627" t="n">
        <v>2007</v>
      </c>
      <c r="F52" s="627" t="n">
        <v>2008</v>
      </c>
      <c r="G52" s="627" t="n">
        <v>2009</v>
      </c>
      <c r="H52" s="627" t="n">
        <v>2010</v>
      </c>
      <c r="I52" s="628"/>
      <c r="J52" s="628"/>
      <c r="L52" s="629"/>
      <c r="M52" s="629"/>
      <c r="N52" s="629"/>
      <c r="O52" s="629"/>
      <c r="P52" s="629"/>
      <c r="Q52" s="595"/>
      <c r="R52" s="595"/>
    </row>
    <row r="53" customFormat="false" ht="12.75" hidden="false" customHeight="false" outlineLevel="0" collapsed="false">
      <c r="A53" s="630" t="s">
        <v>196</v>
      </c>
      <c r="B53" s="625"/>
      <c r="C53" s="625"/>
      <c r="D53" s="631" t="n">
        <f aca="false">D185/1000*$D$27</f>
        <v>0.27249735753475</v>
      </c>
      <c r="E53" s="631" t="n">
        <f aca="false">E185/1000*$D$27</f>
        <v>0.850683058068559</v>
      </c>
      <c r="F53" s="631" t="n">
        <f aca="false">F185/1000*$D$27</f>
        <v>1.66116612878997</v>
      </c>
      <c r="G53" s="631" t="n">
        <f aca="false">G185/1000*$D$27</f>
        <v>2.60953356032969</v>
      </c>
      <c r="H53" s="631" t="n">
        <f aca="false">H185/1000*$D$27</f>
        <v>3.35089781061086</v>
      </c>
      <c r="I53" s="632"/>
      <c r="J53" s="632"/>
      <c r="L53" s="633"/>
      <c r="M53" s="633"/>
      <c r="N53" s="633"/>
      <c r="O53" s="633"/>
      <c r="P53" s="633"/>
      <c r="Q53" s="634"/>
      <c r="R53" s="634"/>
    </row>
    <row r="54" customFormat="false" ht="12.75" hidden="false" customHeight="false" outlineLevel="0" collapsed="false">
      <c r="A54" s="630" t="s">
        <v>197</v>
      </c>
      <c r="B54" s="625"/>
      <c r="C54" s="625"/>
      <c r="D54" s="631" t="n">
        <f aca="false">D182/1000</f>
        <v>0.8456420295</v>
      </c>
      <c r="E54" s="631" t="n">
        <f aca="false">E182/1000</f>
        <v>2.63094725746487</v>
      </c>
      <c r="F54" s="631" t="n">
        <f aca="false">F182/1000</f>
        <v>4.72231025284727</v>
      </c>
      <c r="G54" s="631" t="n">
        <f aca="false">G182/1000</f>
        <v>7.03771388613489</v>
      </c>
      <c r="H54" s="631" t="n">
        <f aca="false">H182/1000</f>
        <v>9.2275254286204</v>
      </c>
      <c r="I54" s="631"/>
      <c r="J54" s="631"/>
      <c r="L54" s="633"/>
      <c r="M54" s="633"/>
      <c r="N54" s="633"/>
      <c r="O54" s="633"/>
      <c r="P54" s="633"/>
      <c r="Q54" s="634"/>
      <c r="R54" s="634"/>
    </row>
    <row r="55" customFormat="false" ht="12.75" hidden="false" customHeight="false" outlineLevel="0" collapsed="false">
      <c r="A55" s="630" t="s">
        <v>198</v>
      </c>
      <c r="B55" s="625"/>
      <c r="C55" s="625"/>
      <c r="D55" s="631" t="n">
        <f aca="false">D114/1000</f>
        <v>6.7975182</v>
      </c>
      <c r="E55" s="631" t="n">
        <f aca="false">E114/1000</f>
        <v>7.0603492</v>
      </c>
      <c r="F55" s="631" t="n">
        <f aca="false">F114/1000</f>
        <v>8.13244277867639</v>
      </c>
      <c r="G55" s="631" t="n">
        <f aca="false">G114/1000</f>
        <v>8.35285917867639</v>
      </c>
      <c r="H55" s="631" t="n">
        <f aca="false">H114/1000</f>
        <v>8.36186689150797</v>
      </c>
      <c r="I55" s="631"/>
      <c r="J55" s="631"/>
      <c r="L55" s="633"/>
      <c r="M55" s="633"/>
      <c r="N55" s="633"/>
      <c r="O55" s="633"/>
      <c r="P55" s="633"/>
      <c r="Q55" s="634"/>
      <c r="R55" s="634"/>
    </row>
    <row r="56" customFormat="false" ht="12.75" hidden="false" customHeight="false" outlineLevel="0" collapsed="false">
      <c r="A56" s="635" t="s">
        <v>306</v>
      </c>
      <c r="B56" s="561"/>
      <c r="C56" s="625"/>
      <c r="D56" s="631" t="n">
        <f aca="false">D93</f>
        <v>0</v>
      </c>
      <c r="E56" s="631" t="n">
        <f aca="false">E93</f>
        <v>0</v>
      </c>
      <c r="F56" s="631" t="n">
        <f aca="false">F93</f>
        <v>0</v>
      </c>
      <c r="G56" s="631" t="n">
        <f aca="false">G93</f>
        <v>0</v>
      </c>
      <c r="H56" s="631" t="n">
        <f aca="false">H93</f>
        <v>0</v>
      </c>
      <c r="I56" s="631"/>
      <c r="J56" s="631"/>
      <c r="L56" s="633"/>
      <c r="M56" s="633"/>
      <c r="N56" s="633"/>
      <c r="O56" s="633"/>
      <c r="P56" s="633"/>
      <c r="Q56" s="634"/>
      <c r="R56" s="634"/>
    </row>
    <row r="57" customFormat="false" ht="13.5" hidden="false" customHeight="false" outlineLevel="0" collapsed="false">
      <c r="A57" s="626" t="s">
        <v>290</v>
      </c>
      <c r="B57" s="636"/>
      <c r="C57" s="625"/>
      <c r="D57" s="637" t="n">
        <f aca="false">SUM(D53:D56)</f>
        <v>7.91565758703475</v>
      </c>
      <c r="E57" s="637" t="n">
        <f aca="false">SUM(E53:E56)</f>
        <v>10.5419795155334</v>
      </c>
      <c r="F57" s="637" t="n">
        <f aca="false">SUM(F53:F56)</f>
        <v>14.5159191603136</v>
      </c>
      <c r="G57" s="637" t="n">
        <f aca="false">SUM(G53:G56)</f>
        <v>18.000106625141</v>
      </c>
      <c r="H57" s="637" t="n">
        <f aca="false">SUM(H53:H56)</f>
        <v>20.9402901307392</v>
      </c>
      <c r="I57" s="638"/>
      <c r="J57" s="638"/>
      <c r="L57" s="633"/>
      <c r="M57" s="633"/>
      <c r="N57" s="633"/>
      <c r="O57" s="633"/>
      <c r="P57" s="633"/>
      <c r="Q57" s="634"/>
      <c r="R57" s="634"/>
    </row>
    <row r="58" s="561" customFormat="true" ht="13.5" hidden="false" customHeight="false" outlineLevel="0" collapsed="false">
      <c r="A58" s="639"/>
      <c r="B58" s="640"/>
      <c r="D58" s="641"/>
      <c r="E58" s="641"/>
      <c r="F58" s="641"/>
      <c r="G58" s="641"/>
      <c r="H58" s="641"/>
      <c r="I58" s="641"/>
      <c r="J58" s="641"/>
    </row>
    <row r="59" s="561" customFormat="true" ht="12.75" hidden="false" customHeight="false" outlineLevel="0" collapsed="false">
      <c r="A59" s="623"/>
      <c r="B59" s="623"/>
      <c r="C59" s="623"/>
      <c r="D59" s="642"/>
      <c r="E59" s="642"/>
      <c r="F59" s="642"/>
      <c r="G59" s="642"/>
      <c r="H59" s="642"/>
      <c r="I59" s="631"/>
      <c r="J59" s="631"/>
    </row>
    <row r="60" s="595" customFormat="true" ht="12.75" hidden="false" customHeight="false" outlineLevel="0" collapsed="false">
      <c r="C60" s="625"/>
    </row>
    <row r="61" s="595" customFormat="true" ht="12.75" hidden="false" customHeight="false" outlineLevel="0" collapsed="false">
      <c r="A61" s="588" t="s">
        <v>263</v>
      </c>
      <c r="C61" s="625"/>
    </row>
    <row r="62" s="595" customFormat="true" ht="12.75" hidden="false" customHeight="false" outlineLevel="0" collapsed="false">
      <c r="C62" s="625"/>
      <c r="D62" s="643" t="n">
        <v>2006</v>
      </c>
      <c r="E62" s="644" t="n">
        <v>2007</v>
      </c>
      <c r="F62" s="644" t="n">
        <v>2008</v>
      </c>
      <c r="G62" s="644" t="n">
        <v>2009</v>
      </c>
      <c r="H62" s="644" t="n">
        <v>2010</v>
      </c>
      <c r="I62" s="645"/>
      <c r="J62" s="645"/>
    </row>
    <row r="63" s="595" customFormat="true" ht="12.75" hidden="false" customHeight="false" outlineLevel="0" collapsed="false">
      <c r="A63" s="561" t="s">
        <v>115</v>
      </c>
      <c r="C63" s="625"/>
      <c r="D63" s="646" t="n">
        <f aca="false">'Data 2006-08'!$C$134</f>
        <v>0.0256</v>
      </c>
      <c r="E63" s="646" t="n">
        <f aca="false">'Data 2006-08'!$C$134</f>
        <v>0.0256</v>
      </c>
      <c r="F63" s="646" t="n">
        <f aca="false">'Data 2006-08'!$C$134</f>
        <v>0.0256</v>
      </c>
      <c r="G63" s="646" t="n">
        <f aca="false">'Data 2006-08'!$C$134</f>
        <v>0.0256</v>
      </c>
      <c r="H63" s="646" t="n">
        <f aca="false">'Data 2006-08'!$C$134</f>
        <v>0.0256</v>
      </c>
      <c r="I63" s="647"/>
      <c r="J63" s="647"/>
    </row>
    <row r="64" s="595" customFormat="true" ht="12.75" hidden="false" customHeight="false" outlineLevel="0" collapsed="false">
      <c r="A64" s="561" t="s">
        <v>204</v>
      </c>
      <c r="D64" s="648" t="n">
        <f aca="false">'Data 2006-08'!$C$133</f>
        <v>0.6</v>
      </c>
      <c r="E64" s="648" t="n">
        <f aca="false">'Data 2006-08'!$C$133</f>
        <v>0.6</v>
      </c>
      <c r="F64" s="648" t="n">
        <f aca="false">'Data 2006-08'!$C$133</f>
        <v>0.6</v>
      </c>
      <c r="G64" s="648" t="n">
        <f aca="false">'Data 2006-08'!$C$133</f>
        <v>0.6</v>
      </c>
      <c r="H64" s="648" t="n">
        <f aca="false">'Data 2006-08'!$C$133</f>
        <v>0.6</v>
      </c>
      <c r="I64" s="649"/>
      <c r="J64" s="649"/>
    </row>
    <row r="65" s="595" customFormat="true" ht="12.75" hidden="false" customHeight="false" outlineLevel="0" collapsed="false">
      <c r="A65" s="561" t="s">
        <v>205</v>
      </c>
      <c r="D65" s="648" t="n">
        <f aca="false">'Data 2006-08'!$C$169</f>
        <v>0.3</v>
      </c>
      <c r="E65" s="648" t="n">
        <f aca="false">'Data 2006-08'!$C$169</f>
        <v>0.3</v>
      </c>
      <c r="F65" s="648" t="n">
        <f aca="false">'Data 2006-08'!$C$169</f>
        <v>0.3</v>
      </c>
      <c r="G65" s="648" t="n">
        <f aca="false">'Data 2006-08'!$C$169</f>
        <v>0.3</v>
      </c>
      <c r="H65" s="648" t="n">
        <f aca="false">'Data 2006-08'!$C$169</f>
        <v>0.3</v>
      </c>
      <c r="I65" s="650"/>
      <c r="J65" s="650"/>
    </row>
    <row r="66" s="595" customFormat="true" ht="12.75" hidden="false" customHeight="false" outlineLevel="0" collapsed="false">
      <c r="A66" s="561" t="s">
        <v>307</v>
      </c>
      <c r="D66" s="651" t="n">
        <f aca="false">SUM(D53:D55)</f>
        <v>7.91565758703475</v>
      </c>
      <c r="E66" s="651" t="n">
        <f aca="false">SUM(E53:E55)</f>
        <v>10.5419795155334</v>
      </c>
      <c r="F66" s="651" t="n">
        <f aca="false">SUM(F53:F55)</f>
        <v>14.5159191603136</v>
      </c>
      <c r="G66" s="651" t="n">
        <f aca="false">SUM(G53:G55)</f>
        <v>18.000106625141</v>
      </c>
      <c r="H66" s="651" t="n">
        <f aca="false">SUM(H53:H55)</f>
        <v>20.9402901307392</v>
      </c>
      <c r="I66" s="651"/>
      <c r="J66" s="651"/>
    </row>
    <row r="67" s="595" customFormat="true" ht="12.75" hidden="false" customHeight="false" outlineLevel="0" collapsed="false">
      <c r="A67" s="595" t="s">
        <v>308</v>
      </c>
      <c r="D67" s="651" t="n">
        <f aca="false">D124/1000</f>
        <v>0</v>
      </c>
      <c r="E67" s="651" t="n">
        <f aca="false">E124/1000</f>
        <v>0</v>
      </c>
      <c r="F67" s="651" t="n">
        <f aca="false">F124/1000</f>
        <v>0</v>
      </c>
      <c r="G67" s="651" t="n">
        <f aca="false">G124/1000</f>
        <v>0</v>
      </c>
      <c r="H67" s="651" t="n">
        <f aca="false">H124/1000</f>
        <v>0</v>
      </c>
      <c r="I67" s="651"/>
      <c r="J67" s="651"/>
    </row>
    <row r="68" s="595" customFormat="true" ht="12.75" hidden="false" customHeight="false" outlineLevel="0" collapsed="false">
      <c r="A68" s="595" t="s">
        <v>309</v>
      </c>
      <c r="D68" s="652" t="n">
        <f aca="false">D114/1000</f>
        <v>6.7975182</v>
      </c>
      <c r="E68" s="652" t="n">
        <f aca="false">E114/1000</f>
        <v>7.0603492</v>
      </c>
      <c r="F68" s="652" t="n">
        <f aca="false">F114/1000</f>
        <v>8.13244277867639</v>
      </c>
      <c r="G68" s="652" t="n">
        <f aca="false">G114/1000</f>
        <v>8.35285917867639</v>
      </c>
      <c r="H68" s="652" t="n">
        <f aca="false">H114/1000</f>
        <v>8.36186689150797</v>
      </c>
      <c r="I68" s="652"/>
      <c r="J68" s="652"/>
    </row>
    <row r="69" s="595" customFormat="true" ht="12.75" hidden="false" customHeight="false" outlineLevel="0" collapsed="false">
      <c r="A69" s="561" t="s">
        <v>310</v>
      </c>
      <c r="D69" s="651" t="n">
        <f aca="false">D185/1000</f>
        <v>4.61859928025</v>
      </c>
      <c r="E69" s="651" t="n">
        <f aca="false">E185/1000</f>
        <v>14.4183569164162</v>
      </c>
      <c r="F69" s="651" t="n">
        <f aca="false">F185/1000</f>
        <v>28.1553581150842</v>
      </c>
      <c r="G69" s="651" t="n">
        <f aca="false">G185/1000</f>
        <v>44.2293823784693</v>
      </c>
      <c r="H69" s="651" t="n">
        <f aca="false">H185/1000</f>
        <v>56.7948781459468</v>
      </c>
      <c r="I69" s="651"/>
      <c r="J69" s="651"/>
    </row>
    <row r="70" s="595" customFormat="true" ht="12.75" hidden="false" customHeight="false" outlineLevel="0" collapsed="false">
      <c r="A70" s="561" t="str">
        <f aca="false">"Debt ("&amp;D64*100&amp;"% of RAB)"</f>
        <v>Debt (60% of RAB)</v>
      </c>
      <c r="D70" s="651" t="n">
        <f aca="false">D64*D69</f>
        <v>2.77115956815</v>
      </c>
      <c r="E70" s="651" t="n">
        <f aca="false">E64*E69</f>
        <v>8.65101414984975</v>
      </c>
      <c r="F70" s="651" t="n">
        <f aca="false">F64*F69</f>
        <v>16.8932148690505</v>
      </c>
      <c r="G70" s="651" t="n">
        <f aca="false">G64*G69</f>
        <v>26.5376294270816</v>
      </c>
      <c r="H70" s="651" t="n">
        <f aca="false">H64*H69</f>
        <v>34.0769268875681</v>
      </c>
      <c r="I70" s="651"/>
      <c r="J70" s="651"/>
    </row>
    <row r="71" s="595" customFormat="true" ht="12.75" hidden="false" customHeight="false" outlineLevel="0" collapsed="false">
      <c r="A71" s="595" t="s">
        <v>136</v>
      </c>
      <c r="D71" s="653" t="n">
        <f aca="false">(148.4/144.8)*(1+D63)</f>
        <v>1.05109834254144</v>
      </c>
      <c r="E71" s="653" t="n">
        <f aca="false">D71*(1+E63)</f>
        <v>1.0780064601105</v>
      </c>
      <c r="F71" s="653" t="n">
        <f aca="false">E71*(1+F63)</f>
        <v>1.10560342548933</v>
      </c>
      <c r="G71" s="653" t="n">
        <f aca="false">F71*(1+G63)</f>
        <v>1.13390687318185</v>
      </c>
      <c r="H71" s="653" t="n">
        <f aca="false">G71*(1+H63)</f>
        <v>1.16293488913531</v>
      </c>
      <c r="I71" s="654"/>
      <c r="J71" s="654"/>
    </row>
    <row r="72" s="595" customFormat="true" ht="12.75" hidden="false" customHeight="false" outlineLevel="0" collapsed="false">
      <c r="D72" s="654"/>
      <c r="I72" s="561"/>
      <c r="J72" s="561"/>
    </row>
    <row r="73" s="595" customFormat="true" ht="12.75" hidden="false" customHeight="false" outlineLevel="0" collapsed="false">
      <c r="A73" s="595" t="s">
        <v>109</v>
      </c>
      <c r="D73" s="655" t="n">
        <f aca="false">'Data 2006-08'!C128</f>
        <v>0.0264</v>
      </c>
      <c r="I73" s="561"/>
      <c r="J73" s="561"/>
    </row>
    <row r="74" s="595" customFormat="true" ht="12.75" hidden="false" customHeight="false" outlineLevel="0" collapsed="false">
      <c r="A74" s="595" t="s">
        <v>311</v>
      </c>
      <c r="D74" s="656" t="n">
        <f aca="false">'Data 2006-08'!C129</f>
        <v>0.01425</v>
      </c>
      <c r="I74" s="561"/>
      <c r="J74" s="561"/>
    </row>
    <row r="75" s="595" customFormat="true" ht="12.75" hidden="false" customHeight="false" outlineLevel="0" collapsed="false">
      <c r="A75" s="595" t="s">
        <v>119</v>
      </c>
      <c r="D75" s="657" t="n">
        <f aca="false">(1+SUM(D73:D74))*(1+D63)-1</f>
        <v>0.0672906400000002</v>
      </c>
      <c r="I75" s="561"/>
      <c r="J75" s="561"/>
    </row>
    <row r="76" s="595" customFormat="true" ht="12.75" hidden="false" customHeight="false" outlineLevel="0" collapsed="false">
      <c r="A76" s="595" t="s">
        <v>113</v>
      </c>
      <c r="D76" s="658" t="n">
        <f aca="false">'Data 2006-08'!C132</f>
        <v>0.5</v>
      </c>
      <c r="I76" s="561"/>
      <c r="J76" s="561"/>
    </row>
    <row r="77" s="595" customFormat="true" ht="12.75" hidden="false" customHeight="false" outlineLevel="0" collapsed="false">
      <c r="I77" s="561"/>
      <c r="J77" s="561"/>
    </row>
    <row r="78" s="595" customFormat="true" ht="12.75" hidden="false" customHeight="false" outlineLevel="0" collapsed="false">
      <c r="A78" s="588" t="s">
        <v>312</v>
      </c>
      <c r="D78" s="643" t="n">
        <v>2006</v>
      </c>
      <c r="E78" s="644" t="n">
        <v>2007</v>
      </c>
      <c r="F78" s="644" t="n">
        <v>2008</v>
      </c>
      <c r="G78" s="644" t="n">
        <v>2009</v>
      </c>
      <c r="H78" s="644" t="n">
        <v>2010</v>
      </c>
      <c r="I78" s="645"/>
      <c r="J78" s="645"/>
    </row>
    <row r="79" s="595" customFormat="true" ht="12.75" hidden="false" customHeight="false" outlineLevel="0" collapsed="false">
      <c r="A79" s="595" t="s">
        <v>313</v>
      </c>
      <c r="D79" s="659" t="n">
        <f aca="false">D66*D$71</f>
        <v>8.32013456985777</v>
      </c>
      <c r="E79" s="659" t="n">
        <f aca="false">E66*E$71</f>
        <v>11.3643220200976</v>
      </c>
      <c r="F79" s="659" t="n">
        <f aca="false">F66*F$71</f>
        <v>16.0488499477689</v>
      </c>
      <c r="G79" s="659" t="n">
        <f aca="false">G66*G$71</f>
        <v>20.4104446202535</v>
      </c>
      <c r="H79" s="659" t="n">
        <f aca="false">H66*H$71</f>
        <v>24.3521939816524</v>
      </c>
      <c r="I79" s="652"/>
      <c r="J79" s="652"/>
    </row>
    <row r="80" s="595" customFormat="true" ht="12.75" hidden="false" customHeight="false" outlineLevel="0" collapsed="false">
      <c r="A80" s="595" t="s">
        <v>32</v>
      </c>
      <c r="D80" s="652" t="n">
        <f aca="false">D67*D$71</f>
        <v>0</v>
      </c>
      <c r="E80" s="652" t="n">
        <f aca="false">E67*E$71</f>
        <v>0</v>
      </c>
      <c r="F80" s="652" t="n">
        <f aca="false">F67*F$71</f>
        <v>0</v>
      </c>
      <c r="G80" s="652" t="n">
        <f aca="false">G67*G$71</f>
        <v>0</v>
      </c>
      <c r="H80" s="652" t="n">
        <f aca="false">H67*H$71</f>
        <v>0</v>
      </c>
      <c r="I80" s="652"/>
      <c r="J80" s="652"/>
    </row>
    <row r="81" s="595" customFormat="true" ht="12.75" hidden="false" customHeight="false" outlineLevel="0" collapsed="false">
      <c r="A81" s="595" t="s">
        <v>206</v>
      </c>
      <c r="D81" s="652" t="n">
        <f aca="false">D68*D$71</f>
        <v>7.14486011341525</v>
      </c>
      <c r="E81" s="652" t="n">
        <f aca="false">E68*E$71</f>
        <v>7.61110204823598</v>
      </c>
      <c r="F81" s="652" t="n">
        <f aca="false">F68*F$71</f>
        <v>8.99125659370055</v>
      </c>
      <c r="G81" s="652" t="n">
        <f aca="false">G68*G$71</f>
        <v>9.47136443342128</v>
      </c>
      <c r="H81" s="652" t="n">
        <f aca="false">H68*H$71</f>
        <v>9.72430674644003</v>
      </c>
      <c r="I81" s="652"/>
      <c r="J81" s="652"/>
    </row>
    <row r="82" s="595" customFormat="true" ht="12.75" hidden="false" customHeight="false" outlineLevel="0" collapsed="false">
      <c r="A82" s="595" t="s">
        <v>207</v>
      </c>
      <c r="D82" s="652" t="n">
        <f aca="false">D307/1000</f>
        <v>1.94764994772462</v>
      </c>
      <c r="E82" s="652" t="n">
        <f aca="false">E307/1000</f>
        <v>5.76311907078389</v>
      </c>
      <c r="F82" s="652" t="n">
        <f aca="false">F307/1000</f>
        <v>10.6431934914101</v>
      </c>
      <c r="G82" s="652" t="n">
        <f aca="false">G307/1000</f>
        <v>15.7264232894031</v>
      </c>
      <c r="H82" s="652" t="n">
        <f aca="false">H307/1000</f>
        <v>18.6259750342296</v>
      </c>
      <c r="I82" s="652"/>
      <c r="J82" s="652"/>
    </row>
    <row r="83" s="595" customFormat="true" ht="12.75" hidden="false" customHeight="false" outlineLevel="0" collapsed="false">
      <c r="A83" s="595" t="s">
        <v>208</v>
      </c>
      <c r="D83" s="652" t="n">
        <f aca="false">D70*D71*$D$75</f>
        <v>0.196001567266618</v>
      </c>
      <c r="E83" s="652" t="n">
        <f aca="false">E70*E71*$D$75</f>
        <v>0.627542357177103</v>
      </c>
      <c r="F83" s="652" t="n">
        <f aca="false">F70*F71*$D$75</f>
        <v>1.25680048750356</v>
      </c>
      <c r="G83" s="652" t="n">
        <f aca="false">G70*G71*$D$75</f>
        <v>2.0248561336423</v>
      </c>
      <c r="H83" s="652" t="n">
        <f aca="false">H70*H71*$D$75</f>
        <v>2.66667740627233</v>
      </c>
      <c r="I83" s="652"/>
      <c r="J83" s="652"/>
    </row>
    <row r="84" s="595" customFormat="true" ht="12.75" hidden="false" customHeight="false" outlineLevel="0" collapsed="false">
      <c r="A84" s="595" t="s">
        <v>209</v>
      </c>
      <c r="D84" s="652" t="n">
        <v>0</v>
      </c>
      <c r="E84" s="652" t="n">
        <f aca="false">IF(D85&lt;0,-D85,0)</f>
        <v>0.968377058548713</v>
      </c>
      <c r="F84" s="652" t="n">
        <f aca="false">IF(E85&lt;0,-E85,0)</f>
        <v>3.60581851464812</v>
      </c>
      <c r="G84" s="652" t="n">
        <f aca="false">IF(F85&lt;0,-F85,0)</f>
        <v>8.44821913949342</v>
      </c>
      <c r="H84" s="652" t="n">
        <f aca="false">IF(G85&lt;0,-G85,0)</f>
        <v>15.2604183757065</v>
      </c>
      <c r="I84" s="652"/>
      <c r="J84" s="652"/>
    </row>
    <row r="85" s="595" customFormat="true" ht="12.75" hidden="false" customHeight="false" outlineLevel="0" collapsed="false">
      <c r="A85" s="595" t="s">
        <v>210</v>
      </c>
      <c r="D85" s="652" t="n">
        <f aca="false">SUM(D79:D80)-SUM(D81:D84)</f>
        <v>-0.968377058548713</v>
      </c>
      <c r="E85" s="652" t="n">
        <f aca="false">SUM(E79:E80)-SUM(E81:E84)</f>
        <v>-3.60581851464812</v>
      </c>
      <c r="F85" s="652" t="n">
        <f aca="false">SUM(F79:F80)-SUM(F81:F84)</f>
        <v>-8.44821913949342</v>
      </c>
      <c r="G85" s="652" t="n">
        <f aca="false">SUM(G79:G80)-SUM(G81:G84)</f>
        <v>-15.2604183757065</v>
      </c>
      <c r="H85" s="652" t="n">
        <f aca="false">SUM(H79:H80)-SUM(H81:H84)</f>
        <v>-21.925183580996</v>
      </c>
      <c r="I85" s="652"/>
      <c r="J85" s="652"/>
    </row>
    <row r="86" s="595" customFormat="true" ht="12.75" hidden="false" customHeight="false" outlineLevel="0" collapsed="false">
      <c r="A86" s="595" t="s">
        <v>211</v>
      </c>
      <c r="D86" s="652" t="n">
        <f aca="false">IF(D85&lt;0,0,D85*D65/(1-D65*(1-$D$76)))</f>
        <v>0</v>
      </c>
      <c r="E86" s="652" t="n">
        <f aca="false">IF(E85&lt;0,0,E85*E65/(1-E65*(1-$D$76)))</f>
        <v>0</v>
      </c>
      <c r="F86" s="652" t="n">
        <f aca="false">IF(F85&lt;0,0,F85*F65/(1-F65*(1-$D$76)))</f>
        <v>0</v>
      </c>
      <c r="G86" s="652" t="n">
        <f aca="false">IF(G85&lt;0,0,G85*G65/(1-G65*(1-$D$76)))</f>
        <v>0</v>
      </c>
      <c r="H86" s="652" t="n">
        <f aca="false">IF(H85&lt;0,0,H85*H65/(1-H65*(1-$D$76)))</f>
        <v>0</v>
      </c>
      <c r="I86" s="652"/>
      <c r="J86" s="652"/>
    </row>
    <row r="87" s="595" customFormat="true" ht="12.75" hidden="false" customHeight="false" outlineLevel="0" collapsed="false">
      <c r="A87" s="595" t="s">
        <v>212</v>
      </c>
      <c r="D87" s="660" t="n">
        <f aca="false">D86*$D$76</f>
        <v>0</v>
      </c>
      <c r="E87" s="660" t="n">
        <f aca="false">E86*$D$76</f>
        <v>0</v>
      </c>
      <c r="F87" s="660" t="n">
        <f aca="false">F86*$D$76</f>
        <v>0</v>
      </c>
      <c r="G87" s="660" t="n">
        <f aca="false">G86*$D$76</f>
        <v>0</v>
      </c>
      <c r="H87" s="660" t="n">
        <f aca="false">H86*$D$76</f>
        <v>0</v>
      </c>
      <c r="I87" s="652"/>
      <c r="J87" s="652"/>
    </row>
    <row r="88" s="595" customFormat="true" ht="12.75" hidden="false" customHeight="false" outlineLevel="0" collapsed="false">
      <c r="A88" s="595" t="s">
        <v>314</v>
      </c>
      <c r="D88" s="661" t="n">
        <f aca="false">D86-D87</f>
        <v>0</v>
      </c>
      <c r="E88" s="661" t="n">
        <f aca="false">E86-E87</f>
        <v>0</v>
      </c>
      <c r="F88" s="661" t="n">
        <f aca="false">F86-F87</f>
        <v>0</v>
      </c>
      <c r="G88" s="661" t="n">
        <f aca="false">G86-G87</f>
        <v>0</v>
      </c>
      <c r="H88" s="661" t="n">
        <f aca="false">H86-H87</f>
        <v>0</v>
      </c>
      <c r="I88" s="662"/>
      <c r="J88" s="662"/>
    </row>
    <row r="89" s="595" customFormat="true" ht="12.75" hidden="false" customHeight="false" outlineLevel="0" collapsed="false">
      <c r="I89" s="561"/>
      <c r="J89" s="561"/>
    </row>
    <row r="90" s="595" customFormat="true" ht="12.75" hidden="false" customHeight="false" outlineLevel="0" collapsed="false">
      <c r="A90" s="588" t="s">
        <v>289</v>
      </c>
      <c r="D90" s="643" t="n">
        <v>2006</v>
      </c>
      <c r="E90" s="644" t="n">
        <v>2007</v>
      </c>
      <c r="F90" s="644" t="n">
        <v>2008</v>
      </c>
      <c r="G90" s="644" t="n">
        <v>2009</v>
      </c>
      <c r="H90" s="644" t="n">
        <v>2010</v>
      </c>
      <c r="I90" s="645"/>
      <c r="J90" s="645"/>
    </row>
    <row r="91" s="595" customFormat="true" ht="12.75" hidden="false" customHeight="false" outlineLevel="0" collapsed="false">
      <c r="A91" s="595" t="s">
        <v>211</v>
      </c>
      <c r="D91" s="659" t="n">
        <f aca="false">D86/D$71</f>
        <v>0</v>
      </c>
      <c r="E91" s="659" t="n">
        <f aca="false">E86/E$71</f>
        <v>0</v>
      </c>
      <c r="F91" s="659" t="n">
        <f aca="false">F86/F$71</f>
        <v>0</v>
      </c>
      <c r="G91" s="659" t="n">
        <f aca="false">G86/G$71</f>
        <v>0</v>
      </c>
      <c r="H91" s="659" t="n">
        <f aca="false">H86/H$71</f>
        <v>0</v>
      </c>
      <c r="I91" s="652"/>
      <c r="J91" s="652"/>
    </row>
    <row r="92" s="595" customFormat="true" ht="12.75" hidden="false" customHeight="false" outlineLevel="0" collapsed="false">
      <c r="A92" s="595" t="s">
        <v>212</v>
      </c>
      <c r="D92" s="660" t="n">
        <f aca="false">D87/D$71</f>
        <v>0</v>
      </c>
      <c r="E92" s="660" t="n">
        <f aca="false">E87/E$71</f>
        <v>0</v>
      </c>
      <c r="F92" s="660" t="n">
        <f aca="false">F87/F$71</f>
        <v>0</v>
      </c>
      <c r="G92" s="660" t="n">
        <f aca="false">G87/G$71</f>
        <v>0</v>
      </c>
      <c r="H92" s="660" t="n">
        <f aca="false">H87/H$71</f>
        <v>0</v>
      </c>
      <c r="I92" s="652"/>
      <c r="J92" s="652"/>
    </row>
    <row r="93" s="595" customFormat="true" ht="12.75" hidden="false" customHeight="false" outlineLevel="0" collapsed="false">
      <c r="A93" s="595" t="s">
        <v>315</v>
      </c>
      <c r="D93" s="661" t="n">
        <f aca="false">D91-D92</f>
        <v>0</v>
      </c>
      <c r="E93" s="661" t="n">
        <f aca="false">E91-E92</f>
        <v>0</v>
      </c>
      <c r="F93" s="661" t="n">
        <f aca="false">F91-F92</f>
        <v>0</v>
      </c>
      <c r="G93" s="661" t="n">
        <f aca="false">G91-G92</f>
        <v>0</v>
      </c>
      <c r="H93" s="661" t="n">
        <f aca="false">H91-H92</f>
        <v>0</v>
      </c>
      <c r="I93" s="662"/>
      <c r="J93" s="662"/>
    </row>
    <row r="94" s="595" customFormat="true" ht="12.75" hidden="false" customHeight="false" outlineLevel="0" collapsed="false">
      <c r="D94" s="654"/>
      <c r="E94" s="654"/>
      <c r="F94" s="654"/>
      <c r="G94" s="654"/>
      <c r="H94" s="654"/>
      <c r="I94" s="654"/>
      <c r="J94" s="654"/>
    </row>
    <row r="95" s="595" customFormat="true" ht="12.75" hidden="false" customHeight="false" outlineLevel="0" collapsed="false">
      <c r="A95" s="595" t="s">
        <v>316</v>
      </c>
      <c r="D95" s="663" t="n">
        <f aca="false">D93/D69</f>
        <v>0</v>
      </c>
      <c r="E95" s="663" t="n">
        <f aca="false">E93/E69</f>
        <v>0</v>
      </c>
      <c r="F95" s="663" t="n">
        <f aca="false">F93/F69</f>
        <v>0</v>
      </c>
      <c r="G95" s="663" t="n">
        <f aca="false">G93/G69</f>
        <v>0</v>
      </c>
      <c r="H95" s="663" t="n">
        <f aca="false">H93/H69</f>
        <v>0</v>
      </c>
      <c r="I95" s="605"/>
      <c r="J95" s="605"/>
    </row>
    <row r="96" customFormat="false" ht="12.75" hidden="false" customHeight="false" outlineLevel="0" collapsed="false">
      <c r="I96" s="561"/>
      <c r="J96" s="561"/>
    </row>
    <row r="97" customFormat="false" ht="12.75" hidden="false" customHeight="false" outlineLevel="0" collapsed="false">
      <c r="I97" s="561"/>
      <c r="J97" s="561"/>
    </row>
    <row r="98" customFormat="false" ht="12.75" hidden="false" customHeight="false" outlineLevel="0" collapsed="false">
      <c r="A98" s="622"/>
      <c r="B98" s="622"/>
      <c r="C98" s="622"/>
      <c r="D98" s="622"/>
      <c r="E98" s="622"/>
      <c r="F98" s="622"/>
      <c r="G98" s="622"/>
      <c r="H98" s="622"/>
      <c r="I98" s="561"/>
      <c r="J98" s="561"/>
    </row>
    <row r="99" customFormat="false" ht="12.75" hidden="false" customHeight="false" outlineLevel="0" collapsed="false">
      <c r="A99" s="557"/>
      <c r="I99" s="561"/>
      <c r="J99" s="561"/>
    </row>
    <row r="100" customFormat="false" ht="12.75" hidden="false" customHeight="false" outlineLevel="0" collapsed="false">
      <c r="A100" s="606" t="s">
        <v>317</v>
      </c>
      <c r="I100" s="561"/>
      <c r="J100" s="561"/>
    </row>
    <row r="101" customFormat="false" ht="12.75" hidden="false" customHeight="false" outlineLevel="0" collapsed="false">
      <c r="A101" s="573" t="s">
        <v>318</v>
      </c>
      <c r="B101" s="664"/>
      <c r="C101" s="665"/>
      <c r="D101" s="576" t="n">
        <v>2006</v>
      </c>
      <c r="E101" s="576" t="n">
        <v>2007</v>
      </c>
      <c r="F101" s="576" t="n">
        <v>2008</v>
      </c>
      <c r="G101" s="576" t="n">
        <v>2009</v>
      </c>
      <c r="H101" s="576" t="n">
        <v>2010</v>
      </c>
      <c r="I101" s="664"/>
      <c r="J101" s="664"/>
    </row>
    <row r="102" customFormat="false" ht="12.75" hidden="false" customHeight="false" outlineLevel="0" collapsed="false">
      <c r="A102" s="557"/>
      <c r="B102" s="561"/>
      <c r="C102" s="561"/>
      <c r="I102" s="561"/>
      <c r="J102" s="561"/>
    </row>
    <row r="103" customFormat="false" ht="12.75" hidden="false" customHeight="false" outlineLevel="0" collapsed="false">
      <c r="A103" s="571" t="s">
        <v>72</v>
      </c>
      <c r="B103" s="561"/>
      <c r="C103" s="561"/>
      <c r="I103" s="561"/>
      <c r="J103" s="561"/>
    </row>
    <row r="104" customFormat="false" ht="12.75" hidden="false" customHeight="false" outlineLevel="0" collapsed="false">
      <c r="A104" s="625" t="s">
        <v>73</v>
      </c>
      <c r="B104" s="666"/>
      <c r="C104" s="667"/>
      <c r="D104" s="668" t="n">
        <f aca="false">D349*J349/1000</f>
        <v>500</v>
      </c>
      <c r="E104" s="668" t="n">
        <f aca="false">E349*K349/1000</f>
        <v>550</v>
      </c>
      <c r="F104" s="668" t="n">
        <f aca="false">F349*L349/1000</f>
        <v>600</v>
      </c>
      <c r="G104" s="668" t="n">
        <f aca="false">G349*M349/1000</f>
        <v>700</v>
      </c>
      <c r="H104" s="668" t="n">
        <f aca="false">H349*N349/1000</f>
        <v>700</v>
      </c>
      <c r="I104" s="669"/>
      <c r="J104" s="669"/>
    </row>
    <row r="105" customFormat="false" ht="12.75" hidden="false" customHeight="false" outlineLevel="0" collapsed="false">
      <c r="A105" s="625" t="s">
        <v>75</v>
      </c>
      <c r="B105" s="668"/>
      <c r="C105" s="667"/>
      <c r="D105" s="668" t="n">
        <f aca="false">D351/1000</f>
        <v>420</v>
      </c>
      <c r="E105" s="668" t="n">
        <f aca="false">E351/1000</f>
        <v>420</v>
      </c>
      <c r="F105" s="668" t="n">
        <f aca="false">F351/1000</f>
        <v>420</v>
      </c>
      <c r="G105" s="668" t="n">
        <f aca="false">G351/1000</f>
        <v>420</v>
      </c>
      <c r="H105" s="668" t="n">
        <f aca="false">H351/1000</f>
        <v>420</v>
      </c>
      <c r="I105" s="668"/>
      <c r="J105" s="668"/>
    </row>
    <row r="106" customFormat="false" ht="12.75" hidden="false" customHeight="false" outlineLevel="0" collapsed="false">
      <c r="A106" s="670" t="s">
        <v>25</v>
      </c>
      <c r="B106" s="668"/>
      <c r="C106" s="667"/>
      <c r="D106" s="671" t="n">
        <f aca="false">SUM(D104:D105)</f>
        <v>920</v>
      </c>
      <c r="E106" s="671" t="n">
        <f aca="false">SUM(E104:E105)</f>
        <v>970</v>
      </c>
      <c r="F106" s="671" t="n">
        <f aca="false">SUM(F104:F105)</f>
        <v>1020</v>
      </c>
      <c r="G106" s="671" t="n">
        <f aca="false">SUM(G104:G105)</f>
        <v>1120</v>
      </c>
      <c r="H106" s="671" t="n">
        <f aca="false">SUM(H104:H105)</f>
        <v>1120</v>
      </c>
      <c r="I106" s="668"/>
      <c r="J106" s="668"/>
    </row>
    <row r="107" customFormat="false" ht="12.75" hidden="false" customHeight="false" outlineLevel="0" collapsed="false">
      <c r="A107" s="557"/>
      <c r="B107" s="672"/>
      <c r="C107" s="667"/>
      <c r="D107" s="574"/>
      <c r="E107" s="574"/>
      <c r="F107" s="574"/>
      <c r="G107" s="574"/>
      <c r="H107" s="574"/>
      <c r="I107" s="668"/>
      <c r="J107" s="668"/>
    </row>
    <row r="108" customFormat="false" ht="12.75" hidden="false" customHeight="false" outlineLevel="0" collapsed="false">
      <c r="A108" s="673" t="s">
        <v>77</v>
      </c>
      <c r="B108" s="674"/>
      <c r="C108" s="667"/>
      <c r="D108" s="649"/>
      <c r="E108" s="574"/>
      <c r="F108" s="574"/>
      <c r="G108" s="574"/>
      <c r="H108" s="574"/>
      <c r="I108" s="668"/>
      <c r="J108" s="668"/>
    </row>
    <row r="109" customFormat="false" ht="12.75" hidden="false" customHeight="false" outlineLevel="0" collapsed="false">
      <c r="A109" s="675" t="s">
        <v>42</v>
      </c>
      <c r="B109" s="668"/>
      <c r="C109" s="667"/>
      <c r="D109" s="668" t="n">
        <f aca="false">(((D365*12+D367)*J370+(D365*4+D367)*J371)+((D366*12+D368)*J372+(D366*4+D368)*J373))/1000</f>
        <v>5832.7968</v>
      </c>
      <c r="E109" s="668" t="n">
        <f aca="false">(((E365*12+E367)*K370+(E365*4+E367)*K371)+((E366*12+E368)*K372+(E366*4+E368)*K373))/1000</f>
        <v>5957.669</v>
      </c>
      <c r="F109" s="668" t="n">
        <f aca="false">(((F365*12+F367)*L370+(F365*4+F367)*L371)+((F366*12+F368)*L372+(F366*4+F368)*L373))/1000</f>
        <v>6487.8292</v>
      </c>
      <c r="G109" s="668" t="n">
        <f aca="false">(((G365*12+G367)*M370+(G365*4+G367)*M371)+((G366*12+G368)*M372+(G366*4+G368)*M373))/1000</f>
        <v>6606.1256</v>
      </c>
      <c r="H109" s="668" t="n">
        <f aca="false">(((H365*12+H367)*N370+(H365*4+H367)*N371)+((H366*12+H368)*N372+(H366*4+H368)*N373))/1000</f>
        <v>6760.4668</v>
      </c>
      <c r="I109" s="669"/>
      <c r="J109" s="669"/>
    </row>
    <row r="110" customFormat="false" ht="12.75" hidden="false" customHeight="false" outlineLevel="0" collapsed="false">
      <c r="A110" s="676" t="s">
        <v>319</v>
      </c>
      <c r="B110" s="674"/>
      <c r="C110" s="667"/>
      <c r="D110" s="668" t="n">
        <f aca="false">SUMPRODUCT(D356:D361,J356:J361)/1000</f>
        <v>44.7214</v>
      </c>
      <c r="E110" s="668" t="n">
        <f aca="false">SUMPRODUCT(E356:E361,K356:K361)/1000</f>
        <v>132.6802</v>
      </c>
      <c r="F110" s="668" t="n">
        <f aca="false">SUMPRODUCT(F356:F361,L356:L361)/1000</f>
        <v>624.613578676388</v>
      </c>
      <c r="G110" s="668" t="n">
        <f aca="false">SUMPRODUCT(G356:G361,M356:M361)/1000</f>
        <v>626.733578676388</v>
      </c>
      <c r="H110" s="668" t="n">
        <f aca="false">SUMPRODUCT(H356:H361,N356:N361)/1000</f>
        <v>481.400091507971</v>
      </c>
      <c r="I110" s="669"/>
      <c r="J110" s="669"/>
    </row>
    <row r="111" customFormat="false" ht="12.75" hidden="false" customHeight="false" outlineLevel="0" collapsed="false">
      <c r="A111" s="561" t="s">
        <v>79</v>
      </c>
      <c r="B111" s="674"/>
      <c r="C111" s="667"/>
      <c r="D111" s="668" t="n">
        <f aca="false">D375/1000</f>
        <v>0</v>
      </c>
      <c r="E111" s="668" t="n">
        <f aca="false">E375/1000</f>
        <v>0</v>
      </c>
      <c r="F111" s="668" t="n">
        <f aca="false">F375/1000</f>
        <v>0</v>
      </c>
      <c r="G111" s="668" t="n">
        <f aca="false">G375/1000</f>
        <v>0</v>
      </c>
      <c r="H111" s="668" t="n">
        <f aca="false">H375/1000</f>
        <v>0</v>
      </c>
      <c r="I111" s="669"/>
      <c r="J111" s="669"/>
    </row>
    <row r="112" customFormat="false" ht="12.75" hidden="false" customHeight="false" outlineLevel="0" collapsed="false">
      <c r="A112" s="677" t="s">
        <v>25</v>
      </c>
      <c r="B112" s="668"/>
      <c r="C112" s="667"/>
      <c r="D112" s="671" t="n">
        <f aca="false">SUM(D109:D111)</f>
        <v>5877.5182</v>
      </c>
      <c r="E112" s="671" t="n">
        <f aca="false">SUM(E109:E111)</f>
        <v>6090.3492</v>
      </c>
      <c r="F112" s="671" t="n">
        <f aca="false">SUM(F109:F111)</f>
        <v>7112.44277867639</v>
      </c>
      <c r="G112" s="671" t="n">
        <f aca="false">SUM(G109:G111)</f>
        <v>7232.85917867639</v>
      </c>
      <c r="H112" s="671" t="n">
        <f aca="false">SUM(H109:H111)</f>
        <v>7241.86689150797</v>
      </c>
      <c r="I112" s="668"/>
      <c r="J112" s="668"/>
    </row>
    <row r="113" customFormat="false" ht="12.75" hidden="false" customHeight="false" outlineLevel="0" collapsed="false">
      <c r="B113" s="668"/>
      <c r="C113" s="667"/>
      <c r="D113" s="574"/>
      <c r="E113" s="574"/>
      <c r="F113" s="574"/>
      <c r="G113" s="574"/>
      <c r="H113" s="574"/>
      <c r="I113" s="668"/>
      <c r="J113" s="668"/>
    </row>
    <row r="114" customFormat="false" ht="12.75" hidden="false" customHeight="false" outlineLevel="0" collapsed="false">
      <c r="A114" s="625" t="s">
        <v>320</v>
      </c>
      <c r="B114" s="674"/>
      <c r="C114" s="667"/>
      <c r="D114" s="671" t="n">
        <f aca="false">SUM(D106,D112)</f>
        <v>6797.5182</v>
      </c>
      <c r="E114" s="671" t="n">
        <f aca="false">SUM(E106,E112)</f>
        <v>7060.3492</v>
      </c>
      <c r="F114" s="671" t="n">
        <f aca="false">SUM(F106,F112)</f>
        <v>8132.44277867639</v>
      </c>
      <c r="G114" s="671" t="n">
        <f aca="false">SUM(G106,G112)</f>
        <v>8352.85917867639</v>
      </c>
      <c r="H114" s="671" t="n">
        <f aca="false">SUM(H106,H112)</f>
        <v>8361.86689150797</v>
      </c>
      <c r="I114" s="668"/>
      <c r="J114" s="668"/>
    </row>
    <row r="115" customFormat="false" ht="12.75" hidden="false" customHeight="false" outlineLevel="0" collapsed="false">
      <c r="A115" s="557"/>
      <c r="B115" s="672"/>
      <c r="C115" s="667"/>
      <c r="D115" s="666"/>
      <c r="E115" s="666"/>
      <c r="F115" s="666"/>
      <c r="G115" s="666"/>
      <c r="H115" s="666"/>
      <c r="I115" s="668"/>
      <c r="J115" s="668"/>
    </row>
    <row r="116" customFormat="false" ht="12.75" hidden="false" customHeight="false" outlineLevel="0" collapsed="false">
      <c r="A116" s="678"/>
      <c r="B116" s="622"/>
      <c r="C116" s="622"/>
      <c r="D116" s="622"/>
      <c r="E116" s="622"/>
      <c r="F116" s="622"/>
      <c r="G116" s="622"/>
      <c r="H116" s="622"/>
      <c r="I116" s="561"/>
      <c r="J116" s="561"/>
    </row>
    <row r="117" customFormat="false" ht="12.75" hidden="false" customHeight="false" outlineLevel="0" collapsed="false">
      <c r="I117" s="561"/>
      <c r="J117" s="561"/>
    </row>
    <row r="118" customFormat="false" ht="12.75" hidden="false" customHeight="false" outlineLevel="0" collapsed="false">
      <c r="A118" s="557"/>
      <c r="B118" s="588"/>
      <c r="C118" s="588"/>
      <c r="D118" s="574"/>
      <c r="E118" s="574"/>
      <c r="F118" s="574"/>
      <c r="G118" s="574"/>
      <c r="H118" s="574"/>
      <c r="I118" s="668"/>
      <c r="J118" s="668"/>
    </row>
    <row r="119" customFormat="false" ht="12.75" hidden="false" customHeight="false" outlineLevel="0" collapsed="false">
      <c r="A119" s="606" t="s">
        <v>264</v>
      </c>
      <c r="I119" s="561"/>
      <c r="J119" s="561"/>
    </row>
    <row r="120" customFormat="false" ht="12.75" hidden="false" customHeight="false" outlineLevel="0" collapsed="false">
      <c r="A120" s="573" t="s">
        <v>318</v>
      </c>
      <c r="B120" s="664"/>
      <c r="D120" s="576" t="n">
        <v>2006</v>
      </c>
      <c r="E120" s="576" t="n">
        <v>2007</v>
      </c>
      <c r="F120" s="576" t="n">
        <v>2008</v>
      </c>
      <c r="G120" s="576" t="n">
        <v>2009</v>
      </c>
      <c r="H120" s="576" t="n">
        <v>2010</v>
      </c>
      <c r="I120" s="664"/>
      <c r="J120" s="664"/>
    </row>
    <row r="121" customFormat="false" ht="12.75" hidden="false" customHeight="false" outlineLevel="0" collapsed="false">
      <c r="A121" s="625"/>
      <c r="B121" s="672"/>
      <c r="D121" s="573"/>
      <c r="E121" s="573"/>
      <c r="F121" s="573"/>
      <c r="G121" s="573"/>
      <c r="H121" s="573"/>
      <c r="I121" s="561"/>
      <c r="J121" s="561"/>
    </row>
    <row r="122" customFormat="false" ht="12.75" hidden="false" customHeight="false" outlineLevel="0" collapsed="false">
      <c r="A122" s="625" t="s">
        <v>321</v>
      </c>
      <c r="B122" s="679"/>
      <c r="D122" s="668" t="n">
        <f aca="false">(D323*J323+D331*J331)/1000</f>
        <v>212.347416666667</v>
      </c>
      <c r="E122" s="668" t="n">
        <f aca="false">(E323*K323+E331*K331)/1000</f>
        <v>365.736115547186</v>
      </c>
      <c r="F122" s="668" t="n">
        <f aca="false">(F323*L323+F331*L331)/1000</f>
        <v>0</v>
      </c>
      <c r="G122" s="668" t="n">
        <f aca="false">(G323*M323+G331*M331)/1000</f>
        <v>0</v>
      </c>
      <c r="H122" s="668" t="n">
        <f aca="false">(H323*N323+H331*N331)/1000</f>
        <v>0</v>
      </c>
      <c r="I122" s="669"/>
      <c r="J122" s="669"/>
    </row>
    <row r="123" customFormat="false" ht="12.75" hidden="false" customHeight="false" outlineLevel="0" collapsed="false">
      <c r="A123" s="625" t="s">
        <v>322</v>
      </c>
      <c r="B123" s="679"/>
      <c r="D123" s="668" t="n">
        <f aca="false">(SUMPRODUCT(D325:D328,J325:J328)+SUMPRODUCT(D333:D336,J333:J336))/1000</f>
        <v>3040.49317333333</v>
      </c>
      <c r="E123" s="668" t="n">
        <f aca="false">(SUMPRODUCT(E325:E328,K325:K328)+SUMPRODUCT(E333:E336,K333:K336))/1000</f>
        <v>6827.52785375018</v>
      </c>
      <c r="F123" s="668" t="n">
        <f aca="false">(SUMPRODUCT(F325:F328,L325:L328)+SUMPRODUCT(F333:F336,L333:L336))/1000</f>
        <v>20633.9959383507</v>
      </c>
      <c r="G123" s="668" t="n">
        <f aca="false">(SUMPRODUCT(G325:G328,M325:M328)+SUMPRODUCT(G333:G336,M333:M336))/1000</f>
        <v>20874.0767274017</v>
      </c>
      <c r="H123" s="668" t="n">
        <f aca="false">(SUMPRODUCT(H325:H328,N325:N328)+SUMPRODUCT(H333:H336,N333:N336))/1000</f>
        <v>18122.1541223085</v>
      </c>
      <c r="I123" s="669"/>
      <c r="J123" s="669"/>
    </row>
    <row r="124" customFormat="false" ht="12.75" hidden="false" customHeight="false" outlineLevel="0" collapsed="false">
      <c r="A124" s="625" t="s">
        <v>32</v>
      </c>
      <c r="B124" s="680"/>
      <c r="D124" s="681" t="n">
        <v>0</v>
      </c>
      <c r="E124" s="681" t="n">
        <v>0</v>
      </c>
      <c r="F124" s="681" t="n">
        <v>0</v>
      </c>
      <c r="G124" s="681" t="n">
        <v>0</v>
      </c>
      <c r="H124" s="681" t="n">
        <v>0</v>
      </c>
      <c r="I124" s="669"/>
      <c r="J124" s="669"/>
    </row>
    <row r="125" customFormat="false" ht="12.75" hidden="false" customHeight="false" outlineLevel="0" collapsed="false">
      <c r="A125" s="677" t="s">
        <v>323</v>
      </c>
      <c r="B125" s="682"/>
      <c r="D125" s="671" t="n">
        <f aca="false">D122+D123-D124</f>
        <v>3252.84059</v>
      </c>
      <c r="E125" s="671" t="n">
        <f aca="false">E122+E123-E124</f>
        <v>7193.26396929737</v>
      </c>
      <c r="F125" s="671" t="n">
        <f aca="false">F122+F123-F124</f>
        <v>20633.9959383507</v>
      </c>
      <c r="G125" s="671" t="n">
        <f aca="false">G122+G123-G124</f>
        <v>20874.0767274017</v>
      </c>
      <c r="H125" s="671" t="n">
        <f aca="false">H122+H123-H124</f>
        <v>18122.1541223085</v>
      </c>
      <c r="I125" s="668"/>
      <c r="J125" s="668"/>
    </row>
    <row r="126" customFormat="false" ht="12.75" hidden="false" customHeight="false" outlineLevel="0" collapsed="false">
      <c r="A126" s="625"/>
      <c r="B126" s="680"/>
      <c r="D126" s="668"/>
      <c r="E126" s="668"/>
      <c r="F126" s="668"/>
      <c r="G126" s="668"/>
      <c r="H126" s="668"/>
      <c r="I126" s="668"/>
      <c r="J126" s="668"/>
    </row>
    <row r="127" customFormat="false" ht="12.75" hidden="false" customHeight="false" outlineLevel="0" collapsed="false">
      <c r="A127" s="625" t="s">
        <v>75</v>
      </c>
      <c r="B127" s="679"/>
      <c r="D127" s="668" t="n">
        <f aca="false">D341/1000</f>
        <v>5730</v>
      </c>
      <c r="E127" s="668" t="n">
        <f aca="false">E341/1000</f>
        <v>5000</v>
      </c>
      <c r="F127" s="668" t="n">
        <f aca="false">F341/1000</f>
        <v>500</v>
      </c>
      <c r="G127" s="668" t="n">
        <f aca="false">G341/1000</f>
        <v>500</v>
      </c>
      <c r="H127" s="668" t="n">
        <f aca="false">H341/1000</f>
        <v>500</v>
      </c>
      <c r="I127" s="668"/>
      <c r="J127" s="668"/>
    </row>
    <row r="128" customFormat="false" ht="12.75" hidden="false" customHeight="false" outlineLevel="0" collapsed="false">
      <c r="A128" s="561" t="s">
        <v>270</v>
      </c>
      <c r="B128" s="679"/>
      <c r="D128" s="668" t="n">
        <f aca="false">SUM(D339,D343)/1000</f>
        <v>1100</v>
      </c>
      <c r="E128" s="668" t="n">
        <f aca="false">SUM(E339,E343)/1000</f>
        <v>800</v>
      </c>
      <c r="F128" s="668" t="n">
        <f aca="false">SUM(F339,F343)/1000</f>
        <v>700</v>
      </c>
      <c r="G128" s="668" t="n">
        <f aca="false">SUM(G339,G343)/1000</f>
        <v>700</v>
      </c>
      <c r="H128" s="668" t="n">
        <f aca="false">SUM(H339,H343)/1000</f>
        <v>700</v>
      </c>
      <c r="I128" s="669"/>
      <c r="J128" s="669"/>
    </row>
    <row r="129" customFormat="false" ht="12.75" hidden="false" customHeight="false" outlineLevel="0" collapsed="false">
      <c r="A129" s="625"/>
      <c r="B129" s="561"/>
      <c r="D129" s="683"/>
      <c r="E129" s="683"/>
      <c r="F129" s="683"/>
      <c r="G129" s="683"/>
      <c r="H129" s="683"/>
      <c r="I129" s="668"/>
      <c r="J129" s="668"/>
    </row>
    <row r="130" customFormat="false" ht="12.75" hidden="false" customHeight="false" outlineLevel="0" collapsed="false">
      <c r="A130" s="625" t="s">
        <v>266</v>
      </c>
      <c r="B130" s="674"/>
      <c r="D130" s="671" t="n">
        <f aca="false">SUM(D125:D128)</f>
        <v>10082.84059</v>
      </c>
      <c r="E130" s="671" t="n">
        <f aca="false">SUM(E125:E128)</f>
        <v>12993.2639692974</v>
      </c>
      <c r="F130" s="671" t="n">
        <f aca="false">SUM(F125:F128)</f>
        <v>21833.9959383507</v>
      </c>
      <c r="G130" s="671" t="n">
        <f aca="false">SUM(G125:G128)</f>
        <v>22074.0767274017</v>
      </c>
      <c r="H130" s="671" t="n">
        <f aca="false">SUM(H125:H128)</f>
        <v>19322.1541223085</v>
      </c>
      <c r="I130" s="668"/>
      <c r="J130" s="668"/>
    </row>
    <row r="131" customFormat="false" ht="12.75" hidden="false" customHeight="false" outlineLevel="0" collapsed="false">
      <c r="B131" s="672"/>
      <c r="D131" s="666"/>
      <c r="E131" s="666"/>
      <c r="F131" s="666"/>
      <c r="G131" s="666"/>
      <c r="H131" s="666"/>
      <c r="I131" s="561"/>
      <c r="J131" s="561"/>
    </row>
    <row r="132" customFormat="false" ht="12.75" hidden="false" customHeight="false" outlineLevel="0" collapsed="false">
      <c r="A132" s="678"/>
      <c r="B132" s="622"/>
      <c r="C132" s="622"/>
      <c r="D132" s="622"/>
      <c r="E132" s="622"/>
      <c r="F132" s="622"/>
      <c r="G132" s="622"/>
      <c r="H132" s="622"/>
      <c r="I132" s="561"/>
      <c r="J132" s="561"/>
    </row>
    <row r="133" customFormat="false" ht="12.75" hidden="false" customHeight="false" outlineLevel="0" collapsed="false">
      <c r="A133" s="557"/>
      <c r="I133" s="561"/>
      <c r="J133" s="561"/>
    </row>
    <row r="134" customFormat="false" ht="12.75" hidden="false" customHeight="false" outlineLevel="0" collapsed="false">
      <c r="A134" s="557"/>
      <c r="I134" s="561"/>
      <c r="J134" s="561"/>
    </row>
    <row r="135" customFormat="false" ht="12.75" hidden="false" customHeight="false" outlineLevel="0" collapsed="false">
      <c r="A135" s="684" t="s">
        <v>267</v>
      </c>
      <c r="B135" s="595"/>
      <c r="C135" s="595"/>
      <c r="D135" s="595"/>
      <c r="I135" s="561"/>
      <c r="J135" s="561"/>
    </row>
    <row r="136" customFormat="false" ht="12.75" hidden="false" customHeight="false" outlineLevel="0" collapsed="false">
      <c r="A136" s="573" t="s">
        <v>318</v>
      </c>
      <c r="B136" s="573"/>
      <c r="C136" s="573"/>
      <c r="D136" s="576" t="n">
        <v>2006</v>
      </c>
      <c r="E136" s="576" t="n">
        <v>2007</v>
      </c>
      <c r="F136" s="576" t="n">
        <v>2008</v>
      </c>
      <c r="G136" s="576" t="n">
        <v>2009</v>
      </c>
      <c r="H136" s="576" t="n">
        <v>2010</v>
      </c>
      <c r="I136" s="664"/>
      <c r="J136" s="664"/>
    </row>
    <row r="137" s="625" customFormat="true" ht="12.75" hidden="false" customHeight="false" outlineLevel="0" collapsed="false">
      <c r="I137" s="561"/>
      <c r="J137" s="561"/>
    </row>
    <row r="138" customFormat="false" ht="12.75" hidden="false" customHeight="false" outlineLevel="0" collapsed="false">
      <c r="A138" s="573" t="s">
        <v>276</v>
      </c>
      <c r="B138" s="625"/>
      <c r="C138" s="625"/>
      <c r="D138" s="625"/>
      <c r="E138" s="625"/>
      <c r="F138" s="625"/>
      <c r="G138" s="625"/>
      <c r="H138" s="625"/>
      <c r="I138" s="561"/>
      <c r="J138" s="561"/>
    </row>
    <row r="139" customFormat="false" ht="12.75" hidden="false" customHeight="false" outlineLevel="0" collapsed="false">
      <c r="A139" s="625" t="s">
        <v>232</v>
      </c>
      <c r="B139" s="561"/>
      <c r="C139" s="561"/>
      <c r="D139" s="669" t="n">
        <v>0</v>
      </c>
      <c r="E139" s="683" t="n">
        <f aca="false">D143</f>
        <v>201.730045833333</v>
      </c>
      <c r="F139" s="683" t="n">
        <f aca="false">E143</f>
        <v>527.944613936493</v>
      </c>
      <c r="G139" s="683" t="n">
        <f aca="false">F143</f>
        <v>470.136260715108</v>
      </c>
      <c r="H139" s="683" t="n">
        <f aca="false">G143</f>
        <v>412.327907493723</v>
      </c>
      <c r="I139" s="668"/>
      <c r="J139" s="668"/>
    </row>
    <row r="140" customFormat="false" ht="12.75" hidden="false" customHeight="false" outlineLevel="0" collapsed="false">
      <c r="A140" s="625" t="s">
        <v>268</v>
      </c>
      <c r="B140" s="561"/>
      <c r="C140" s="561"/>
      <c r="D140" s="683" t="n">
        <f aca="false">D122</f>
        <v>212.347416666667</v>
      </c>
      <c r="E140" s="683" t="n">
        <f aca="false">E122</f>
        <v>365.736115547186</v>
      </c>
      <c r="F140" s="683" t="n">
        <f aca="false">F122</f>
        <v>0</v>
      </c>
      <c r="G140" s="683" t="n">
        <f aca="false">G122</f>
        <v>0</v>
      </c>
      <c r="H140" s="683" t="n">
        <f aca="false">H122</f>
        <v>0</v>
      </c>
      <c r="I140" s="668"/>
      <c r="J140" s="668"/>
    </row>
    <row r="141" customFormat="false" ht="12.75" hidden="false" customHeight="false" outlineLevel="0" collapsed="false">
      <c r="A141" s="558" t="s">
        <v>33</v>
      </c>
      <c r="B141" s="561"/>
      <c r="C141" s="561"/>
      <c r="D141" s="681" t="n">
        <v>0</v>
      </c>
      <c r="E141" s="681" t="n">
        <v>0</v>
      </c>
      <c r="F141" s="681" t="n">
        <v>0</v>
      </c>
      <c r="G141" s="681" t="n">
        <v>0</v>
      </c>
      <c r="H141" s="681" t="n">
        <v>0</v>
      </c>
      <c r="I141" s="668"/>
      <c r="J141" s="668"/>
    </row>
    <row r="142" customFormat="false" ht="12.75" hidden="false" customHeight="false" outlineLevel="0" collapsed="false">
      <c r="A142" s="558" t="s">
        <v>197</v>
      </c>
      <c r="B142" s="561"/>
      <c r="C142" s="561"/>
      <c r="D142" s="668" t="n">
        <f aca="false">D215</f>
        <v>10.6173708333333</v>
      </c>
      <c r="E142" s="668" t="n">
        <f aca="false">E215</f>
        <v>39.521547444026</v>
      </c>
      <c r="F142" s="668" t="n">
        <f aca="false">F215</f>
        <v>57.8083532213853</v>
      </c>
      <c r="G142" s="668" t="n">
        <f aca="false">G215</f>
        <v>57.8083532213853</v>
      </c>
      <c r="H142" s="668" t="n">
        <f aca="false">H215</f>
        <v>57.8083532213853</v>
      </c>
      <c r="I142" s="668"/>
      <c r="J142" s="668"/>
    </row>
    <row r="143" customFormat="false" ht="12.75" hidden="false" customHeight="false" outlineLevel="0" collapsed="false">
      <c r="A143" s="625" t="s">
        <v>233</v>
      </c>
      <c r="B143" s="561"/>
      <c r="C143" s="561"/>
      <c r="D143" s="685" t="n">
        <f aca="false">D139+D140-D141-D142</f>
        <v>201.730045833333</v>
      </c>
      <c r="E143" s="685" t="n">
        <f aca="false">E139+E140-E141-E142</f>
        <v>527.944613936493</v>
      </c>
      <c r="F143" s="685" t="n">
        <f aca="false">F139+F140-F141-F142</f>
        <v>470.136260715108</v>
      </c>
      <c r="G143" s="685" t="n">
        <f aca="false">G139+G140-G141-G142</f>
        <v>412.327907493723</v>
      </c>
      <c r="H143" s="685" t="n">
        <f aca="false">H139+H140-H141-H142</f>
        <v>354.519554272338</v>
      </c>
      <c r="I143" s="668"/>
      <c r="J143" s="668"/>
    </row>
    <row r="144" customFormat="false" ht="12.75" hidden="false" customHeight="false" outlineLevel="0" collapsed="false">
      <c r="A144" s="625"/>
      <c r="B144" s="561"/>
      <c r="C144" s="561"/>
      <c r="D144" s="683"/>
      <c r="E144" s="683"/>
      <c r="F144" s="683"/>
      <c r="G144" s="683"/>
      <c r="H144" s="683"/>
      <c r="I144" s="668"/>
      <c r="J144" s="668"/>
    </row>
    <row r="145" customFormat="false" ht="12.75" hidden="false" customHeight="false" outlineLevel="0" collapsed="false">
      <c r="A145" s="625" t="s">
        <v>269</v>
      </c>
      <c r="B145" s="561"/>
      <c r="C145" s="561"/>
      <c r="D145" s="683" t="n">
        <f aca="false">(D143+D139)/2</f>
        <v>100.865022916667</v>
      </c>
      <c r="E145" s="683" t="n">
        <f aca="false">(E143+E139)/2</f>
        <v>364.837329884913</v>
      </c>
      <c r="F145" s="683" t="n">
        <f aca="false">(F143+F139)/2</f>
        <v>499.040437325801</v>
      </c>
      <c r="G145" s="683" t="n">
        <f aca="false">(G143+G139)/2</f>
        <v>441.232084104415</v>
      </c>
      <c r="H145" s="683" t="n">
        <f aca="false">(H143+H139)/2</f>
        <v>383.42373088303</v>
      </c>
      <c r="I145" s="668"/>
      <c r="J145" s="668"/>
    </row>
    <row r="146" customFormat="false" ht="12.75" hidden="false" customHeight="false" outlineLevel="0" collapsed="false">
      <c r="A146" s="625"/>
      <c r="B146" s="625"/>
      <c r="C146" s="625"/>
      <c r="D146" s="625"/>
      <c r="E146" s="625"/>
      <c r="F146" s="625"/>
      <c r="G146" s="625"/>
      <c r="H146" s="625"/>
      <c r="I146" s="561"/>
      <c r="J146" s="561"/>
    </row>
    <row r="147" customFormat="false" ht="12.75" hidden="false" customHeight="false" outlineLevel="0" collapsed="false">
      <c r="A147" s="625"/>
      <c r="B147" s="625"/>
      <c r="C147" s="625"/>
      <c r="D147" s="625"/>
      <c r="E147" s="625"/>
      <c r="F147" s="625"/>
      <c r="G147" s="625"/>
      <c r="H147" s="625"/>
      <c r="I147" s="561"/>
      <c r="J147" s="561"/>
    </row>
    <row r="148" customFormat="false" ht="12.75" hidden="false" customHeight="false" outlineLevel="0" collapsed="false">
      <c r="A148" s="573" t="s">
        <v>278</v>
      </c>
      <c r="B148" s="625"/>
      <c r="C148" s="625"/>
      <c r="D148" s="625"/>
      <c r="E148" s="625"/>
      <c r="F148" s="625"/>
      <c r="G148" s="625"/>
      <c r="H148" s="625"/>
      <c r="I148" s="561"/>
      <c r="J148" s="561"/>
    </row>
    <row r="149" customFormat="false" ht="12.75" hidden="false" customHeight="false" outlineLevel="0" collapsed="false">
      <c r="A149" s="625" t="s">
        <v>232</v>
      </c>
      <c r="B149" s="561"/>
      <c r="C149" s="561"/>
      <c r="D149" s="669" t="n">
        <v>0</v>
      </c>
      <c r="E149" s="683" t="n">
        <f aca="false">D153</f>
        <v>2888.46851466667</v>
      </c>
      <c r="F149" s="683" t="n">
        <f aca="false">E153</f>
        <v>9070.57065839601</v>
      </c>
      <c r="G149" s="683" t="n">
        <f aca="false">F153</f>
        <v>27686.0646971208</v>
      </c>
      <c r="H149" s="683" t="n">
        <f aca="false">G153</f>
        <v>44466.235891609</v>
      </c>
      <c r="I149" s="668"/>
      <c r="J149" s="668"/>
    </row>
    <row r="150" customFormat="false" ht="12.75" hidden="false" customHeight="false" outlineLevel="0" collapsed="false">
      <c r="A150" s="625" t="s">
        <v>268</v>
      </c>
      <c r="B150" s="561"/>
      <c r="C150" s="561"/>
      <c r="D150" s="683" t="n">
        <f aca="false">D123-D124</f>
        <v>3040.49317333333</v>
      </c>
      <c r="E150" s="683" t="n">
        <f aca="false">E123-E124</f>
        <v>6827.52785375018</v>
      </c>
      <c r="F150" s="683" t="n">
        <f aca="false">F123-F124</f>
        <v>20633.9959383507</v>
      </c>
      <c r="G150" s="683" t="n">
        <f aca="false">G123-G124</f>
        <v>20874.0767274017</v>
      </c>
      <c r="H150" s="683" t="n">
        <f aca="false">H123-H124</f>
        <v>18122.1541223085</v>
      </c>
      <c r="I150" s="668"/>
      <c r="J150" s="668"/>
    </row>
    <row r="151" customFormat="false" ht="12.75" hidden="false" customHeight="false" outlineLevel="0" collapsed="false">
      <c r="A151" s="558" t="s">
        <v>33</v>
      </c>
      <c r="B151" s="561"/>
      <c r="C151" s="561"/>
      <c r="D151" s="681" t="n">
        <v>0</v>
      </c>
      <c r="E151" s="681" t="n">
        <v>0</v>
      </c>
      <c r="F151" s="681" t="n">
        <v>0</v>
      </c>
      <c r="G151" s="681" t="n">
        <v>0</v>
      </c>
      <c r="H151" s="681" t="n">
        <v>0</v>
      </c>
      <c r="I151" s="668"/>
      <c r="J151" s="668"/>
    </row>
    <row r="152" customFormat="false" ht="12.75" hidden="false" customHeight="false" outlineLevel="0" collapsed="false">
      <c r="A152" s="558" t="s">
        <v>197</v>
      </c>
      <c r="B152" s="561"/>
      <c r="C152" s="561"/>
      <c r="D152" s="668" t="n">
        <f aca="false">D225</f>
        <v>152.024658666667</v>
      </c>
      <c r="E152" s="668" t="n">
        <f aca="false">E225</f>
        <v>645.425710020842</v>
      </c>
      <c r="F152" s="668" t="n">
        <f aca="false">F225</f>
        <v>2018.50189962589</v>
      </c>
      <c r="G152" s="668" t="n">
        <f aca="false">G225</f>
        <v>4093.90553291351</v>
      </c>
      <c r="H152" s="668" t="n">
        <f aca="false">H225</f>
        <v>6043.71707539902</v>
      </c>
      <c r="I152" s="668"/>
      <c r="J152" s="668"/>
    </row>
    <row r="153" customFormat="false" ht="12.75" hidden="false" customHeight="false" outlineLevel="0" collapsed="false">
      <c r="A153" s="625" t="s">
        <v>233</v>
      </c>
      <c r="B153" s="561"/>
      <c r="C153" s="561"/>
      <c r="D153" s="685" t="n">
        <f aca="false">D149+D150-D151-D152</f>
        <v>2888.46851466667</v>
      </c>
      <c r="E153" s="685" t="n">
        <f aca="false">E149+E150-E151-E152</f>
        <v>9070.57065839601</v>
      </c>
      <c r="F153" s="685" t="n">
        <f aca="false">F149+F150-F151-F152</f>
        <v>27686.0646971208</v>
      </c>
      <c r="G153" s="685" t="n">
        <f aca="false">G149+G150-G151-G152</f>
        <v>44466.235891609</v>
      </c>
      <c r="H153" s="685" t="n">
        <f aca="false">H149+H150-H151-H152</f>
        <v>56544.6729385185</v>
      </c>
      <c r="I153" s="668"/>
      <c r="J153" s="668"/>
    </row>
    <row r="154" customFormat="false" ht="12.75" hidden="false" customHeight="false" outlineLevel="0" collapsed="false">
      <c r="A154" s="625"/>
      <c r="B154" s="561"/>
      <c r="C154" s="561"/>
      <c r="D154" s="683"/>
      <c r="E154" s="683"/>
      <c r="F154" s="683"/>
      <c r="G154" s="683"/>
      <c r="H154" s="683"/>
      <c r="I154" s="668"/>
      <c r="J154" s="668"/>
    </row>
    <row r="155" customFormat="false" ht="12.75" hidden="false" customHeight="false" outlineLevel="0" collapsed="false">
      <c r="A155" s="625" t="s">
        <v>269</v>
      </c>
      <c r="B155" s="561"/>
      <c r="C155" s="561"/>
      <c r="D155" s="683" t="n">
        <f aca="false">(D153+D149)/2</f>
        <v>1444.23425733333</v>
      </c>
      <c r="E155" s="683" t="n">
        <f aca="false">(E153+E149)/2</f>
        <v>5979.51958653134</v>
      </c>
      <c r="F155" s="683" t="n">
        <f aca="false">(F153+F149)/2</f>
        <v>18378.3176777584</v>
      </c>
      <c r="G155" s="683" t="n">
        <f aca="false">(G153+G149)/2</f>
        <v>36076.1502943649</v>
      </c>
      <c r="H155" s="683" t="n">
        <f aca="false">(H153+H149)/2</f>
        <v>50505.4544150638</v>
      </c>
      <c r="I155" s="668"/>
      <c r="J155" s="668"/>
    </row>
    <row r="156" customFormat="false" ht="12.75" hidden="false" customHeight="false" outlineLevel="0" collapsed="false">
      <c r="A156" s="625"/>
      <c r="B156" s="625"/>
      <c r="C156" s="625"/>
      <c r="E156" s="625"/>
      <c r="F156" s="625"/>
      <c r="G156" s="625"/>
      <c r="H156" s="625"/>
      <c r="I156" s="561"/>
      <c r="J156" s="561"/>
    </row>
    <row r="157" customFormat="false" ht="12.75" hidden="false" customHeight="false" outlineLevel="0" collapsed="false">
      <c r="A157" s="625"/>
      <c r="B157" s="625"/>
      <c r="C157" s="625"/>
      <c r="D157" s="625"/>
      <c r="E157" s="625"/>
      <c r="F157" s="625"/>
      <c r="G157" s="625"/>
      <c r="H157" s="625"/>
      <c r="I157" s="561"/>
      <c r="J157" s="561"/>
    </row>
    <row r="158" customFormat="false" ht="12.75" hidden="false" customHeight="false" outlineLevel="0" collapsed="false">
      <c r="A158" s="573" t="s">
        <v>75</v>
      </c>
      <c r="B158" s="625"/>
      <c r="C158" s="625"/>
      <c r="D158" s="625"/>
      <c r="E158" s="625"/>
      <c r="F158" s="625"/>
      <c r="G158" s="625"/>
      <c r="H158" s="625"/>
      <c r="I158" s="561"/>
      <c r="J158" s="561"/>
    </row>
    <row r="159" customFormat="false" ht="12.75" hidden="false" customHeight="false" outlineLevel="0" collapsed="false">
      <c r="A159" s="625" t="s">
        <v>232</v>
      </c>
      <c r="B159" s="668"/>
      <c r="C159" s="668"/>
      <c r="D159" s="669" t="n">
        <v>0</v>
      </c>
      <c r="E159" s="683" t="n">
        <f aca="false">D163</f>
        <v>5157</v>
      </c>
      <c r="F159" s="683" t="n">
        <f aca="false">E163</f>
        <v>8511</v>
      </c>
      <c r="G159" s="683" t="n">
        <f aca="false">F163</f>
        <v>6815</v>
      </c>
      <c r="H159" s="683" t="n">
        <f aca="false">G163</f>
        <v>5019</v>
      </c>
      <c r="I159" s="668"/>
      <c r="J159" s="668"/>
    </row>
    <row r="160" customFormat="false" ht="12.75" hidden="false" customHeight="false" outlineLevel="0" collapsed="false">
      <c r="A160" s="625" t="s">
        <v>268</v>
      </c>
      <c r="B160" s="668"/>
      <c r="C160" s="668"/>
      <c r="D160" s="683" t="n">
        <f aca="false">D127</f>
        <v>5730</v>
      </c>
      <c r="E160" s="683" t="n">
        <f aca="false">E127</f>
        <v>5000</v>
      </c>
      <c r="F160" s="683" t="n">
        <f aca="false">F127</f>
        <v>500</v>
      </c>
      <c r="G160" s="683" t="n">
        <f aca="false">G127</f>
        <v>500</v>
      </c>
      <c r="H160" s="683" t="n">
        <f aca="false">H127</f>
        <v>500</v>
      </c>
      <c r="I160" s="668"/>
      <c r="J160" s="668"/>
    </row>
    <row r="161" customFormat="false" ht="12.75" hidden="false" customHeight="false" outlineLevel="0" collapsed="false">
      <c r="A161" s="558" t="s">
        <v>33</v>
      </c>
      <c r="B161" s="668"/>
      <c r="C161" s="668"/>
      <c r="D161" s="681" t="n">
        <v>0</v>
      </c>
      <c r="E161" s="681" t="n">
        <v>0</v>
      </c>
      <c r="F161" s="681" t="n">
        <v>0</v>
      </c>
      <c r="G161" s="681" t="n">
        <v>0</v>
      </c>
      <c r="H161" s="681" t="n">
        <v>0</v>
      </c>
      <c r="I161" s="668"/>
      <c r="J161" s="668"/>
    </row>
    <row r="162" customFormat="false" ht="12.75" hidden="false" customHeight="false" outlineLevel="0" collapsed="false">
      <c r="A162" s="625" t="s">
        <v>221</v>
      </c>
      <c r="B162" s="668"/>
      <c r="C162" s="668"/>
      <c r="D162" s="668" t="n">
        <f aca="false">D235</f>
        <v>573</v>
      </c>
      <c r="E162" s="668" t="n">
        <f aca="false">E235</f>
        <v>1646</v>
      </c>
      <c r="F162" s="668" t="n">
        <f aca="false">F235</f>
        <v>2196</v>
      </c>
      <c r="G162" s="668" t="n">
        <f aca="false">G235</f>
        <v>2296</v>
      </c>
      <c r="H162" s="668" t="n">
        <f aca="false">H235</f>
        <v>2396</v>
      </c>
      <c r="I162" s="668"/>
      <c r="J162" s="668"/>
    </row>
    <row r="163" customFormat="false" ht="12.75" hidden="false" customHeight="false" outlineLevel="0" collapsed="false">
      <c r="A163" s="625" t="s">
        <v>233</v>
      </c>
      <c r="B163" s="668"/>
      <c r="C163" s="668"/>
      <c r="D163" s="685" t="n">
        <f aca="false">D159+D160-D161-D162</f>
        <v>5157</v>
      </c>
      <c r="E163" s="685" t="n">
        <f aca="false">E159+E160-E161-E162</f>
        <v>8511</v>
      </c>
      <c r="F163" s="685" t="n">
        <f aca="false">F159+F160-F161-F162</f>
        <v>6815</v>
      </c>
      <c r="G163" s="685" t="n">
        <f aca="false">G159+G160-G161-G162</f>
        <v>5019</v>
      </c>
      <c r="H163" s="685" t="n">
        <f aca="false">H159+H160-H161-H162</f>
        <v>3123</v>
      </c>
      <c r="I163" s="668"/>
      <c r="J163" s="668"/>
    </row>
    <row r="164" customFormat="false" ht="12.75" hidden="false" customHeight="false" outlineLevel="0" collapsed="false">
      <c r="A164" s="625"/>
      <c r="B164" s="668"/>
      <c r="C164" s="668"/>
      <c r="D164" s="683"/>
      <c r="E164" s="683"/>
      <c r="F164" s="683"/>
      <c r="G164" s="683"/>
      <c r="H164" s="683"/>
      <c r="I164" s="668"/>
      <c r="J164" s="668"/>
    </row>
    <row r="165" customFormat="false" ht="12.75" hidden="false" customHeight="false" outlineLevel="0" collapsed="false">
      <c r="A165" s="625" t="s">
        <v>269</v>
      </c>
      <c r="B165" s="668"/>
      <c r="C165" s="668"/>
      <c r="D165" s="683" t="n">
        <f aca="false">(D163+D159)/2</f>
        <v>2578.5</v>
      </c>
      <c r="E165" s="683" t="n">
        <f aca="false">(E163+E159)/2</f>
        <v>6834</v>
      </c>
      <c r="F165" s="683" t="n">
        <f aca="false">(F163+F159)/2</f>
        <v>7663</v>
      </c>
      <c r="G165" s="683" t="n">
        <f aca="false">(G163+G159)/2</f>
        <v>5917</v>
      </c>
      <c r="H165" s="683" t="n">
        <f aca="false">(H163+H159)/2</f>
        <v>4071</v>
      </c>
      <c r="I165" s="668"/>
      <c r="J165" s="668"/>
    </row>
    <row r="166" customFormat="false" ht="12.75" hidden="false" customHeight="false" outlineLevel="0" collapsed="false">
      <c r="A166" s="625"/>
      <c r="B166" s="625"/>
      <c r="C166" s="625"/>
      <c r="E166" s="625"/>
      <c r="F166" s="625"/>
      <c r="G166" s="625"/>
      <c r="H166" s="625"/>
      <c r="I166" s="561"/>
      <c r="J166" s="561"/>
    </row>
    <row r="167" customFormat="false" ht="12.75" hidden="false" customHeight="false" outlineLevel="0" collapsed="false">
      <c r="A167" s="625"/>
      <c r="B167" s="625"/>
      <c r="C167" s="625"/>
      <c r="D167" s="625"/>
      <c r="E167" s="625"/>
      <c r="F167" s="625"/>
      <c r="G167" s="625"/>
      <c r="H167" s="625"/>
      <c r="I167" s="561"/>
      <c r="J167" s="561"/>
    </row>
    <row r="168" customFormat="false" ht="12.75" hidden="false" customHeight="false" outlineLevel="0" collapsed="false">
      <c r="A168" s="573" t="s">
        <v>270</v>
      </c>
      <c r="B168" s="625"/>
      <c r="C168" s="625"/>
      <c r="D168" s="625"/>
      <c r="E168" s="625"/>
      <c r="F168" s="625"/>
      <c r="G168" s="625"/>
      <c r="H168" s="625"/>
      <c r="I168" s="561"/>
      <c r="J168" s="561"/>
    </row>
    <row r="169" customFormat="false" ht="12.75" hidden="false" customHeight="false" outlineLevel="0" collapsed="false">
      <c r="A169" s="625" t="s">
        <v>232</v>
      </c>
      <c r="B169" s="668"/>
      <c r="C169" s="668"/>
      <c r="D169" s="669" t="n">
        <v>0</v>
      </c>
      <c r="E169" s="683" t="n">
        <f aca="false">D173</f>
        <v>990</v>
      </c>
      <c r="F169" s="683" t="n">
        <f aca="false">E173</f>
        <v>1490</v>
      </c>
      <c r="G169" s="683" t="n">
        <f aca="false">F173</f>
        <v>1740</v>
      </c>
      <c r="H169" s="683" t="n">
        <f aca="false">G173</f>
        <v>1850</v>
      </c>
      <c r="I169" s="668"/>
      <c r="J169" s="668"/>
    </row>
    <row r="170" customFormat="false" ht="12.75" hidden="false" customHeight="false" outlineLevel="0" collapsed="false">
      <c r="A170" s="625" t="s">
        <v>268</v>
      </c>
      <c r="B170" s="668"/>
      <c r="C170" s="668"/>
      <c r="D170" s="683" t="n">
        <f aca="false">D128</f>
        <v>1100</v>
      </c>
      <c r="E170" s="683" t="n">
        <f aca="false">E128</f>
        <v>800</v>
      </c>
      <c r="F170" s="683" t="n">
        <f aca="false">F128</f>
        <v>700</v>
      </c>
      <c r="G170" s="683" t="n">
        <f aca="false">G128</f>
        <v>700</v>
      </c>
      <c r="H170" s="683" t="n">
        <f aca="false">H128</f>
        <v>700</v>
      </c>
      <c r="I170" s="668"/>
      <c r="J170" s="668"/>
    </row>
    <row r="171" customFormat="false" ht="12.75" hidden="false" customHeight="false" outlineLevel="0" collapsed="false">
      <c r="A171" s="558" t="s">
        <v>33</v>
      </c>
      <c r="B171" s="668"/>
      <c r="C171" s="668"/>
      <c r="D171" s="681" t="n">
        <v>0</v>
      </c>
      <c r="E171" s="681" t="n">
        <v>0</v>
      </c>
      <c r="F171" s="681" t="n">
        <v>0</v>
      </c>
      <c r="G171" s="681" t="n">
        <v>0</v>
      </c>
      <c r="H171" s="681" t="n">
        <v>0</v>
      </c>
      <c r="I171" s="668"/>
      <c r="J171" s="668"/>
    </row>
    <row r="172" customFormat="false" ht="12.75" hidden="false" customHeight="false" outlineLevel="0" collapsed="false">
      <c r="A172" s="625" t="s">
        <v>221</v>
      </c>
      <c r="B172" s="668"/>
      <c r="C172" s="668"/>
      <c r="D172" s="668" t="n">
        <f aca="false">D245</f>
        <v>110</v>
      </c>
      <c r="E172" s="668" t="n">
        <f aca="false">E245</f>
        <v>300</v>
      </c>
      <c r="F172" s="668" t="n">
        <f aca="false">F245</f>
        <v>450</v>
      </c>
      <c r="G172" s="668" t="n">
        <f aca="false">G245</f>
        <v>590</v>
      </c>
      <c r="H172" s="668" t="n">
        <f aca="false">H245</f>
        <v>730</v>
      </c>
      <c r="I172" s="668"/>
      <c r="J172" s="668"/>
    </row>
    <row r="173" customFormat="false" ht="12.75" hidden="false" customHeight="false" outlineLevel="0" collapsed="false">
      <c r="A173" s="625" t="s">
        <v>233</v>
      </c>
      <c r="B173" s="668"/>
      <c r="C173" s="668"/>
      <c r="D173" s="685" t="n">
        <f aca="false">D169+D170-D171-D172</f>
        <v>990</v>
      </c>
      <c r="E173" s="685" t="n">
        <f aca="false">E169+E170-E171-E172</f>
        <v>1490</v>
      </c>
      <c r="F173" s="685" t="n">
        <f aca="false">F169+F170-F171-F172</f>
        <v>1740</v>
      </c>
      <c r="G173" s="685" t="n">
        <f aca="false">G169+G170-G171-G172</f>
        <v>1850</v>
      </c>
      <c r="H173" s="685" t="n">
        <f aca="false">H169+H170-H171-H172</f>
        <v>1820</v>
      </c>
      <c r="I173" s="668"/>
      <c r="J173" s="668"/>
    </row>
    <row r="174" customFormat="false" ht="12.75" hidden="false" customHeight="false" outlineLevel="0" collapsed="false">
      <c r="A174" s="625"/>
      <c r="B174" s="668"/>
      <c r="C174" s="668"/>
      <c r="D174" s="683"/>
      <c r="E174" s="683"/>
      <c r="F174" s="683"/>
      <c r="G174" s="683"/>
      <c r="H174" s="683"/>
      <c r="I174" s="668"/>
      <c r="J174" s="668"/>
    </row>
    <row r="175" customFormat="false" ht="12.75" hidden="false" customHeight="false" outlineLevel="0" collapsed="false">
      <c r="A175" s="625" t="s">
        <v>269</v>
      </c>
      <c r="B175" s="668"/>
      <c r="C175" s="668"/>
      <c r="D175" s="683" t="n">
        <f aca="false">(D173+D169)/2</f>
        <v>495</v>
      </c>
      <c r="E175" s="683" t="n">
        <f aca="false">(E173+E169)/2</f>
        <v>1240</v>
      </c>
      <c r="F175" s="683" t="n">
        <f aca="false">(F173+F169)/2</f>
        <v>1615</v>
      </c>
      <c r="G175" s="683" t="n">
        <f aca="false">(G173+G169)/2</f>
        <v>1795</v>
      </c>
      <c r="H175" s="683" t="n">
        <f aca="false">(H173+H169)/2</f>
        <v>1835</v>
      </c>
      <c r="I175" s="668"/>
      <c r="J175" s="668"/>
    </row>
    <row r="176" customFormat="false" ht="12.75" hidden="false" customHeight="false" outlineLevel="0" collapsed="false">
      <c r="A176" s="625"/>
      <c r="B176" s="668"/>
      <c r="C176" s="668"/>
      <c r="D176" s="683"/>
      <c r="E176" s="683"/>
      <c r="F176" s="683"/>
      <c r="G176" s="683"/>
      <c r="H176" s="683"/>
      <c r="I176" s="668"/>
      <c r="J176" s="668"/>
    </row>
    <row r="177" customFormat="false" ht="12.75" hidden="false" customHeight="false" outlineLevel="0" collapsed="false">
      <c r="A177" s="625"/>
      <c r="B177" s="668"/>
      <c r="C177" s="668"/>
      <c r="D177" s="683"/>
      <c r="E177" s="683"/>
      <c r="F177" s="683"/>
      <c r="G177" s="683"/>
      <c r="H177" s="683"/>
      <c r="I177" s="668"/>
      <c r="J177" s="668"/>
    </row>
    <row r="178" customFormat="false" ht="12.75" hidden="false" customHeight="false" outlineLevel="0" collapsed="false">
      <c r="A178" s="573" t="s">
        <v>25</v>
      </c>
      <c r="B178" s="683"/>
      <c r="C178" s="683"/>
      <c r="D178" s="683"/>
      <c r="E178" s="683"/>
      <c r="F178" s="683"/>
      <c r="G178" s="683"/>
      <c r="H178" s="683"/>
      <c r="I178" s="668"/>
      <c r="J178" s="668"/>
    </row>
    <row r="179" customFormat="false" ht="12.75" hidden="false" customHeight="false" outlineLevel="0" collapsed="false">
      <c r="A179" s="625" t="s">
        <v>232</v>
      </c>
      <c r="B179" s="683"/>
      <c r="C179" s="683"/>
      <c r="D179" s="683" t="n">
        <f aca="false">SUM(D139,D149,D159,D169)</f>
        <v>0</v>
      </c>
      <c r="E179" s="683" t="n">
        <f aca="false">SUM(E139,E149,E159,E169)</f>
        <v>9237.1985605</v>
      </c>
      <c r="F179" s="683" t="n">
        <f aca="false">SUM(F139,F149,F159,F169)</f>
        <v>19599.5152723325</v>
      </c>
      <c r="G179" s="683" t="n">
        <f aca="false">SUM(G139,G149,G159,G169)</f>
        <v>36711.2009578359</v>
      </c>
      <c r="H179" s="683" t="n">
        <f aca="false">SUM(H139,H149,H159,H169)</f>
        <v>51747.5637991027</v>
      </c>
      <c r="I179" s="668"/>
      <c r="J179" s="668"/>
    </row>
    <row r="180" customFormat="false" ht="12.75" hidden="false" customHeight="false" outlineLevel="0" collapsed="false">
      <c r="A180" s="625" t="s">
        <v>268</v>
      </c>
      <c r="B180" s="683"/>
      <c r="C180" s="683"/>
      <c r="D180" s="683" t="n">
        <f aca="false">SUM(D140,D150,D160,D170)</f>
        <v>10082.84059</v>
      </c>
      <c r="E180" s="683" t="n">
        <f aca="false">SUM(E140,E150,E160,E170)</f>
        <v>12993.2639692974</v>
      </c>
      <c r="F180" s="683" t="n">
        <f aca="false">SUM(F140,F150,F160,F170)</f>
        <v>21833.9959383507</v>
      </c>
      <c r="G180" s="683" t="n">
        <f aca="false">SUM(G140,G150,G160,G170)</f>
        <v>22074.0767274017</v>
      </c>
      <c r="H180" s="683" t="n">
        <f aca="false">SUM(H140,H150,H160,H170)</f>
        <v>19322.1541223085</v>
      </c>
      <c r="I180" s="668"/>
      <c r="J180" s="668"/>
    </row>
    <row r="181" customFormat="false" ht="12.75" hidden="false" customHeight="false" outlineLevel="0" collapsed="false">
      <c r="A181" s="625" t="s">
        <v>271</v>
      </c>
      <c r="B181" s="683"/>
      <c r="C181" s="683"/>
      <c r="D181" s="683" t="n">
        <f aca="false">SUM(D141,D151,D161,D171)</f>
        <v>0</v>
      </c>
      <c r="E181" s="683" t="n">
        <f aca="false">SUM(E141,E151,E161,E171)</f>
        <v>0</v>
      </c>
      <c r="F181" s="683" t="n">
        <f aca="false">SUM(F141,F151,F161,F171)</f>
        <v>0</v>
      </c>
      <c r="G181" s="683" t="n">
        <f aca="false">SUM(G141,G151,G161,G171)</f>
        <v>0</v>
      </c>
      <c r="H181" s="683" t="n">
        <f aca="false">SUM(H141,H151,H161,H171)</f>
        <v>0</v>
      </c>
      <c r="I181" s="668"/>
      <c r="J181" s="668"/>
    </row>
    <row r="182" customFormat="false" ht="12.75" hidden="false" customHeight="false" outlineLevel="0" collapsed="false">
      <c r="A182" s="625" t="s">
        <v>221</v>
      </c>
      <c r="B182" s="683"/>
      <c r="C182" s="683"/>
      <c r="D182" s="683" t="n">
        <f aca="false">SUM(D142,D152,D162,D172)</f>
        <v>845.6420295</v>
      </c>
      <c r="E182" s="683" t="n">
        <f aca="false">SUM(E142,E152,E162,E172)</f>
        <v>2630.94725746487</v>
      </c>
      <c r="F182" s="683" t="n">
        <f aca="false">SUM(F142,F152,F162,F172)</f>
        <v>4722.31025284727</v>
      </c>
      <c r="G182" s="683" t="n">
        <f aca="false">SUM(G142,G152,G162,G172)</f>
        <v>7037.71388613489</v>
      </c>
      <c r="H182" s="683" t="n">
        <f aca="false">SUM(H142,H152,H162,H172)</f>
        <v>9227.5254286204</v>
      </c>
      <c r="I182" s="668"/>
      <c r="J182" s="668"/>
    </row>
    <row r="183" customFormat="false" ht="12.75" hidden="false" customHeight="false" outlineLevel="0" collapsed="false">
      <c r="A183" s="625" t="s">
        <v>233</v>
      </c>
      <c r="B183" s="683"/>
      <c r="C183" s="683"/>
      <c r="D183" s="685" t="n">
        <f aca="false">SUM(D143,D153,D163,D173)</f>
        <v>9237.1985605</v>
      </c>
      <c r="E183" s="685" t="n">
        <f aca="false">SUM(E143,E153,E163,E173)</f>
        <v>19599.5152723325</v>
      </c>
      <c r="F183" s="685" t="n">
        <f aca="false">SUM(F143,F153,F163,F173)</f>
        <v>36711.2009578359</v>
      </c>
      <c r="G183" s="685" t="n">
        <f aca="false">SUM(G143,G153,G163,G173)</f>
        <v>51747.5637991027</v>
      </c>
      <c r="H183" s="685" t="n">
        <f aca="false">SUM(H143,H153,H163,H173)</f>
        <v>61842.1924927909</v>
      </c>
      <c r="I183" s="668"/>
      <c r="J183" s="668"/>
    </row>
    <row r="184" customFormat="false" ht="12.75" hidden="false" customHeight="false" outlineLevel="0" collapsed="false">
      <c r="A184" s="625"/>
      <c r="B184" s="683"/>
      <c r="C184" s="683"/>
      <c r="D184" s="683"/>
      <c r="E184" s="683"/>
      <c r="F184" s="683"/>
      <c r="G184" s="683"/>
      <c r="H184" s="683"/>
      <c r="I184" s="668"/>
      <c r="J184" s="668"/>
    </row>
    <row r="185" customFormat="false" ht="12.75" hidden="false" customHeight="false" outlineLevel="0" collapsed="false">
      <c r="A185" s="625" t="s">
        <v>269</v>
      </c>
      <c r="B185" s="683"/>
      <c r="C185" s="683"/>
      <c r="D185" s="683" t="n">
        <f aca="false">SUM(D145,D155,D165,D175)</f>
        <v>4618.59928025</v>
      </c>
      <c r="E185" s="683" t="n">
        <f aca="false">SUM(E145,E155,E165,E175)</f>
        <v>14418.3569164162</v>
      </c>
      <c r="F185" s="683" t="n">
        <f aca="false">SUM(F145,F155,F165,F175)</f>
        <v>28155.3581150842</v>
      </c>
      <c r="G185" s="683" t="n">
        <f aca="false">SUM(G145,G155,G165,G175)</f>
        <v>44229.3823784693</v>
      </c>
      <c r="H185" s="683" t="n">
        <f aca="false">SUM(H145,H155,H165,H175)</f>
        <v>56794.8781459468</v>
      </c>
      <c r="I185" s="668"/>
      <c r="J185" s="668"/>
    </row>
    <row r="186" customFormat="false" ht="12.75" hidden="false" customHeight="false" outlineLevel="0" collapsed="false">
      <c r="D186" s="686"/>
      <c r="E186" s="686"/>
      <c r="F186" s="686"/>
      <c r="G186" s="686"/>
      <c r="H186" s="686"/>
      <c r="I186" s="640"/>
      <c r="J186" s="640"/>
    </row>
    <row r="187" customFormat="false" ht="12.75" hidden="false" customHeight="false" outlineLevel="0" collapsed="false">
      <c r="A187" s="571" t="s">
        <v>324</v>
      </c>
      <c r="I187" s="561"/>
      <c r="J187" s="561"/>
    </row>
    <row r="188" customFormat="false" ht="12.75" hidden="false" customHeight="false" outlineLevel="0" collapsed="false">
      <c r="D188" s="687" t="n">
        <v>2006</v>
      </c>
      <c r="E188" s="687" t="n">
        <v>2007</v>
      </c>
      <c r="F188" s="687" t="n">
        <v>2008</v>
      </c>
      <c r="G188" s="687" t="n">
        <v>2009</v>
      </c>
      <c r="H188" s="687" t="n">
        <v>2010</v>
      </c>
      <c r="I188" s="688"/>
      <c r="J188" s="688"/>
    </row>
    <row r="189" customFormat="false" ht="12.75" hidden="false" customHeight="false" outlineLevel="0" collapsed="false">
      <c r="A189" s="570" t="s">
        <v>273</v>
      </c>
      <c r="I189" s="561"/>
      <c r="J189" s="561"/>
    </row>
    <row r="190" customFormat="false" ht="12.75" hidden="false" customHeight="false" outlineLevel="0" collapsed="false">
      <c r="A190" s="689" t="s">
        <v>276</v>
      </c>
      <c r="D190" s="690" t="n">
        <v>10</v>
      </c>
      <c r="E190" s="690" t="n">
        <v>10</v>
      </c>
      <c r="F190" s="690" t="n">
        <v>10</v>
      </c>
      <c r="G190" s="690" t="n">
        <v>10</v>
      </c>
      <c r="H190" s="690" t="n">
        <v>10</v>
      </c>
      <c r="I190" s="691"/>
      <c r="J190" s="691"/>
    </row>
    <row r="191" customFormat="false" ht="12.75" hidden="false" customHeight="false" outlineLevel="0" collapsed="false">
      <c r="A191" s="689" t="s">
        <v>278</v>
      </c>
      <c r="D191" s="690" t="n">
        <v>10</v>
      </c>
      <c r="E191" s="690" t="n">
        <v>10</v>
      </c>
      <c r="F191" s="690" t="n">
        <v>10</v>
      </c>
      <c r="G191" s="690" t="n">
        <v>10</v>
      </c>
      <c r="H191" s="690" t="n">
        <v>10</v>
      </c>
      <c r="I191" s="691"/>
      <c r="J191" s="691"/>
    </row>
    <row r="192" customFormat="false" ht="12.75" hidden="false" customHeight="false" outlineLevel="0" collapsed="false">
      <c r="A192" s="574" t="s">
        <v>75</v>
      </c>
      <c r="D192" s="690" t="n">
        <v>5</v>
      </c>
      <c r="E192" s="690" t="n">
        <v>5</v>
      </c>
      <c r="F192" s="690" t="n">
        <v>5</v>
      </c>
      <c r="G192" s="690" t="n">
        <v>5</v>
      </c>
      <c r="H192" s="690" t="n">
        <v>5</v>
      </c>
      <c r="I192" s="691"/>
      <c r="J192" s="691"/>
    </row>
    <row r="193" customFormat="false" ht="12.75" hidden="false" customHeight="false" outlineLevel="0" collapsed="false">
      <c r="A193" s="574" t="s">
        <v>270</v>
      </c>
      <c r="D193" s="690" t="n">
        <v>5</v>
      </c>
      <c r="E193" s="690" t="n">
        <v>5</v>
      </c>
      <c r="F193" s="690" t="n">
        <v>5</v>
      </c>
      <c r="G193" s="690" t="n">
        <v>5</v>
      </c>
      <c r="H193" s="690" t="n">
        <v>5</v>
      </c>
      <c r="I193" s="691"/>
      <c r="J193" s="691"/>
    </row>
    <row r="194" customFormat="false" ht="12.75" hidden="false" customHeight="false" outlineLevel="0" collapsed="false">
      <c r="I194" s="561"/>
      <c r="J194" s="561"/>
    </row>
    <row r="195" s="595" customFormat="true" ht="12.75" hidden="false" customHeight="false" outlineLevel="0" collapsed="false">
      <c r="I195" s="561"/>
      <c r="J195" s="561"/>
    </row>
    <row r="196" s="635" customFormat="true" ht="12.75" hidden="false" customHeight="false" outlineLevel="0" collapsed="false">
      <c r="A196" s="606" t="s">
        <v>325</v>
      </c>
      <c r="I196" s="692"/>
      <c r="J196" s="692"/>
    </row>
    <row r="197" s="635" customFormat="true" ht="12.75" hidden="false" customHeight="false" outlineLevel="0" collapsed="false">
      <c r="I197" s="692"/>
      <c r="J197" s="692"/>
    </row>
    <row r="198" s="635" customFormat="true" ht="12.75" hidden="false" customHeight="false" outlineLevel="0" collapsed="false">
      <c r="A198" s="693" t="s">
        <v>275</v>
      </c>
      <c r="D198" s="694" t="n">
        <v>2006</v>
      </c>
      <c r="E198" s="694" t="n">
        <v>2007</v>
      </c>
      <c r="F198" s="694" t="n">
        <v>2008</v>
      </c>
      <c r="G198" s="694" t="n">
        <v>2009</v>
      </c>
      <c r="H198" s="694" t="n">
        <v>2010</v>
      </c>
      <c r="I198" s="688"/>
      <c r="J198" s="688"/>
    </row>
    <row r="199" s="635" customFormat="true" ht="12.75" hidden="false" customHeight="false" outlineLevel="0" collapsed="false">
      <c r="B199" s="695" t="n">
        <v>2006</v>
      </c>
      <c r="D199" s="635" t="n">
        <v>0.5</v>
      </c>
      <c r="E199" s="635" t="n">
        <v>1.5</v>
      </c>
      <c r="F199" s="635" t="n">
        <v>2.5</v>
      </c>
      <c r="G199" s="635" t="n">
        <v>3.5</v>
      </c>
      <c r="H199" s="635" t="n">
        <v>4.5</v>
      </c>
      <c r="I199" s="692"/>
      <c r="J199" s="692"/>
    </row>
    <row r="200" s="635" customFormat="true" ht="12.75" hidden="false" customHeight="false" outlineLevel="0" collapsed="false">
      <c r="B200" s="695" t="n">
        <v>2007</v>
      </c>
      <c r="E200" s="635" t="n">
        <v>0.5</v>
      </c>
      <c r="F200" s="635" t="n">
        <v>1.5</v>
      </c>
      <c r="G200" s="635" t="n">
        <v>2.5</v>
      </c>
      <c r="H200" s="635" t="n">
        <v>3.5</v>
      </c>
      <c r="I200" s="692"/>
      <c r="J200" s="692"/>
    </row>
    <row r="201" s="635" customFormat="true" ht="12.75" hidden="false" customHeight="false" outlineLevel="0" collapsed="false">
      <c r="B201" s="695" t="n">
        <v>2008</v>
      </c>
      <c r="F201" s="635" t="n">
        <v>0.5</v>
      </c>
      <c r="G201" s="635" t="n">
        <v>1.5</v>
      </c>
      <c r="H201" s="635" t="n">
        <v>2.5</v>
      </c>
      <c r="I201" s="692"/>
      <c r="J201" s="692"/>
    </row>
    <row r="202" s="635" customFormat="true" ht="12.75" hidden="false" customHeight="false" outlineLevel="0" collapsed="false">
      <c r="B202" s="695" t="n">
        <v>2009</v>
      </c>
      <c r="G202" s="635" t="n">
        <v>0.5</v>
      </c>
      <c r="H202" s="635" t="n">
        <v>1.5</v>
      </c>
      <c r="I202" s="692"/>
      <c r="J202" s="692"/>
    </row>
    <row r="203" s="635" customFormat="true" ht="12.75" hidden="false" customHeight="false" outlineLevel="0" collapsed="false">
      <c r="B203" s="695" t="n">
        <v>2010</v>
      </c>
      <c r="H203" s="635" t="n">
        <v>0.5</v>
      </c>
      <c r="I203" s="692"/>
      <c r="J203" s="692"/>
    </row>
    <row r="204" s="635" customFormat="true" ht="12.75" hidden="false" customHeight="false" outlineLevel="0" collapsed="false">
      <c r="B204" s="695"/>
      <c r="I204" s="692"/>
      <c r="J204" s="692"/>
    </row>
    <row r="205" s="635" customFormat="true" ht="12.75" hidden="false" customHeight="false" outlineLevel="0" collapsed="false">
      <c r="B205" s="695"/>
      <c r="I205" s="692"/>
      <c r="J205" s="692"/>
    </row>
    <row r="206" s="635" customFormat="true" ht="12.75" hidden="false" customHeight="false" outlineLevel="0" collapsed="false">
      <c r="I206" s="692"/>
      <c r="J206" s="692"/>
    </row>
    <row r="207" s="635" customFormat="true" ht="12.75" hidden="false" customHeight="false" outlineLevel="0" collapsed="false">
      <c r="A207" s="689" t="s">
        <v>276</v>
      </c>
      <c r="C207" s="635" t="s">
        <v>277</v>
      </c>
      <c r="D207" s="694" t="n">
        <v>2006</v>
      </c>
      <c r="E207" s="694" t="n">
        <v>2007</v>
      </c>
      <c r="F207" s="694" t="n">
        <v>2008</v>
      </c>
      <c r="G207" s="694" t="n">
        <v>2009</v>
      </c>
      <c r="H207" s="694" t="n">
        <v>2010</v>
      </c>
      <c r="I207" s="688"/>
      <c r="J207" s="688"/>
    </row>
    <row r="208" s="635" customFormat="true" ht="12.75" hidden="false" customHeight="false" outlineLevel="0" collapsed="false">
      <c r="B208" s="695" t="n">
        <v>2006</v>
      </c>
      <c r="C208" s="696" t="n">
        <f aca="false">D$190</f>
        <v>10</v>
      </c>
      <c r="D208" s="697" t="n">
        <f aca="false">($D$140*0.5)/$C208</f>
        <v>10.6173708333333</v>
      </c>
      <c r="E208" s="697" t="n">
        <f aca="false">IF($C208&gt;E$199,$D$140/$C208,IF($C208&lt;=E$199,$D$140-SUM($D208:D208),0))</f>
        <v>21.2347416666667</v>
      </c>
      <c r="F208" s="697" t="n">
        <f aca="false">IF($C208&gt;F$199,$D$140/$C208,IF($C208&lt;=F$199,$D$140-SUM($D208:E208),0))</f>
        <v>21.2347416666667</v>
      </c>
      <c r="G208" s="697" t="n">
        <f aca="false">IF($C208&gt;G$199,$D$140/$C208,IF($C208&lt;=G$199,$D$140-SUM($D208:F208),0))</f>
        <v>21.2347416666667</v>
      </c>
      <c r="H208" s="697" t="n">
        <f aca="false">IF($C208&gt;H$199,$D$140/$C208,IF($C208&lt;=H$199,$D$140-SUM($D208:G208),0))</f>
        <v>21.2347416666667</v>
      </c>
      <c r="I208" s="698"/>
      <c r="J208" s="698"/>
    </row>
    <row r="209" s="635" customFormat="true" ht="12.75" hidden="false" customHeight="false" outlineLevel="0" collapsed="false">
      <c r="B209" s="695" t="n">
        <v>2007</v>
      </c>
      <c r="C209" s="696" t="n">
        <f aca="false">E$190</f>
        <v>10</v>
      </c>
      <c r="D209" s="697"/>
      <c r="E209" s="697" t="n">
        <f aca="false">($E$140*0.5)/$C209</f>
        <v>18.2868057773593</v>
      </c>
      <c r="F209" s="697" t="n">
        <f aca="false">IF($C209&gt;F$200,$E$140/$C209,IF($C209&lt;=F$200,$E$140-SUM($D209:E209),0))</f>
        <v>36.5736115547186</v>
      </c>
      <c r="G209" s="697" t="n">
        <f aca="false">IF($C209&gt;G$200,$E$140/$C209,IF($C209&lt;=G$200,$E$140-SUM($D209:F209),0))</f>
        <v>36.5736115547186</v>
      </c>
      <c r="H209" s="697" t="n">
        <f aca="false">IF($C209&gt;H$200,$E$140/$C209,IF($C209&lt;=H$200,$E$140-SUM($D209:G209),0))</f>
        <v>36.5736115547186</v>
      </c>
      <c r="I209" s="698"/>
      <c r="J209" s="698"/>
    </row>
    <row r="210" s="635" customFormat="true" ht="12.75" hidden="false" customHeight="false" outlineLevel="0" collapsed="false">
      <c r="B210" s="695" t="n">
        <v>2008</v>
      </c>
      <c r="C210" s="696" t="n">
        <f aca="false">F$190</f>
        <v>10</v>
      </c>
      <c r="D210" s="697"/>
      <c r="E210" s="697"/>
      <c r="F210" s="697" t="n">
        <f aca="false">($F$140*0.5)/$C210</f>
        <v>0</v>
      </c>
      <c r="G210" s="697" t="n">
        <f aca="false">IF($C210&gt;G$201,$F$140/$C210,IF($C210&lt;=G$201,$F$140-SUM($D210:F210),0))</f>
        <v>0</v>
      </c>
      <c r="H210" s="697" t="n">
        <f aca="false">IF($C210&gt;H$201,$F$140/$C210,IF($C210&lt;=H$201,$F$140-SUM($D210:G210),0))</f>
        <v>0</v>
      </c>
      <c r="I210" s="698"/>
      <c r="J210" s="698"/>
    </row>
    <row r="211" s="635" customFormat="true" ht="12.75" hidden="false" customHeight="false" outlineLevel="0" collapsed="false">
      <c r="B211" s="695" t="n">
        <v>2009</v>
      </c>
      <c r="C211" s="696" t="n">
        <f aca="false">G$190</f>
        <v>10</v>
      </c>
      <c r="D211" s="697"/>
      <c r="E211" s="697"/>
      <c r="F211" s="697"/>
      <c r="G211" s="697" t="n">
        <f aca="false">($G$140*0.5)/$C211</f>
        <v>0</v>
      </c>
      <c r="H211" s="697" t="n">
        <f aca="false">IF($C211&gt;H$202,$G$140/$C211,IF($C211&lt;=H$202,$G$140-SUM($D211:G211),0))</f>
        <v>0</v>
      </c>
      <c r="I211" s="698"/>
      <c r="J211" s="698"/>
    </row>
    <row r="212" s="635" customFormat="true" ht="12.75" hidden="false" customHeight="false" outlineLevel="0" collapsed="false">
      <c r="B212" s="695" t="n">
        <v>2010</v>
      </c>
      <c r="C212" s="696" t="n">
        <f aca="false">H$190</f>
        <v>10</v>
      </c>
      <c r="D212" s="697"/>
      <c r="E212" s="697"/>
      <c r="F212" s="697"/>
      <c r="G212" s="697"/>
      <c r="H212" s="697" t="n">
        <f aca="false">($H$140*0.5)/$C212</f>
        <v>0</v>
      </c>
      <c r="I212" s="698"/>
      <c r="J212" s="698"/>
    </row>
    <row r="213" s="635" customFormat="true" ht="12.75" hidden="false" customHeight="false" outlineLevel="0" collapsed="false">
      <c r="B213" s="695"/>
      <c r="C213" s="696"/>
      <c r="D213" s="699"/>
      <c r="E213" s="699"/>
      <c r="F213" s="699"/>
      <c r="G213" s="699"/>
      <c r="H213" s="699"/>
      <c r="I213" s="698"/>
      <c r="J213" s="698"/>
    </row>
    <row r="214" s="635" customFormat="true" ht="12.75" hidden="false" customHeight="false" outlineLevel="0" collapsed="false">
      <c r="B214" s="695"/>
      <c r="C214" s="696"/>
      <c r="D214" s="699"/>
      <c r="E214" s="699"/>
      <c r="F214" s="699"/>
      <c r="G214" s="699"/>
      <c r="H214" s="699"/>
      <c r="I214" s="692"/>
      <c r="J214" s="698"/>
    </row>
    <row r="215" s="635" customFormat="true" ht="12.75" hidden="false" customHeight="false" outlineLevel="0" collapsed="false">
      <c r="D215" s="700" t="n">
        <f aca="false">SUM(D208:D214)</f>
        <v>10.6173708333333</v>
      </c>
      <c r="E215" s="700" t="n">
        <f aca="false">SUM(E208:E214)</f>
        <v>39.521547444026</v>
      </c>
      <c r="F215" s="700" t="n">
        <f aca="false">SUM(F208:F214)</f>
        <v>57.8083532213853</v>
      </c>
      <c r="G215" s="700" t="n">
        <f aca="false">SUM(G208:G214)</f>
        <v>57.8083532213853</v>
      </c>
      <c r="H215" s="700" t="n">
        <f aca="false">SUM(H208:H214)</f>
        <v>57.8083532213853</v>
      </c>
      <c r="I215" s="698"/>
      <c r="J215" s="698"/>
    </row>
    <row r="216" s="635" customFormat="true" ht="12.75" hidden="false" customHeight="false" outlineLevel="0" collapsed="false">
      <c r="D216" s="698"/>
      <c r="E216" s="698"/>
      <c r="F216" s="698"/>
      <c r="G216" s="698"/>
      <c r="H216" s="698"/>
      <c r="I216" s="692"/>
      <c r="J216" s="692"/>
    </row>
    <row r="217" s="635" customFormat="true" ht="12.75" hidden="false" customHeight="false" outlineLevel="0" collapsed="false">
      <c r="A217" s="689" t="s">
        <v>278</v>
      </c>
      <c r="C217" s="635" t="s">
        <v>277</v>
      </c>
      <c r="D217" s="694" t="n">
        <v>2006</v>
      </c>
      <c r="E217" s="694" t="n">
        <v>2007</v>
      </c>
      <c r="F217" s="694" t="n">
        <v>2008</v>
      </c>
      <c r="G217" s="694" t="n">
        <v>2009</v>
      </c>
      <c r="H217" s="694" t="n">
        <v>2010</v>
      </c>
      <c r="I217" s="688"/>
      <c r="J217" s="688"/>
    </row>
    <row r="218" s="635" customFormat="true" ht="12.75" hidden="false" customHeight="false" outlineLevel="0" collapsed="false">
      <c r="B218" s="695" t="n">
        <v>2006</v>
      </c>
      <c r="C218" s="696" t="n">
        <f aca="false">D$191</f>
        <v>10</v>
      </c>
      <c r="D218" s="697" t="n">
        <f aca="false">($D$150*0.5)/$C218</f>
        <v>152.024658666667</v>
      </c>
      <c r="E218" s="697" t="n">
        <f aca="false">IF($C218&gt;E$199,$D$150/$C218,IF($C218&lt;=E$199,$D$150-SUM($D218:D218),0))</f>
        <v>304.049317333333</v>
      </c>
      <c r="F218" s="697" t="n">
        <f aca="false">IF($C218&gt;F$199,$D$150/$C218,IF($C218&lt;=F$199,$D$150-SUM($D218:E218),0))</f>
        <v>304.049317333333</v>
      </c>
      <c r="G218" s="697" t="n">
        <f aca="false">IF($C218&gt;G$199,$D$150/$C218,IF($C218&lt;=G$199,$D$150-SUM($D218:F218),0))</f>
        <v>304.049317333333</v>
      </c>
      <c r="H218" s="697" t="n">
        <f aca="false">IF($C218&gt;H$199,$D$150/$C218,IF($C218&lt;=H$199,$D$150-SUM($D218:G218),0))</f>
        <v>304.049317333333</v>
      </c>
      <c r="I218" s="698"/>
      <c r="J218" s="698"/>
    </row>
    <row r="219" s="635" customFormat="true" ht="12.75" hidden="false" customHeight="false" outlineLevel="0" collapsed="false">
      <c r="B219" s="695" t="n">
        <v>2007</v>
      </c>
      <c r="C219" s="696" t="n">
        <f aca="false">E$191</f>
        <v>10</v>
      </c>
      <c r="D219" s="697"/>
      <c r="E219" s="697" t="n">
        <f aca="false">($E$150*0.5)/$C219</f>
        <v>341.376392687509</v>
      </c>
      <c r="F219" s="697" t="n">
        <f aca="false">IF($C219&gt;F$200,$E$150/$C219,IF($C219&lt;=F$200,$E$150-SUM($D219:E219),0))</f>
        <v>682.752785375018</v>
      </c>
      <c r="G219" s="697" t="n">
        <f aca="false">IF($C219&gt;G$200,$E$150/$C219,IF($C219&lt;=G$200,$E$150-SUM($D219:F219),0))</f>
        <v>682.752785375018</v>
      </c>
      <c r="H219" s="697" t="n">
        <f aca="false">IF($C219&gt;H$200,$E$150/$C219,IF($C219&lt;=H$200,$E$150-SUM($D219:G219),0))</f>
        <v>682.752785375018</v>
      </c>
      <c r="I219" s="698"/>
      <c r="J219" s="698"/>
    </row>
    <row r="220" s="635" customFormat="true" ht="12.75" hidden="false" customHeight="false" outlineLevel="0" collapsed="false">
      <c r="B220" s="695" t="n">
        <v>2008</v>
      </c>
      <c r="C220" s="696" t="n">
        <f aca="false">F$191</f>
        <v>10</v>
      </c>
      <c r="D220" s="697"/>
      <c r="E220" s="697"/>
      <c r="F220" s="697" t="n">
        <f aca="false">($F$150*0.5)/$C220</f>
        <v>1031.69979691753</v>
      </c>
      <c r="G220" s="697" t="n">
        <f aca="false">IF($C220&gt;G$201,$F$150/$C220,IF($C220&lt;=G$201,$F$150-SUM($D220:F220),0))</f>
        <v>2063.39959383507</v>
      </c>
      <c r="H220" s="697" t="n">
        <f aca="false">IF($C220&gt;H$201,$F$150/$C220,IF($C220&lt;=H$201,$F$150-SUM($D220:G220),0))</f>
        <v>2063.39959383507</v>
      </c>
      <c r="I220" s="698"/>
      <c r="J220" s="698"/>
    </row>
    <row r="221" s="635" customFormat="true" ht="12.75" hidden="false" customHeight="false" outlineLevel="0" collapsed="false">
      <c r="B221" s="695" t="n">
        <v>2009</v>
      </c>
      <c r="C221" s="696" t="n">
        <f aca="false">G$191</f>
        <v>10</v>
      </c>
      <c r="D221" s="697"/>
      <c r="E221" s="697"/>
      <c r="F221" s="697"/>
      <c r="G221" s="697" t="n">
        <f aca="false">($G$150*0.5)/$C221</f>
        <v>1043.70383637009</v>
      </c>
      <c r="H221" s="697" t="n">
        <f aca="false">IF($C221&gt;H$202,$G$150/$C221,IF($C221&lt;=H$202,$G$150-SUM($D221:G221),0))</f>
        <v>2087.40767274017</v>
      </c>
      <c r="I221" s="698"/>
      <c r="J221" s="698"/>
    </row>
    <row r="222" s="635" customFormat="true" ht="12.75" hidden="false" customHeight="false" outlineLevel="0" collapsed="false">
      <c r="B222" s="695" t="n">
        <v>2010</v>
      </c>
      <c r="C222" s="696" t="n">
        <f aca="false">H$191</f>
        <v>10</v>
      </c>
      <c r="D222" s="697"/>
      <c r="E222" s="697"/>
      <c r="F222" s="697"/>
      <c r="G222" s="697"/>
      <c r="H222" s="697" t="n">
        <f aca="false">($H$150*0.5)/$C222</f>
        <v>906.107706115427</v>
      </c>
      <c r="I222" s="698"/>
      <c r="J222" s="698"/>
    </row>
    <row r="223" s="635" customFormat="true" ht="12.75" hidden="false" customHeight="false" outlineLevel="0" collapsed="false">
      <c r="B223" s="695"/>
      <c r="C223" s="696"/>
      <c r="D223" s="699"/>
      <c r="E223" s="699"/>
      <c r="F223" s="699"/>
      <c r="G223" s="699"/>
      <c r="H223" s="699"/>
      <c r="I223" s="698"/>
      <c r="J223" s="698"/>
    </row>
    <row r="224" s="635" customFormat="true" ht="12.75" hidden="false" customHeight="false" outlineLevel="0" collapsed="false">
      <c r="B224" s="695"/>
      <c r="C224" s="696"/>
      <c r="D224" s="699"/>
      <c r="E224" s="699"/>
      <c r="F224" s="699"/>
      <c r="G224" s="699"/>
      <c r="H224" s="699"/>
      <c r="I224" s="692"/>
      <c r="J224" s="698"/>
    </row>
    <row r="225" s="635" customFormat="true" ht="12.75" hidden="false" customHeight="false" outlineLevel="0" collapsed="false">
      <c r="D225" s="700" t="n">
        <f aca="false">SUM(D218:D224)</f>
        <v>152.024658666667</v>
      </c>
      <c r="E225" s="700" t="n">
        <f aca="false">SUM(E218:E224)</f>
        <v>645.425710020842</v>
      </c>
      <c r="F225" s="700" t="n">
        <f aca="false">SUM(F218:F224)</f>
        <v>2018.50189962589</v>
      </c>
      <c r="G225" s="700" t="n">
        <f aca="false">SUM(G218:G224)</f>
        <v>4093.90553291351</v>
      </c>
      <c r="H225" s="700" t="n">
        <f aca="false">SUM(H218:H224)</f>
        <v>6043.71707539902</v>
      </c>
      <c r="I225" s="698"/>
      <c r="J225" s="698"/>
    </row>
    <row r="226" s="635" customFormat="true" ht="12.75" hidden="false" customHeight="false" outlineLevel="0" collapsed="false">
      <c r="I226" s="692"/>
      <c r="J226" s="692"/>
    </row>
    <row r="227" s="635" customFormat="true" ht="12.75" hidden="false" customHeight="false" outlineLevel="0" collapsed="false">
      <c r="A227" s="666" t="s">
        <v>75</v>
      </c>
      <c r="C227" s="635" t="s">
        <v>277</v>
      </c>
      <c r="D227" s="694" t="n">
        <v>2006</v>
      </c>
      <c r="E227" s="694" t="n">
        <v>2007</v>
      </c>
      <c r="F227" s="694" t="n">
        <v>2008</v>
      </c>
      <c r="G227" s="694" t="n">
        <v>2009</v>
      </c>
      <c r="H227" s="694" t="n">
        <v>2010</v>
      </c>
      <c r="I227" s="688"/>
      <c r="J227" s="688"/>
    </row>
    <row r="228" s="635" customFormat="true" ht="12.75" hidden="false" customHeight="false" outlineLevel="0" collapsed="false">
      <c r="B228" s="695" t="n">
        <v>2006</v>
      </c>
      <c r="C228" s="696" t="n">
        <f aca="false">D$192</f>
        <v>5</v>
      </c>
      <c r="D228" s="697" t="n">
        <f aca="false">($D$127*0.5)/$C228</f>
        <v>573</v>
      </c>
      <c r="E228" s="697" t="n">
        <f aca="false">IF($C228&gt;E$199,$D$127/$C228,IF($C228&lt;=E$199,$D$127-SUM($D228:D228),0))</f>
        <v>1146</v>
      </c>
      <c r="F228" s="697" t="n">
        <f aca="false">IF($C228&gt;F$199,$D$127/$C228,IF($C228&lt;=F$199,$D$127-SUM($D228:E228),0))</f>
        <v>1146</v>
      </c>
      <c r="G228" s="697" t="n">
        <f aca="false">IF($C228&gt;G$199,$D$127/$C228,IF($C228&lt;=G$199,$D$127-SUM($D228:F228),0))</f>
        <v>1146</v>
      </c>
      <c r="H228" s="697" t="n">
        <f aca="false">IF($C228&gt;H$199,$D$127/$C228,IF($C228&lt;=H$199,$D$127-SUM($D228:G228),0))</f>
        <v>1146</v>
      </c>
      <c r="I228" s="698"/>
      <c r="J228" s="698"/>
    </row>
    <row r="229" s="635" customFormat="true" ht="12.75" hidden="false" customHeight="false" outlineLevel="0" collapsed="false">
      <c r="B229" s="695" t="n">
        <v>2007</v>
      </c>
      <c r="C229" s="696" t="n">
        <f aca="false">E$192</f>
        <v>5</v>
      </c>
      <c r="D229" s="697"/>
      <c r="E229" s="697" t="n">
        <f aca="false">($E$127*0.5)/$C229</f>
        <v>500</v>
      </c>
      <c r="F229" s="697" t="n">
        <f aca="false">IF($C229&gt;F$200,$E$127/$C229,IF($C229&lt;=F$200,$E$127-SUM($D229:E229),0))</f>
        <v>1000</v>
      </c>
      <c r="G229" s="697" t="n">
        <f aca="false">IF($C229&gt;G$200,$E$127/$C229,IF($C229&lt;=G$200,$E$127-SUM($D229:F229),0))</f>
        <v>1000</v>
      </c>
      <c r="H229" s="697" t="n">
        <f aca="false">IF($C229&gt;H$200,$E$127/$C229,IF($C229&lt;=H$200,$E$127-SUM($D229:G229),0))</f>
        <v>1000</v>
      </c>
      <c r="I229" s="698"/>
      <c r="J229" s="698"/>
    </row>
    <row r="230" s="635" customFormat="true" ht="12.75" hidden="false" customHeight="false" outlineLevel="0" collapsed="false">
      <c r="B230" s="695" t="n">
        <v>2008</v>
      </c>
      <c r="C230" s="696" t="n">
        <f aca="false">F$192</f>
        <v>5</v>
      </c>
      <c r="D230" s="697"/>
      <c r="E230" s="697"/>
      <c r="F230" s="697" t="n">
        <f aca="false">($F$127*0.5)/$C230</f>
        <v>50</v>
      </c>
      <c r="G230" s="697" t="n">
        <f aca="false">IF($C230&gt;G$201,$F$127/$C230,IF($C230&lt;=G$201,$F$127-SUM($D230:F230),0))</f>
        <v>100</v>
      </c>
      <c r="H230" s="697" t="n">
        <f aca="false">IF($C230&gt;H$201,$F$127/$C230,IF($C230&lt;=H$201,$F$127-SUM($D230:G230),0))</f>
        <v>100</v>
      </c>
      <c r="I230" s="698"/>
      <c r="J230" s="698"/>
    </row>
    <row r="231" s="635" customFormat="true" ht="12.75" hidden="false" customHeight="false" outlineLevel="0" collapsed="false">
      <c r="B231" s="695" t="n">
        <v>2009</v>
      </c>
      <c r="C231" s="696" t="n">
        <f aca="false">G$192</f>
        <v>5</v>
      </c>
      <c r="D231" s="697"/>
      <c r="E231" s="697"/>
      <c r="F231" s="697"/>
      <c r="G231" s="697" t="n">
        <f aca="false">($G$127*0.5)/$C231</f>
        <v>50</v>
      </c>
      <c r="H231" s="697" t="n">
        <f aca="false">IF($C231&gt;H$202,$G$127/$C231,IF($C231&lt;=H$202,$G$127-SUM($D231:G231),0))</f>
        <v>100</v>
      </c>
      <c r="I231" s="698"/>
      <c r="J231" s="698"/>
    </row>
    <row r="232" s="635" customFormat="true" ht="12.75" hidden="false" customHeight="false" outlineLevel="0" collapsed="false">
      <c r="B232" s="695" t="n">
        <v>2010</v>
      </c>
      <c r="C232" s="696" t="n">
        <f aca="false">H$192</f>
        <v>5</v>
      </c>
      <c r="D232" s="697"/>
      <c r="E232" s="697"/>
      <c r="F232" s="697"/>
      <c r="G232" s="697"/>
      <c r="H232" s="697" t="n">
        <f aca="false">($H$127*0.5)/$C232</f>
        <v>50</v>
      </c>
      <c r="I232" s="698"/>
      <c r="J232" s="698"/>
    </row>
    <row r="233" s="635" customFormat="true" ht="12.75" hidden="false" customHeight="false" outlineLevel="0" collapsed="false">
      <c r="B233" s="695"/>
      <c r="C233" s="696"/>
      <c r="D233" s="699"/>
      <c r="E233" s="699"/>
      <c r="F233" s="699"/>
      <c r="G233" s="699"/>
      <c r="H233" s="699"/>
      <c r="I233" s="698"/>
      <c r="J233" s="698"/>
    </row>
    <row r="234" s="635" customFormat="true" ht="12.75" hidden="false" customHeight="false" outlineLevel="0" collapsed="false">
      <c r="B234" s="695"/>
      <c r="C234" s="696"/>
      <c r="D234" s="699"/>
      <c r="E234" s="699"/>
      <c r="F234" s="699"/>
      <c r="G234" s="699"/>
      <c r="H234" s="699"/>
      <c r="I234" s="692"/>
      <c r="J234" s="698"/>
    </row>
    <row r="235" s="635" customFormat="true" ht="12.75" hidden="false" customHeight="false" outlineLevel="0" collapsed="false">
      <c r="D235" s="700" t="n">
        <f aca="false">SUM(D228:D234)</f>
        <v>573</v>
      </c>
      <c r="E235" s="700" t="n">
        <f aca="false">SUM(E228:E234)</f>
        <v>1646</v>
      </c>
      <c r="F235" s="700" t="n">
        <f aca="false">SUM(F228:F234)</f>
        <v>2196</v>
      </c>
      <c r="G235" s="700" t="n">
        <f aca="false">SUM(G228:G234)</f>
        <v>2296</v>
      </c>
      <c r="H235" s="700" t="n">
        <f aca="false">SUM(H228:H234)</f>
        <v>2396</v>
      </c>
      <c r="I235" s="698"/>
      <c r="J235" s="698"/>
    </row>
    <row r="236" s="635" customFormat="true" ht="12.75" hidden="false" customHeight="false" outlineLevel="0" collapsed="false">
      <c r="I236" s="692"/>
      <c r="J236" s="692"/>
    </row>
    <row r="237" s="635" customFormat="true" ht="12.75" hidden="false" customHeight="false" outlineLevel="0" collapsed="false">
      <c r="A237" s="666" t="s">
        <v>270</v>
      </c>
      <c r="C237" s="635" t="s">
        <v>277</v>
      </c>
      <c r="D237" s="694" t="n">
        <v>2006</v>
      </c>
      <c r="E237" s="694" t="n">
        <v>2007</v>
      </c>
      <c r="F237" s="694" t="n">
        <v>2008</v>
      </c>
      <c r="G237" s="694" t="n">
        <v>2009</v>
      </c>
      <c r="H237" s="694" t="n">
        <v>2010</v>
      </c>
      <c r="I237" s="688"/>
      <c r="J237" s="688"/>
    </row>
    <row r="238" s="635" customFormat="true" ht="12.75" hidden="false" customHeight="false" outlineLevel="0" collapsed="false">
      <c r="B238" s="695" t="n">
        <v>2006</v>
      </c>
      <c r="C238" s="696" t="n">
        <f aca="false">D$193</f>
        <v>5</v>
      </c>
      <c r="D238" s="697" t="n">
        <f aca="false">($D$128*0.5)/$C238</f>
        <v>110</v>
      </c>
      <c r="E238" s="697" t="n">
        <f aca="false">IF($C238&gt;E$199,$D$128/$C238,IF($C238&lt;=E$199,$D$128-SUM($D238:D238),0))</f>
        <v>220</v>
      </c>
      <c r="F238" s="697" t="n">
        <f aca="false">IF($C238&gt;F$199,$D$128/$C238,IF($C238&lt;=F$199,$D$128-SUM($D238:E238),0))</f>
        <v>220</v>
      </c>
      <c r="G238" s="697" t="n">
        <f aca="false">IF($C238&gt;G$199,$D$128/$C238,IF($C238&lt;=G$199,$D$128-SUM($D238:F238),0))</f>
        <v>220</v>
      </c>
      <c r="H238" s="697" t="n">
        <f aca="false">IF($C238&gt;H$199,$D$128/$C238,IF($C238&lt;=H$199,$D$128-SUM($D238:G238),0))</f>
        <v>220</v>
      </c>
      <c r="I238" s="698"/>
      <c r="J238" s="698"/>
    </row>
    <row r="239" s="635" customFormat="true" ht="12.75" hidden="false" customHeight="false" outlineLevel="0" collapsed="false">
      <c r="B239" s="695" t="n">
        <v>2007</v>
      </c>
      <c r="C239" s="696" t="n">
        <f aca="false">E$193</f>
        <v>5</v>
      </c>
      <c r="D239" s="697"/>
      <c r="E239" s="697" t="n">
        <f aca="false">($E$128*0.5)/$C239</f>
        <v>80</v>
      </c>
      <c r="F239" s="697" t="n">
        <f aca="false">IF($C239&gt;F$200,$E$128/$C239,IF($C239&lt;=F$200,$E$128-SUM($D239:E239),0))</f>
        <v>160</v>
      </c>
      <c r="G239" s="697" t="n">
        <f aca="false">IF($C239&gt;G$200,$E$128/$C239,IF($C239&lt;=G$200,$E$128-SUM($D239:F239),0))</f>
        <v>160</v>
      </c>
      <c r="H239" s="697" t="n">
        <f aca="false">IF($C239&gt;H$200,$E$128/$C239,IF($C239&lt;=H$200,$E$128-SUM($D239:G239),0))</f>
        <v>160</v>
      </c>
      <c r="I239" s="698"/>
      <c r="J239" s="698"/>
    </row>
    <row r="240" s="635" customFormat="true" ht="12.75" hidden="false" customHeight="false" outlineLevel="0" collapsed="false">
      <c r="B240" s="695" t="n">
        <v>2008</v>
      </c>
      <c r="C240" s="696" t="n">
        <f aca="false">F$193</f>
        <v>5</v>
      </c>
      <c r="D240" s="697"/>
      <c r="E240" s="697"/>
      <c r="F240" s="697" t="n">
        <f aca="false">($F$128*0.5)/$C240</f>
        <v>70</v>
      </c>
      <c r="G240" s="697" t="n">
        <f aca="false">IF($C240&gt;G$201,$F$128/$C240,IF($C240&lt;=G$201,$F$128-SUM($D240:F240),0))</f>
        <v>140</v>
      </c>
      <c r="H240" s="697" t="n">
        <f aca="false">IF($C240&gt;H$201,$F$128/$C240,IF($C240&lt;=H$201,$F$128-SUM($D240:G240),0))</f>
        <v>140</v>
      </c>
      <c r="I240" s="698"/>
      <c r="J240" s="698"/>
    </row>
    <row r="241" s="635" customFormat="true" ht="12.75" hidden="false" customHeight="false" outlineLevel="0" collapsed="false">
      <c r="B241" s="695" t="n">
        <v>2009</v>
      </c>
      <c r="C241" s="696" t="n">
        <f aca="false">G$193</f>
        <v>5</v>
      </c>
      <c r="D241" s="697"/>
      <c r="E241" s="697"/>
      <c r="F241" s="697"/>
      <c r="G241" s="697" t="n">
        <f aca="false">($G$128*0.5)/$C241</f>
        <v>70</v>
      </c>
      <c r="H241" s="697" t="n">
        <f aca="false">IF($C241&gt;H$202,$G$128/$C241,IF($C241&lt;=H$202,$G$128-SUM($D241:G241),0))</f>
        <v>140</v>
      </c>
      <c r="I241" s="698"/>
      <c r="J241" s="698"/>
    </row>
    <row r="242" s="635" customFormat="true" ht="12.75" hidden="false" customHeight="false" outlineLevel="0" collapsed="false">
      <c r="B242" s="695" t="n">
        <v>2010</v>
      </c>
      <c r="C242" s="696" t="n">
        <f aca="false">H$193</f>
        <v>5</v>
      </c>
      <c r="D242" s="697"/>
      <c r="E242" s="697"/>
      <c r="F242" s="697"/>
      <c r="G242" s="697"/>
      <c r="H242" s="697" t="n">
        <f aca="false">($H$128*0.5)/$C242</f>
        <v>70</v>
      </c>
      <c r="I242" s="698"/>
      <c r="J242" s="698"/>
    </row>
    <row r="243" s="635" customFormat="true" ht="12.75" hidden="false" customHeight="false" outlineLevel="0" collapsed="false">
      <c r="B243" s="695"/>
      <c r="C243" s="696"/>
      <c r="D243" s="699"/>
      <c r="E243" s="699"/>
      <c r="F243" s="699"/>
      <c r="G243" s="699"/>
      <c r="H243" s="699"/>
      <c r="I243" s="698"/>
      <c r="J243" s="698"/>
    </row>
    <row r="244" s="635" customFormat="true" ht="12.75" hidden="false" customHeight="false" outlineLevel="0" collapsed="false">
      <c r="B244" s="695"/>
      <c r="C244" s="696"/>
      <c r="D244" s="699"/>
      <c r="E244" s="699"/>
      <c r="F244" s="699"/>
      <c r="G244" s="699"/>
      <c r="H244" s="699"/>
      <c r="I244" s="692"/>
      <c r="J244" s="698"/>
    </row>
    <row r="245" s="635" customFormat="true" ht="12.75" hidden="false" customHeight="false" outlineLevel="0" collapsed="false">
      <c r="D245" s="700" t="n">
        <f aca="false">SUM(D238:D244)</f>
        <v>110</v>
      </c>
      <c r="E245" s="700" t="n">
        <f aca="false">SUM(E238:E244)</f>
        <v>300</v>
      </c>
      <c r="F245" s="700" t="n">
        <f aca="false">SUM(F238:F244)</f>
        <v>450</v>
      </c>
      <c r="G245" s="700" t="n">
        <f aca="false">SUM(G238:G244)</f>
        <v>590</v>
      </c>
      <c r="H245" s="700" t="n">
        <f aca="false">SUM(H238:H244)</f>
        <v>730</v>
      </c>
      <c r="I245" s="698"/>
      <c r="J245" s="698"/>
    </row>
    <row r="246" s="595" customFormat="true" ht="12.75" hidden="false" customHeight="false" outlineLevel="0" collapsed="false">
      <c r="I246" s="561"/>
      <c r="J246" s="561"/>
    </row>
    <row r="247" s="595" customFormat="true" ht="12.75" hidden="false" customHeight="false" outlineLevel="0" collapsed="false">
      <c r="A247" s="623"/>
      <c r="B247" s="623"/>
      <c r="C247" s="623"/>
      <c r="D247" s="623"/>
      <c r="E247" s="623"/>
      <c r="F247" s="623"/>
      <c r="G247" s="623"/>
      <c r="H247" s="623"/>
      <c r="I247" s="561"/>
      <c r="J247" s="561"/>
    </row>
    <row r="248" s="595" customFormat="true" ht="12.75" hidden="false" customHeight="false" outlineLevel="0" collapsed="false">
      <c r="I248" s="561"/>
      <c r="J248" s="561"/>
    </row>
    <row r="249" s="595" customFormat="true" ht="12.75" hidden="false" customHeight="false" outlineLevel="0" collapsed="false">
      <c r="I249" s="561"/>
      <c r="J249" s="561"/>
    </row>
    <row r="250" customFormat="false" ht="12.75" hidden="false" customHeight="false" outlineLevel="0" collapsed="false">
      <c r="A250" s="571" t="s">
        <v>217</v>
      </c>
      <c r="I250" s="561"/>
      <c r="J250" s="561"/>
    </row>
    <row r="251" customFormat="false" ht="12.75" hidden="false" customHeight="false" outlineLevel="0" collapsed="false">
      <c r="A251" s="557" t="s">
        <v>279</v>
      </c>
      <c r="B251" s="573"/>
      <c r="C251" s="573"/>
      <c r="D251" s="576" t="n">
        <v>2006</v>
      </c>
      <c r="E251" s="576" t="n">
        <v>2007</v>
      </c>
      <c r="F251" s="576" t="n">
        <v>2008</v>
      </c>
      <c r="G251" s="576" t="n">
        <v>2009</v>
      </c>
      <c r="H251" s="576" t="n">
        <v>2010</v>
      </c>
      <c r="I251" s="664"/>
      <c r="J251" s="664"/>
    </row>
    <row r="252" customFormat="false" ht="12.75" hidden="false" customHeight="false" outlineLevel="0" collapsed="false">
      <c r="A252" s="571" t="s">
        <v>280</v>
      </c>
      <c r="I252" s="561"/>
      <c r="J252" s="561"/>
    </row>
    <row r="253" customFormat="false" ht="24" hidden="false" customHeight="false" outlineLevel="0" collapsed="false">
      <c r="A253" s="557" t="s">
        <v>281</v>
      </c>
      <c r="D253" s="701" t="s">
        <v>216</v>
      </c>
      <c r="E253" s="560"/>
      <c r="I253" s="561"/>
      <c r="J253" s="561"/>
    </row>
    <row r="254" customFormat="false" ht="12.75" hidden="false" customHeight="false" outlineLevel="0" collapsed="false">
      <c r="A254" s="573" t="s">
        <v>282</v>
      </c>
      <c r="C254" s="560"/>
      <c r="D254" s="560"/>
      <c r="E254" s="560"/>
      <c r="I254" s="561"/>
      <c r="J254" s="561"/>
    </row>
    <row r="255" customFormat="false" ht="12.75" hidden="false" customHeight="false" outlineLevel="0" collapsed="false">
      <c r="A255" s="558" t="s">
        <v>283</v>
      </c>
      <c r="D255" s="655" t="n">
        <f aca="false">'Data 2006-08'!C176</f>
        <v>0.375</v>
      </c>
      <c r="F255" s="647"/>
      <c r="I255" s="561"/>
      <c r="J255" s="561"/>
    </row>
    <row r="256" customFormat="false" ht="12.75" hidden="false" customHeight="false" outlineLevel="0" collapsed="false">
      <c r="A256" s="558" t="s">
        <v>284</v>
      </c>
      <c r="D256" s="656" t="n">
        <f aca="false">'Data 2006-08'!C177</f>
        <v>0.06</v>
      </c>
      <c r="F256" s="647"/>
      <c r="I256" s="561"/>
      <c r="J256" s="561"/>
    </row>
    <row r="257" customFormat="false" ht="12.75" hidden="false" customHeight="false" outlineLevel="0" collapsed="false">
      <c r="A257" s="558" t="s">
        <v>75</v>
      </c>
      <c r="D257" s="656" t="n">
        <f aca="false">'Data 2006-08'!C178</f>
        <v>0.4</v>
      </c>
      <c r="F257" s="647"/>
      <c r="I257" s="561"/>
      <c r="J257" s="561"/>
    </row>
    <row r="258" customFormat="false" ht="12.75" hidden="false" customHeight="false" outlineLevel="0" collapsed="false">
      <c r="A258" s="574" t="s">
        <v>285</v>
      </c>
      <c r="D258" s="702" t="n">
        <f aca="false">'Data 2006-08'!C179</f>
        <v>0.176470588235294</v>
      </c>
      <c r="F258" s="647"/>
      <c r="I258" s="561"/>
      <c r="J258" s="561"/>
    </row>
    <row r="259" s="595" customFormat="true" ht="12.75" hidden="false" customHeight="false" outlineLevel="0" collapsed="false">
      <c r="D259" s="703"/>
      <c r="I259" s="561"/>
      <c r="J259" s="561"/>
    </row>
    <row r="260" s="595" customFormat="true" ht="12.75" hidden="false" customHeight="false" outlineLevel="0" collapsed="false">
      <c r="A260" s="704" t="s">
        <v>326</v>
      </c>
      <c r="D260" s="703"/>
      <c r="I260" s="561"/>
      <c r="J260" s="561"/>
    </row>
    <row r="261" s="595" customFormat="true" ht="12.75" hidden="false" customHeight="false" outlineLevel="0" collapsed="false">
      <c r="A261" s="558" t="s">
        <v>283</v>
      </c>
      <c r="D261" s="666" t="n">
        <f aca="false">D263-D262</f>
        <v>3252.84059</v>
      </c>
      <c r="E261" s="666" t="n">
        <f aca="false">E263-E262</f>
        <v>7193.26396929737</v>
      </c>
      <c r="F261" s="666" t="n">
        <f aca="false">F263-F262</f>
        <v>20633.9959383507</v>
      </c>
      <c r="G261" s="666" t="n">
        <f aca="false">G263-G262</f>
        <v>20874.0767274017</v>
      </c>
      <c r="H261" s="666" t="n">
        <f aca="false">H263-H262</f>
        <v>18122.1541223085</v>
      </c>
      <c r="I261" s="668"/>
      <c r="J261" s="668"/>
    </row>
    <row r="262" s="595" customFormat="true" ht="12.75" hidden="false" customHeight="false" outlineLevel="0" collapsed="false">
      <c r="A262" s="558" t="s">
        <v>284</v>
      </c>
      <c r="D262" s="668" t="n">
        <f aca="false">D274</f>
        <v>0</v>
      </c>
      <c r="E262" s="668" t="n">
        <f aca="false">E274</f>
        <v>0</v>
      </c>
      <c r="F262" s="668" t="n">
        <f aca="false">F274</f>
        <v>0</v>
      </c>
      <c r="G262" s="668" t="n">
        <f aca="false">G274</f>
        <v>0</v>
      </c>
      <c r="H262" s="668" t="n">
        <f aca="false">H274</f>
        <v>0</v>
      </c>
      <c r="I262" s="668"/>
      <c r="J262" s="668"/>
    </row>
    <row r="263" s="595" customFormat="true" ht="12.75" hidden="false" customHeight="false" outlineLevel="0" collapsed="false">
      <c r="A263" s="595" t="s">
        <v>327</v>
      </c>
      <c r="D263" s="671" t="n">
        <f aca="false">D122+D123</f>
        <v>3252.84059</v>
      </c>
      <c r="E263" s="671" t="n">
        <f aca="false">E122+E123</f>
        <v>7193.26396929737</v>
      </c>
      <c r="F263" s="671" t="n">
        <f aca="false">F122+F123</f>
        <v>20633.9959383507</v>
      </c>
      <c r="G263" s="671" t="n">
        <f aca="false">G122+G123</f>
        <v>20874.0767274017</v>
      </c>
      <c r="H263" s="671" t="n">
        <f aca="false">H122+H123</f>
        <v>18122.1541223085</v>
      </c>
      <c r="I263" s="668"/>
      <c r="J263" s="668"/>
    </row>
    <row r="264" s="595" customFormat="true" ht="12.75" hidden="false" customHeight="false" outlineLevel="0" collapsed="false">
      <c r="D264" s="668"/>
      <c r="E264" s="668"/>
      <c r="F264" s="668"/>
      <c r="G264" s="668"/>
      <c r="H264" s="668"/>
      <c r="I264" s="668"/>
      <c r="J264" s="668"/>
    </row>
    <row r="265" s="595" customFormat="true" ht="12.75" hidden="false" customHeight="false" outlineLevel="0" collapsed="false">
      <c r="A265" s="704" t="s">
        <v>326</v>
      </c>
      <c r="D265" s="703"/>
      <c r="I265" s="561"/>
      <c r="J265" s="561"/>
    </row>
    <row r="266" s="561" customFormat="true" ht="12.75" hidden="false" customHeight="false" outlineLevel="0" collapsed="false">
      <c r="A266" s="705" t="s">
        <v>284</v>
      </c>
      <c r="B266" s="668"/>
      <c r="C266" s="668"/>
      <c r="D266" s="649"/>
      <c r="E266" s="649"/>
      <c r="F266" s="649"/>
      <c r="G266" s="649"/>
      <c r="H266" s="649"/>
      <c r="I266" s="668"/>
      <c r="J266" s="668"/>
    </row>
    <row r="267" s="561" customFormat="true" ht="12.75" hidden="false" customHeight="false" outlineLevel="0" collapsed="false">
      <c r="A267" s="675" t="s">
        <v>328</v>
      </c>
      <c r="B267" s="664"/>
      <c r="C267" s="664"/>
      <c r="D267" s="668" t="n">
        <f aca="false">IF(D323&lt;1000,0,D323*J323)/1000+IF(D331&lt;1000,0,D331*J331)/1000</f>
        <v>0</v>
      </c>
      <c r="E267" s="668" t="n">
        <f aca="false">IF(E323&lt;1000,0,E323*K323)/1000+IF(E331&lt;1000,0,E331*K331)/1000</f>
        <v>0</v>
      </c>
      <c r="F267" s="668" t="n">
        <f aca="false">IF(F323&lt;1000,0,F323*L323)/1000+IF(F331&lt;1000,0,F331*L331)/1000</f>
        <v>0</v>
      </c>
      <c r="G267" s="668" t="n">
        <f aca="false">IF(G323&lt;1000,0,G323*M323)/1000+IF(G331&lt;1000,0,G331*M331)/1000</f>
        <v>0</v>
      </c>
      <c r="H267" s="668" t="n">
        <f aca="false">IF(H323&lt;1000,0,H323*N323)/1000+IF(H331&lt;1000,0,H331*N331)/1000</f>
        <v>0</v>
      </c>
      <c r="I267" s="664"/>
      <c r="J267" s="664"/>
    </row>
    <row r="268" s="561" customFormat="true" ht="12.75" hidden="false" customHeight="false" outlineLevel="0" collapsed="false">
      <c r="A268" s="675" t="s">
        <v>329</v>
      </c>
      <c r="B268" s="664"/>
      <c r="C268" s="664"/>
      <c r="D268" s="668"/>
      <c r="E268" s="668"/>
      <c r="F268" s="668"/>
      <c r="G268" s="668"/>
      <c r="H268" s="668"/>
      <c r="I268" s="664"/>
      <c r="J268" s="664"/>
    </row>
    <row r="269" s="561" customFormat="true" ht="12.75" hidden="false" customHeight="false" outlineLevel="0" collapsed="false">
      <c r="A269" s="561" t="s">
        <v>330</v>
      </c>
      <c r="B269" s="668"/>
      <c r="C269" s="668"/>
      <c r="D269" s="668" t="n">
        <f aca="false">IF(D325&lt;1000,0,D325*J325)/1000+IF(D333&lt;1000,0,D333*J333)/1000</f>
        <v>0</v>
      </c>
      <c r="E269" s="668" t="n">
        <f aca="false">IF(E325&lt;1000,0,E325*K325)/1000+IF(E333&lt;1000,0,E333*K333)/1000</f>
        <v>0</v>
      </c>
      <c r="F269" s="668" t="n">
        <f aca="false">IF(F325&lt;1000,0,F325*L325)/1000+IF(F333&lt;1000,0,F333*L333)/1000</f>
        <v>0</v>
      </c>
      <c r="G269" s="668" t="n">
        <f aca="false">IF(G325&lt;1000,0,G325*M325)/1000+IF(G333&lt;1000,0,G333*M333)/1000</f>
        <v>0</v>
      </c>
      <c r="H269" s="668" t="n">
        <f aca="false">IF(H325&lt;1000,0,H325*N325)/1000+IF(H333&lt;1000,0,H333*N333)/1000</f>
        <v>0</v>
      </c>
      <c r="I269" s="668"/>
      <c r="J269" s="668"/>
    </row>
    <row r="270" s="561" customFormat="true" ht="12.75" hidden="false" customHeight="false" outlineLevel="0" collapsed="false">
      <c r="A270" s="561" t="s">
        <v>331</v>
      </c>
      <c r="B270" s="668"/>
      <c r="C270" s="668"/>
      <c r="D270" s="668" t="n">
        <f aca="false">IF(D326&lt;1000,0,D326*J326)/1000+IF(D334&lt;1000,0,D334*J334)/1000</f>
        <v>0</v>
      </c>
      <c r="E270" s="668" t="n">
        <f aca="false">IF(E326&lt;1000,0,E326*K326)/1000+IF(E334&lt;1000,0,E334*K334)/1000</f>
        <v>0</v>
      </c>
      <c r="F270" s="668" t="n">
        <f aca="false">IF(F326&lt;1000,0,F326*L326)/1000+IF(F334&lt;1000,0,F334*L334)/1000</f>
        <v>0</v>
      </c>
      <c r="G270" s="668" t="n">
        <f aca="false">IF(G326&lt;1000,0,G326*M326)/1000+IF(G334&lt;1000,0,G334*M334)/1000</f>
        <v>0</v>
      </c>
      <c r="H270" s="668" t="n">
        <f aca="false">IF(H326&lt;1000,0,H326*N326)/1000+IF(H334&lt;1000,0,H334*N334)/1000</f>
        <v>0</v>
      </c>
      <c r="I270" s="668"/>
      <c r="J270" s="668"/>
    </row>
    <row r="271" s="561" customFormat="true" ht="12.75" hidden="false" customHeight="false" outlineLevel="0" collapsed="false">
      <c r="A271" s="561" t="s">
        <v>332</v>
      </c>
      <c r="B271" s="668"/>
      <c r="C271" s="668"/>
      <c r="D271" s="668" t="n">
        <f aca="false">IF(D327&lt;1000,0,D327*J327)/1000+IF(D335&lt;1000,0,D335*J335)/1000</f>
        <v>0</v>
      </c>
      <c r="E271" s="668" t="n">
        <f aca="false">IF(E327&lt;1000,0,E327*K327)/1000+IF(E335&lt;1000,0,E335*K335)/1000</f>
        <v>0</v>
      </c>
      <c r="F271" s="668" t="n">
        <f aca="false">IF(F327&lt;1000,0,F327*L327)/1000+IF(F335&lt;1000,0,F335*L335)/1000</f>
        <v>0</v>
      </c>
      <c r="G271" s="668" t="n">
        <f aca="false">IF(G327&lt;1000,0,G327*M327)/1000+IF(G335&lt;1000,0,G335*M335)/1000</f>
        <v>0</v>
      </c>
      <c r="H271" s="668" t="n">
        <f aca="false">IF(H327&lt;1000,0,H327*N327)/1000+IF(H335&lt;1000,0,H335*N335)/1000</f>
        <v>0</v>
      </c>
      <c r="I271" s="668"/>
      <c r="J271" s="668"/>
    </row>
    <row r="272" s="561" customFormat="true" ht="12.75" hidden="false" customHeight="false" outlineLevel="0" collapsed="false">
      <c r="A272" s="561" t="s">
        <v>333</v>
      </c>
      <c r="B272" s="668"/>
      <c r="C272" s="668"/>
      <c r="D272" s="668" t="n">
        <f aca="false">IF(D328&lt;1000,0,D328*J328)/1000+IF(D336&lt;1000,0,D336*J336)/1000</f>
        <v>0</v>
      </c>
      <c r="E272" s="668" t="n">
        <f aca="false">IF(E328&lt;1000,0,E328*K328)/1000+IF(E336&lt;1000,0,E336*K336)/1000</f>
        <v>0</v>
      </c>
      <c r="F272" s="668" t="n">
        <f aca="false">IF(F328&lt;1000,0,F328*L328)/1000+IF(F336&lt;1000,0,F336*L336)/1000</f>
        <v>0</v>
      </c>
      <c r="G272" s="668" t="n">
        <f aca="false">IF(G328&lt;1000,0,G328*M328)/1000+IF(G336&lt;1000,0,G336*M336)/1000</f>
        <v>0</v>
      </c>
      <c r="H272" s="668" t="n">
        <f aca="false">IF(H328&lt;1000,0,H328*N328)/1000+IF(H336&lt;1000,0,H336*N336)/1000</f>
        <v>0</v>
      </c>
      <c r="I272" s="668"/>
      <c r="J272" s="668"/>
    </row>
    <row r="273" s="561" customFormat="true" ht="12.75" hidden="false" customHeight="false" outlineLevel="0" collapsed="false">
      <c r="A273" s="676"/>
      <c r="B273" s="668"/>
      <c r="C273" s="668"/>
      <c r="D273" s="668"/>
      <c r="E273" s="668"/>
      <c r="F273" s="668"/>
      <c r="G273" s="668"/>
      <c r="H273" s="668"/>
      <c r="I273" s="668"/>
      <c r="J273" s="668"/>
    </row>
    <row r="274" s="561" customFormat="true" ht="12.75" hidden="false" customHeight="false" outlineLevel="0" collapsed="false">
      <c r="A274" s="706" t="s">
        <v>334</v>
      </c>
      <c r="B274" s="668"/>
      <c r="C274" s="668"/>
      <c r="D274" s="671" t="n">
        <f aca="false">SUM(D269:D272)</f>
        <v>0</v>
      </c>
      <c r="E274" s="671" t="n">
        <f aca="false">SUM(E269:E272)</f>
        <v>0</v>
      </c>
      <c r="F274" s="671" t="n">
        <f aca="false">SUM(F269:F272)</f>
        <v>0</v>
      </c>
      <c r="G274" s="671" t="n">
        <f aca="false">SUM(G269:G272)</f>
        <v>0</v>
      </c>
      <c r="H274" s="671" t="n">
        <f aca="false">SUM(H269:H272)</f>
        <v>0</v>
      </c>
      <c r="I274" s="668"/>
      <c r="J274" s="668"/>
    </row>
    <row r="275" s="595" customFormat="true" ht="12.75" hidden="false" customHeight="false" outlineLevel="0" collapsed="false">
      <c r="D275" s="703"/>
      <c r="I275" s="561"/>
      <c r="J275" s="561"/>
    </row>
    <row r="276" s="595" customFormat="true" ht="12.75" hidden="false" customHeight="false" outlineLevel="0" collapsed="false">
      <c r="D276" s="703"/>
      <c r="I276" s="561"/>
      <c r="J276" s="561"/>
    </row>
    <row r="277" s="595" customFormat="true" ht="12.75" hidden="false" customHeight="false" outlineLevel="0" collapsed="false">
      <c r="D277" s="703"/>
      <c r="I277" s="561"/>
      <c r="J277" s="561"/>
    </row>
    <row r="278" s="595" customFormat="true" ht="12.75" hidden="false" customHeight="false" outlineLevel="0" collapsed="false">
      <c r="A278" s="558" t="s">
        <v>136</v>
      </c>
      <c r="D278" s="707" t="n">
        <f aca="false">(148.4/144.8)*(1+D$63)</f>
        <v>1.05109834254144</v>
      </c>
      <c r="E278" s="707" t="n">
        <f aca="false">D278*(1+E$63)</f>
        <v>1.0780064601105</v>
      </c>
      <c r="F278" s="707" t="n">
        <f aca="false">E278*(1+F$63)</f>
        <v>1.10560342548933</v>
      </c>
      <c r="G278" s="707" t="n">
        <f aca="false">F278*(1+G$63)</f>
        <v>1.13390687318185</v>
      </c>
      <c r="H278" s="707" t="n">
        <f aca="false">G278*(1+H$63)</f>
        <v>1.16293488913531</v>
      </c>
      <c r="I278" s="708"/>
      <c r="J278" s="708"/>
    </row>
    <row r="279" s="595" customFormat="true" ht="12.75" hidden="false" customHeight="false" outlineLevel="0" collapsed="false">
      <c r="D279" s="703"/>
      <c r="I279" s="561"/>
      <c r="J279" s="561"/>
    </row>
    <row r="280" s="561" customFormat="true" ht="12.75" hidden="false" customHeight="false" outlineLevel="0" collapsed="false">
      <c r="A280" s="664" t="s">
        <v>286</v>
      </c>
    </row>
    <row r="281" s="595" customFormat="true" ht="12.75" hidden="false" customHeight="false" outlineLevel="0" collapsed="false">
      <c r="A281" s="709" t="s">
        <v>283</v>
      </c>
      <c r="B281" s="561"/>
      <c r="C281" s="561"/>
      <c r="D281" s="561"/>
      <c r="E281" s="561"/>
      <c r="F281" s="561"/>
      <c r="G281" s="561"/>
      <c r="H281" s="561"/>
      <c r="I281" s="561"/>
      <c r="J281" s="561"/>
    </row>
    <row r="282" s="595" customFormat="true" ht="12.75" hidden="false" customHeight="false" outlineLevel="0" collapsed="false">
      <c r="A282" s="595" t="s">
        <v>335</v>
      </c>
      <c r="B282" s="561"/>
      <c r="C282" s="561"/>
      <c r="D282" s="669" t="n">
        <v>0</v>
      </c>
      <c r="E282" s="668" t="n">
        <f aca="false">D285</f>
        <v>2777.98247406916</v>
      </c>
      <c r="F282" s="668" t="n">
        <f aca="false">E285</f>
        <v>8036.67688169162</v>
      </c>
      <c r="G282" s="668" t="n">
        <f aca="false">F285</f>
        <v>23558.4990312231</v>
      </c>
      <c r="H282" s="668" t="n">
        <f aca="false">G285</f>
        <v>33955.334890942</v>
      </c>
      <c r="I282" s="668"/>
      <c r="J282" s="668"/>
    </row>
    <row r="283" s="595" customFormat="true" ht="12.75" hidden="false" customHeight="false" outlineLevel="0" collapsed="false">
      <c r="A283" s="595" t="s">
        <v>221</v>
      </c>
      <c r="B283" s="561"/>
      <c r="C283" s="561"/>
      <c r="D283" s="668" t="n">
        <f aca="false">$D$255*(D282+D284*0.5)</f>
        <v>641.072878631345</v>
      </c>
      <c r="E283" s="668" t="n">
        <f aca="false">$D$255*(E282+E284*0.5)</f>
        <v>2495.69062056018</v>
      </c>
      <c r="F283" s="668" t="n">
        <f aca="false">$D$255*(F282+F284*0.5)</f>
        <v>7291.19444144186</v>
      </c>
      <c r="G283" s="668" t="n">
        <f aca="false">$D$255*(G282+G284*0.5)</f>
        <v>13272.4232128073</v>
      </c>
      <c r="H283" s="668" t="n">
        <f aca="false">$D$255*(H282+H284*0.5)</f>
        <v>16684.7915769382</v>
      </c>
      <c r="I283" s="668"/>
      <c r="J283" s="668"/>
    </row>
    <row r="284" s="595" customFormat="true" ht="12.75" hidden="false" customHeight="false" outlineLevel="0" collapsed="false">
      <c r="A284" s="595" t="s">
        <v>222</v>
      </c>
      <c r="B284" s="561"/>
      <c r="C284" s="561"/>
      <c r="D284" s="668" t="n">
        <f aca="false">D261*D$278</f>
        <v>3419.05535270051</v>
      </c>
      <c r="E284" s="668" t="n">
        <f aca="false">E261*E$278</f>
        <v>7754.38502818264</v>
      </c>
      <c r="F284" s="668" t="n">
        <f aca="false">F261*F$278</f>
        <v>22813.0165909734</v>
      </c>
      <c r="G284" s="668" t="n">
        <f aca="false">G261*G$278</f>
        <v>23669.2590725262</v>
      </c>
      <c r="H284" s="668" t="n">
        <f aca="false">H261*H$278</f>
        <v>21074.8852951199</v>
      </c>
      <c r="I284" s="668"/>
      <c r="J284" s="668"/>
    </row>
    <row r="285" s="595" customFormat="true" ht="12.75" hidden="false" customHeight="false" outlineLevel="0" collapsed="false">
      <c r="A285" s="595" t="s">
        <v>223</v>
      </c>
      <c r="B285" s="561"/>
      <c r="C285" s="561"/>
      <c r="D285" s="671" t="n">
        <f aca="false">D282-D283+D284</f>
        <v>2777.98247406916</v>
      </c>
      <c r="E285" s="671" t="n">
        <f aca="false">E282-E283+E284</f>
        <v>8036.67688169162</v>
      </c>
      <c r="F285" s="671" t="n">
        <f aca="false">F282-F283+F284</f>
        <v>23558.4990312231</v>
      </c>
      <c r="G285" s="671" t="n">
        <f aca="false">G282-G283+G284</f>
        <v>33955.334890942</v>
      </c>
      <c r="H285" s="671" t="n">
        <f aca="false">H282-H283+H284</f>
        <v>38345.4286091236</v>
      </c>
      <c r="I285" s="668"/>
      <c r="J285" s="668"/>
    </row>
    <row r="286" s="595" customFormat="true" ht="12.75" hidden="false" customHeight="false" outlineLevel="0" collapsed="false">
      <c r="A286" s="561"/>
      <c r="B286" s="561"/>
      <c r="C286" s="561"/>
      <c r="I286" s="561"/>
      <c r="J286" s="561"/>
    </row>
    <row r="287" s="595" customFormat="true" ht="12.75" hidden="false" customHeight="false" outlineLevel="0" collapsed="false">
      <c r="A287" s="709" t="s">
        <v>284</v>
      </c>
      <c r="B287" s="561"/>
      <c r="C287" s="561"/>
      <c r="D287" s="561"/>
      <c r="E287" s="561"/>
      <c r="F287" s="561"/>
      <c r="G287" s="561"/>
      <c r="H287" s="561"/>
      <c r="I287" s="561"/>
      <c r="J287" s="561"/>
    </row>
    <row r="288" s="595" customFormat="true" ht="12.75" hidden="false" customHeight="false" outlineLevel="0" collapsed="false">
      <c r="A288" s="595" t="s">
        <v>335</v>
      </c>
      <c r="B288" s="561"/>
      <c r="C288" s="561"/>
      <c r="D288" s="669" t="n">
        <v>0</v>
      </c>
      <c r="E288" s="668" t="n">
        <f aca="false">D291</f>
        <v>0</v>
      </c>
      <c r="F288" s="668" t="n">
        <f aca="false">E291</f>
        <v>0</v>
      </c>
      <c r="G288" s="668" t="n">
        <f aca="false">F291</f>
        <v>0</v>
      </c>
      <c r="H288" s="668" t="n">
        <f aca="false">G291</f>
        <v>0</v>
      </c>
      <c r="I288" s="668"/>
      <c r="J288" s="668"/>
    </row>
    <row r="289" s="595" customFormat="true" ht="12.75" hidden="false" customHeight="false" outlineLevel="0" collapsed="false">
      <c r="A289" s="595" t="s">
        <v>221</v>
      </c>
      <c r="B289" s="561"/>
      <c r="C289" s="561"/>
      <c r="D289" s="668" t="n">
        <f aca="false">$D$256*(D288+D290*0.5)</f>
        <v>0</v>
      </c>
      <c r="E289" s="668" t="n">
        <f aca="false">$D$256*(E288+E290*0.5)</f>
        <v>0</v>
      </c>
      <c r="F289" s="668" t="n">
        <f aca="false">$D$256*(F288+F290*0.5)</f>
        <v>0</v>
      </c>
      <c r="G289" s="668" t="n">
        <f aca="false">$D$256*(G288+G290*0.5)</f>
        <v>0</v>
      </c>
      <c r="H289" s="668" t="n">
        <f aca="false">$D$256*(H288+H290*0.5)</f>
        <v>0</v>
      </c>
      <c r="I289" s="668"/>
      <c r="J289" s="668"/>
    </row>
    <row r="290" s="595" customFormat="true" ht="12.75" hidden="false" customHeight="false" outlineLevel="0" collapsed="false">
      <c r="A290" s="595" t="s">
        <v>222</v>
      </c>
      <c r="B290" s="561"/>
      <c r="C290" s="561"/>
      <c r="D290" s="668" t="n">
        <f aca="false">D263*D$278-D284</f>
        <v>0</v>
      </c>
      <c r="E290" s="668" t="n">
        <f aca="false">E263*E$278-E284</f>
        <v>0</v>
      </c>
      <c r="F290" s="668" t="n">
        <f aca="false">F263*F$278-F284</f>
        <v>0</v>
      </c>
      <c r="G290" s="668" t="n">
        <f aca="false">G263*G$278-G284</f>
        <v>0</v>
      </c>
      <c r="H290" s="668" t="n">
        <f aca="false">H263*H$278-H284</f>
        <v>0</v>
      </c>
      <c r="I290" s="668"/>
      <c r="J290" s="668"/>
    </row>
    <row r="291" s="595" customFormat="true" ht="12.75" hidden="false" customHeight="false" outlineLevel="0" collapsed="false">
      <c r="A291" s="595" t="s">
        <v>223</v>
      </c>
      <c r="B291" s="561"/>
      <c r="C291" s="561"/>
      <c r="D291" s="671" t="n">
        <f aca="false">D288-D289+D290</f>
        <v>0</v>
      </c>
      <c r="E291" s="671" t="n">
        <f aca="false">E288-E289+E290</f>
        <v>0</v>
      </c>
      <c r="F291" s="671" t="n">
        <f aca="false">F288-F289+F290</f>
        <v>0</v>
      </c>
      <c r="G291" s="671" t="n">
        <f aca="false">G288-G289+G290</f>
        <v>0</v>
      </c>
      <c r="H291" s="671" t="n">
        <f aca="false">H288-H289+H290</f>
        <v>0</v>
      </c>
      <c r="I291" s="668"/>
      <c r="J291" s="668"/>
    </row>
    <row r="292" s="595" customFormat="true" ht="12.75" hidden="false" customHeight="false" outlineLevel="0" collapsed="false">
      <c r="A292" s="561"/>
      <c r="B292" s="561"/>
      <c r="C292" s="561"/>
      <c r="D292" s="668"/>
      <c r="E292" s="668"/>
      <c r="F292" s="668"/>
      <c r="G292" s="668"/>
      <c r="H292" s="668"/>
      <c r="I292" s="668"/>
      <c r="J292" s="668"/>
    </row>
    <row r="293" s="595" customFormat="true" ht="12.75" hidden="false" customHeight="false" outlineLevel="0" collapsed="false">
      <c r="A293" s="709" t="s">
        <v>75</v>
      </c>
      <c r="I293" s="561"/>
      <c r="J293" s="561"/>
    </row>
    <row r="294" s="595" customFormat="true" ht="12.75" hidden="false" customHeight="false" outlineLevel="0" collapsed="false">
      <c r="A294" s="595" t="s">
        <v>335</v>
      </c>
      <c r="B294" s="561"/>
      <c r="C294" s="561"/>
      <c r="D294" s="669" t="n">
        <v>0</v>
      </c>
      <c r="E294" s="668" t="n">
        <f aca="false">D297</f>
        <v>4818.23480220995</v>
      </c>
      <c r="F294" s="668" t="n">
        <f aca="false">E297</f>
        <v>7202.96672176796</v>
      </c>
      <c r="G294" s="668" t="n">
        <f aca="false">F297</f>
        <v>4764.0214032565</v>
      </c>
      <c r="H294" s="668" t="n">
        <f aca="false">G297</f>
        <v>3311.97559122664</v>
      </c>
      <c r="I294" s="668"/>
      <c r="J294" s="668"/>
    </row>
    <row r="295" s="595" customFormat="true" ht="12.75" hidden="false" customHeight="false" outlineLevel="0" collapsed="false">
      <c r="A295" s="595" t="s">
        <v>221</v>
      </c>
      <c r="B295" s="561"/>
      <c r="C295" s="561"/>
      <c r="D295" s="668" t="n">
        <f aca="false">$D$257*(D294+D296*0.5)</f>
        <v>1204.55870055249</v>
      </c>
      <c r="E295" s="668" t="n">
        <f aca="false">$D$257*(E294+E296*0.5)</f>
        <v>3005.30038099448</v>
      </c>
      <c r="F295" s="668" t="n">
        <f aca="false">$D$257*(F294+F296*0.5)</f>
        <v>2991.74703125612</v>
      </c>
      <c r="G295" s="668" t="n">
        <f aca="false">$D$257*(G294+G296*0.5)</f>
        <v>2018.99924862079</v>
      </c>
      <c r="H295" s="668" t="n">
        <f aca="false">$D$257*(H294+H296*0.5)</f>
        <v>1441.08372540419</v>
      </c>
      <c r="I295" s="668"/>
      <c r="J295" s="668"/>
    </row>
    <row r="296" s="595" customFormat="true" ht="12.75" hidden="false" customHeight="false" outlineLevel="0" collapsed="false">
      <c r="A296" s="595" t="s">
        <v>222</v>
      </c>
      <c r="B296" s="561"/>
      <c r="C296" s="561"/>
      <c r="D296" s="668" t="n">
        <f aca="false">D127*D$278</f>
        <v>6022.79350276243</v>
      </c>
      <c r="E296" s="668" t="n">
        <f aca="false">E127*E$278</f>
        <v>5390.03230055249</v>
      </c>
      <c r="F296" s="668" t="n">
        <f aca="false">F127*F$278</f>
        <v>552.801712744663</v>
      </c>
      <c r="G296" s="668" t="n">
        <f aca="false">G127*G$278</f>
        <v>566.953436590927</v>
      </c>
      <c r="H296" s="668" t="n">
        <f aca="false">H127*H$278</f>
        <v>581.467444567654</v>
      </c>
      <c r="I296" s="668"/>
      <c r="J296" s="668"/>
    </row>
    <row r="297" s="595" customFormat="true" ht="12.75" hidden="false" customHeight="false" outlineLevel="0" collapsed="false">
      <c r="A297" s="595" t="s">
        <v>223</v>
      </c>
      <c r="B297" s="561"/>
      <c r="C297" s="561"/>
      <c r="D297" s="671" t="n">
        <f aca="false">D294-D295+D296</f>
        <v>4818.23480220995</v>
      </c>
      <c r="E297" s="671" t="n">
        <f aca="false">E294-E295+E296</f>
        <v>7202.96672176796</v>
      </c>
      <c r="F297" s="671" t="n">
        <f aca="false">F294-F295+F296</f>
        <v>4764.0214032565</v>
      </c>
      <c r="G297" s="671" t="n">
        <f aca="false">G294-G295+G296</f>
        <v>3311.97559122664</v>
      </c>
      <c r="H297" s="671" t="n">
        <f aca="false">H294-H295+H296</f>
        <v>2452.35931039011</v>
      </c>
      <c r="I297" s="668"/>
      <c r="J297" s="668"/>
    </row>
    <row r="298" s="595" customFormat="true" ht="12.75" hidden="false" customHeight="false" outlineLevel="0" collapsed="false">
      <c r="A298" s="561"/>
      <c r="B298" s="561"/>
      <c r="C298" s="561"/>
      <c r="D298" s="668"/>
      <c r="E298" s="668"/>
      <c r="F298" s="668"/>
      <c r="G298" s="668"/>
      <c r="H298" s="668"/>
      <c r="I298" s="668"/>
      <c r="J298" s="668"/>
    </row>
    <row r="299" s="595" customFormat="true" ht="12.75" hidden="false" customHeight="false" outlineLevel="0" collapsed="false">
      <c r="A299" s="709" t="s">
        <v>285</v>
      </c>
      <c r="I299" s="561"/>
      <c r="J299" s="561"/>
    </row>
    <row r="300" s="595" customFormat="true" ht="12.75" hidden="false" customHeight="false" outlineLevel="0" collapsed="false">
      <c r="A300" s="595" t="s">
        <v>335</v>
      </c>
      <c r="B300" s="561"/>
      <c r="C300" s="561"/>
      <c r="D300" s="669" t="n">
        <v>0</v>
      </c>
      <c r="E300" s="668" t="n">
        <f aca="false">D303</f>
        <v>1054.18980825479</v>
      </c>
      <c r="F300" s="668" t="n">
        <f aca="false">E303</f>
        <v>1654.46690711396</v>
      </c>
      <c r="G300" s="668" t="n">
        <f aca="false">F303</f>
        <v>2068.13728624439</v>
      </c>
      <c r="H300" s="668" t="n">
        <f aca="false">G303</f>
        <v>2426.87126949674</v>
      </c>
      <c r="I300" s="668"/>
      <c r="J300" s="668"/>
    </row>
    <row r="301" s="595" customFormat="true" ht="12.75" hidden="false" customHeight="false" outlineLevel="0" collapsed="false">
      <c r="A301" s="595" t="s">
        <v>221</v>
      </c>
      <c r="B301" s="561"/>
      <c r="C301" s="561"/>
      <c r="D301" s="668" t="n">
        <f aca="false">$D$258*(D300+D302*0.5)</f>
        <v>102.018368540786</v>
      </c>
      <c r="E301" s="668" t="n">
        <f aca="false">$D$258*(E300+E302*0.5)</f>
        <v>262.128069229234</v>
      </c>
      <c r="F301" s="668" t="n">
        <f aca="false">$D$258*(F300+F302*0.5)</f>
        <v>360.252018712098</v>
      </c>
      <c r="G301" s="668" t="n">
        <f aca="false">$D$258*(G300+G302*0.5)</f>
        <v>435.000827974948</v>
      </c>
      <c r="H301" s="668" t="n">
        <f aca="false">$D$258*(H300+H302*0.5)</f>
        <v>500.099731887193</v>
      </c>
      <c r="I301" s="668"/>
      <c r="J301" s="668"/>
    </row>
    <row r="302" s="595" customFormat="true" ht="12.75" hidden="false" customHeight="false" outlineLevel="0" collapsed="false">
      <c r="A302" s="595" t="s">
        <v>222</v>
      </c>
      <c r="B302" s="561"/>
      <c r="C302" s="561"/>
      <c r="D302" s="668" t="n">
        <f aca="false">D128*D278</f>
        <v>1156.20817679558</v>
      </c>
      <c r="E302" s="668" t="n">
        <f aca="false">E128*E278</f>
        <v>862.405168088398</v>
      </c>
      <c r="F302" s="668" t="n">
        <f aca="false">F128*F278</f>
        <v>773.922397842528</v>
      </c>
      <c r="G302" s="668" t="n">
        <f aca="false">G128*G278</f>
        <v>793.734811227297</v>
      </c>
      <c r="H302" s="668" t="n">
        <f aca="false">H128*H278</f>
        <v>814.054422394716</v>
      </c>
      <c r="I302" s="668"/>
      <c r="J302" s="668"/>
    </row>
    <row r="303" s="595" customFormat="true" ht="12.75" hidden="false" customHeight="false" outlineLevel="0" collapsed="false">
      <c r="A303" s="595" t="s">
        <v>223</v>
      </c>
      <c r="B303" s="561"/>
      <c r="C303" s="561"/>
      <c r="D303" s="671" t="n">
        <f aca="false">D300-D301+D302</f>
        <v>1054.18980825479</v>
      </c>
      <c r="E303" s="671" t="n">
        <f aca="false">E300-E301+E302</f>
        <v>1654.46690711396</v>
      </c>
      <c r="F303" s="671" t="n">
        <f aca="false">F300-F301+F302</f>
        <v>2068.13728624439</v>
      </c>
      <c r="G303" s="671" t="n">
        <f aca="false">G300-G301+G302</f>
        <v>2426.87126949674</v>
      </c>
      <c r="H303" s="671" t="n">
        <f aca="false">H300-H301+H302</f>
        <v>2740.82596000426</v>
      </c>
      <c r="I303" s="668"/>
      <c r="J303" s="668"/>
    </row>
    <row r="304" s="595" customFormat="true" ht="12.75" hidden="false" customHeight="false" outlineLevel="0" collapsed="false">
      <c r="B304" s="561"/>
      <c r="C304" s="561"/>
      <c r="D304" s="668"/>
      <c r="E304" s="668"/>
      <c r="F304" s="668"/>
      <c r="G304" s="668"/>
      <c r="H304" s="668"/>
      <c r="I304" s="668"/>
      <c r="J304" s="668"/>
    </row>
    <row r="305" s="595" customFormat="true" ht="12.75" hidden="false" customHeight="false" outlineLevel="0" collapsed="false">
      <c r="A305" s="709" t="s">
        <v>25</v>
      </c>
      <c r="B305" s="668"/>
      <c r="C305" s="668"/>
      <c r="D305" s="668"/>
      <c r="E305" s="668"/>
      <c r="F305" s="668"/>
      <c r="G305" s="668"/>
      <c r="H305" s="668"/>
      <c r="I305" s="668"/>
      <c r="J305" s="668"/>
    </row>
    <row r="306" s="595" customFormat="true" ht="12.75" hidden="false" customHeight="false" outlineLevel="0" collapsed="false">
      <c r="A306" s="595" t="s">
        <v>335</v>
      </c>
      <c r="B306" s="668"/>
      <c r="C306" s="668"/>
      <c r="D306" s="668" t="n">
        <f aca="false">SUM(D282,D288,D294,D300)</f>
        <v>0</v>
      </c>
      <c r="E306" s="668" t="n">
        <f aca="false">SUM(E282,E288,E294,E300)</f>
        <v>8650.4070845339</v>
      </c>
      <c r="F306" s="668" t="n">
        <f aca="false">SUM(F282,F288,F294,F300)</f>
        <v>16894.1105105735</v>
      </c>
      <c r="G306" s="668" t="n">
        <f aca="false">SUM(G282,G288,G294,G300)</f>
        <v>30390.657720724</v>
      </c>
      <c r="H306" s="668" t="n">
        <f aca="false">SUM(H282,H288,H294,H300)</f>
        <v>39694.1817516653</v>
      </c>
      <c r="I306" s="668"/>
      <c r="J306" s="668"/>
    </row>
    <row r="307" s="595" customFormat="true" ht="12.75" hidden="false" customHeight="false" outlineLevel="0" collapsed="false">
      <c r="A307" s="595" t="s">
        <v>221</v>
      </c>
      <c r="B307" s="668"/>
      <c r="C307" s="668"/>
      <c r="D307" s="668" t="n">
        <f aca="false">SUM(D283,D289,D295,D301)</f>
        <v>1947.64994772462</v>
      </c>
      <c r="E307" s="668" t="n">
        <f aca="false">SUM(E283,E289,E295,E301)</f>
        <v>5763.11907078389</v>
      </c>
      <c r="F307" s="668" t="n">
        <f aca="false">SUM(F283,F289,F295,F301)</f>
        <v>10643.1934914101</v>
      </c>
      <c r="G307" s="668" t="n">
        <f aca="false">SUM(G283,G289,G295,G301)</f>
        <v>15726.4232894031</v>
      </c>
      <c r="H307" s="668" t="n">
        <f aca="false">SUM(H283,H289,H295,H301)</f>
        <v>18625.9750342296</v>
      </c>
      <c r="I307" s="668"/>
      <c r="J307" s="668"/>
    </row>
    <row r="308" s="595" customFormat="true" ht="12.75" hidden="false" customHeight="false" outlineLevel="0" collapsed="false">
      <c r="A308" s="595" t="s">
        <v>222</v>
      </c>
      <c r="B308" s="668"/>
      <c r="C308" s="668"/>
      <c r="D308" s="668" t="n">
        <f aca="false">SUM(D284,D290,D296,D302)</f>
        <v>10598.0570322585</v>
      </c>
      <c r="E308" s="668" t="n">
        <f aca="false">SUM(E284,E290,E296,E302)</f>
        <v>14006.8224968235</v>
      </c>
      <c r="F308" s="668" t="n">
        <f aca="false">SUM(F284,F290,F296,F302)</f>
        <v>24139.7407015606</v>
      </c>
      <c r="G308" s="668" t="n">
        <f aca="false">SUM(G284,G290,G296,G302)</f>
        <v>25029.9473203444</v>
      </c>
      <c r="H308" s="668" t="n">
        <f aca="false">SUM(H284,H290,H296,H302)</f>
        <v>22470.4071620822</v>
      </c>
      <c r="I308" s="668"/>
      <c r="J308" s="668"/>
    </row>
    <row r="309" s="595" customFormat="true" ht="12.75" hidden="false" customHeight="false" outlineLevel="0" collapsed="false">
      <c r="A309" s="595" t="s">
        <v>223</v>
      </c>
      <c r="D309" s="671" t="n">
        <f aca="false">SUM(D285,D291,D297,D303)</f>
        <v>8650.4070845339</v>
      </c>
      <c r="E309" s="671" t="n">
        <f aca="false">SUM(E285,E291,E297,E303)</f>
        <v>16894.1105105735</v>
      </c>
      <c r="F309" s="671" t="n">
        <f aca="false">SUM(F285,F291,F297,F303)</f>
        <v>30390.657720724</v>
      </c>
      <c r="G309" s="671" t="n">
        <f aca="false">SUM(G285,G291,G297,G303)</f>
        <v>39694.1817516653</v>
      </c>
      <c r="H309" s="671" t="n">
        <f aca="false">SUM(H285,H291,H297,H303)</f>
        <v>43538.613879518</v>
      </c>
      <c r="I309" s="668"/>
      <c r="J309" s="668"/>
    </row>
    <row r="310" s="595" customFormat="true" ht="12.75" hidden="false" customHeight="false" outlineLevel="0" collapsed="false">
      <c r="A310" s="710"/>
      <c r="C310" s="711"/>
      <c r="D310" s="607"/>
      <c r="E310" s="607"/>
      <c r="F310" s="607"/>
      <c r="G310" s="607"/>
      <c r="H310" s="607"/>
      <c r="I310" s="672"/>
      <c r="J310" s="672"/>
    </row>
    <row r="311" customFormat="false" ht="12.75" hidden="false" customHeight="false" outlineLevel="0" collapsed="false">
      <c r="D311" s="712"/>
      <c r="E311" s="712"/>
      <c r="F311" s="712"/>
      <c r="G311" s="712"/>
      <c r="H311" s="712"/>
      <c r="I311" s="669"/>
      <c r="J311" s="669"/>
    </row>
    <row r="312" s="625" customFormat="true" ht="12.75" hidden="false" customHeight="false" outlineLevel="0" collapsed="false">
      <c r="A312" s="622"/>
      <c r="B312" s="622"/>
      <c r="C312" s="622"/>
      <c r="D312" s="622"/>
      <c r="E312" s="622"/>
      <c r="F312" s="622"/>
      <c r="G312" s="622"/>
      <c r="H312" s="622"/>
      <c r="I312" s="561"/>
      <c r="J312" s="561"/>
    </row>
    <row r="313" customFormat="false" ht="12.75" hidden="false" customHeight="false" outlineLevel="0" collapsed="false">
      <c r="A313" s="557"/>
      <c r="I313" s="561"/>
      <c r="J313" s="561"/>
    </row>
    <row r="314" customFormat="false" ht="12.75" hidden="false" customHeight="false" outlineLevel="0" collapsed="false">
      <c r="A314" s="557"/>
      <c r="I314" s="561"/>
      <c r="J314" s="561"/>
    </row>
    <row r="315" customFormat="false" ht="12.75" hidden="false" customHeight="false" outlineLevel="0" collapsed="false">
      <c r="A315" s="606" t="s">
        <v>336</v>
      </c>
      <c r="I315" s="561"/>
      <c r="J315" s="561"/>
    </row>
    <row r="316" customFormat="false" ht="12.75" hidden="false" customHeight="false" outlineLevel="0" collapsed="false">
      <c r="A316" s="573" t="s">
        <v>337</v>
      </c>
      <c r="I316" s="561"/>
      <c r="J316" s="561"/>
    </row>
    <row r="317" customFormat="false" ht="12.75" hidden="false" customHeight="false" outlineLevel="0" collapsed="false">
      <c r="A317" s="557"/>
      <c r="I317" s="561"/>
      <c r="J317" s="561"/>
    </row>
    <row r="318" s="675" customFormat="true" ht="12.75" hidden="false" customHeight="false" outlineLevel="0" collapsed="false">
      <c r="A318" s="78" t="s">
        <v>338</v>
      </c>
      <c r="B318" s="44"/>
      <c r="C318" s="44"/>
      <c r="D318" s="713" t="n">
        <v>2006</v>
      </c>
      <c r="E318" s="713" t="n">
        <v>2007</v>
      </c>
      <c r="F318" s="713" t="n">
        <v>2008</v>
      </c>
      <c r="G318" s="713" t="n">
        <v>2009</v>
      </c>
      <c r="H318" s="713" t="n">
        <v>2010</v>
      </c>
      <c r="J318" s="713" t="n">
        <v>2006</v>
      </c>
      <c r="K318" s="713" t="n">
        <v>2007</v>
      </c>
      <c r="L318" s="713" t="n">
        <v>2008</v>
      </c>
      <c r="M318" s="713" t="n">
        <v>2009</v>
      </c>
      <c r="N318" s="713" t="n">
        <v>2010</v>
      </c>
    </row>
    <row r="319" s="675" customFormat="true" ht="12.75" hidden="false" customHeight="false" outlineLevel="0" collapsed="false">
      <c r="A319" s="78"/>
      <c r="B319" s="78"/>
      <c r="C319" s="78"/>
      <c r="D319" s="43"/>
      <c r="E319" s="43"/>
      <c r="F319" s="43"/>
      <c r="G319" s="43"/>
      <c r="H319" s="43"/>
      <c r="J319" s="43"/>
      <c r="K319" s="43"/>
      <c r="L319" s="43"/>
      <c r="M319" s="43"/>
      <c r="N319" s="43"/>
    </row>
    <row r="320" s="675" customFormat="true" ht="12.75" hidden="false" customHeight="false" outlineLevel="0" collapsed="false">
      <c r="A320" s="378" t="s">
        <v>339</v>
      </c>
      <c r="B320" s="378"/>
      <c r="C320" s="378"/>
      <c r="D320" s="714"/>
      <c r="E320" s="714"/>
      <c r="F320" s="714"/>
      <c r="G320" s="714"/>
      <c r="H320" s="714"/>
      <c r="J320" s="109"/>
      <c r="K320" s="715"/>
      <c r="L320" s="716"/>
      <c r="M320" s="716"/>
      <c r="N320" s="716"/>
      <c r="O320" s="716"/>
      <c r="P320" s="716"/>
    </row>
    <row r="321" s="676" customFormat="true" ht="12.75" hidden="false" customHeight="false" outlineLevel="0" collapsed="false">
      <c r="A321" s="78" t="s">
        <v>340</v>
      </c>
      <c r="B321" s="78"/>
      <c r="C321" s="78"/>
      <c r="D321" s="714"/>
      <c r="E321" s="714"/>
      <c r="F321" s="714"/>
      <c r="G321" s="714"/>
      <c r="H321" s="714"/>
      <c r="J321" s="78" t="s">
        <v>341</v>
      </c>
      <c r="K321" s="717"/>
      <c r="L321" s="715"/>
      <c r="M321" s="715"/>
      <c r="N321" s="715"/>
      <c r="O321" s="715"/>
      <c r="P321" s="715"/>
    </row>
    <row r="322" s="675" customFormat="true" ht="12.75" hidden="false" customHeight="false" outlineLevel="0" collapsed="false">
      <c r="A322" s="675" t="s">
        <v>342</v>
      </c>
      <c r="J322" s="715"/>
      <c r="K322" s="715"/>
      <c r="L322" s="718"/>
      <c r="M322" s="718"/>
      <c r="N322" s="718"/>
      <c r="O322" s="718"/>
      <c r="P322" s="718"/>
    </row>
    <row r="323" s="675" customFormat="true" ht="12.75" hidden="false" customHeight="false" outlineLevel="0" collapsed="false">
      <c r="A323" s="675" t="s">
        <v>328</v>
      </c>
      <c r="D323" s="719" t="n">
        <v>36.75</v>
      </c>
      <c r="E323" s="719" t="n">
        <v>36.75</v>
      </c>
      <c r="F323" s="719" t="n">
        <v>36.75</v>
      </c>
      <c r="G323" s="719" t="n">
        <v>36.75</v>
      </c>
      <c r="H323" s="719" t="n">
        <v>36.75</v>
      </c>
      <c r="J323" s="720" t="n">
        <v>4985</v>
      </c>
      <c r="K323" s="720" t="n">
        <v>4827.67754236334</v>
      </c>
      <c r="L323" s="720" t="n">
        <v>0</v>
      </c>
      <c r="M323" s="720" t="n">
        <v>0</v>
      </c>
      <c r="N323" s="720" t="n">
        <v>0</v>
      </c>
      <c r="O323" s="718"/>
      <c r="P323" s="718"/>
    </row>
    <row r="324" s="675" customFormat="true" ht="12.75" hidden="false" customHeight="false" outlineLevel="0" collapsed="false">
      <c r="A324" s="675" t="s">
        <v>329</v>
      </c>
      <c r="D324" s="721"/>
      <c r="E324" s="721"/>
      <c r="F324" s="721"/>
      <c r="G324" s="721"/>
      <c r="H324" s="721"/>
      <c r="I324" s="676"/>
      <c r="J324" s="543"/>
      <c r="K324" s="121"/>
      <c r="L324" s="543"/>
      <c r="M324" s="543"/>
      <c r="N324" s="543"/>
      <c r="O324" s="722"/>
      <c r="P324" s="722"/>
    </row>
    <row r="325" s="675" customFormat="true" ht="12.75" hidden="false" customHeight="false" outlineLevel="0" collapsed="false">
      <c r="A325" s="675" t="s">
        <v>343</v>
      </c>
      <c r="D325" s="719" t="n">
        <v>84</v>
      </c>
      <c r="E325" s="719" t="n">
        <v>84</v>
      </c>
      <c r="F325" s="719" t="n">
        <v>84</v>
      </c>
      <c r="G325" s="719" t="n">
        <v>84</v>
      </c>
      <c r="H325" s="719" t="n">
        <v>84</v>
      </c>
      <c r="J325" s="720" t="n">
        <v>0</v>
      </c>
      <c r="K325" s="720" t="n">
        <v>0</v>
      </c>
      <c r="L325" s="720" t="n">
        <v>4985</v>
      </c>
      <c r="M325" s="720" t="n">
        <v>4985</v>
      </c>
      <c r="N325" s="720" t="n">
        <v>4635.57356923533</v>
      </c>
      <c r="O325" s="723"/>
      <c r="P325" s="723"/>
    </row>
    <row r="326" s="675" customFormat="true" ht="12.75" hidden="false" customHeight="false" outlineLevel="0" collapsed="false">
      <c r="A326" s="675" t="s">
        <v>344</v>
      </c>
      <c r="D326" s="719" t="n">
        <v>152.25</v>
      </c>
      <c r="E326" s="719" t="n">
        <v>152.25</v>
      </c>
      <c r="F326" s="719" t="n">
        <v>152.25</v>
      </c>
      <c r="G326" s="719" t="n">
        <v>152.25</v>
      </c>
      <c r="H326" s="719" t="n">
        <v>152.25</v>
      </c>
      <c r="J326" s="720" t="n">
        <v>1200</v>
      </c>
      <c r="K326" s="720" t="n">
        <v>1162.12899715868</v>
      </c>
      <c r="L326" s="720" t="n">
        <v>1200</v>
      </c>
      <c r="M326" s="720" t="n">
        <v>1200</v>
      </c>
      <c r="N326" s="720" t="n">
        <v>1115.88531255414</v>
      </c>
      <c r="O326" s="718"/>
      <c r="P326" s="718"/>
    </row>
    <row r="327" s="675" customFormat="true" ht="12.75" hidden="false" customHeight="false" outlineLevel="0" collapsed="false">
      <c r="A327" s="675" t="s">
        <v>345</v>
      </c>
      <c r="D327" s="719" t="n">
        <v>309.75</v>
      </c>
      <c r="E327" s="719" t="n">
        <v>309.75</v>
      </c>
      <c r="F327" s="719" t="n">
        <v>309.75</v>
      </c>
      <c r="G327" s="719" t="n">
        <v>309.75</v>
      </c>
      <c r="H327" s="719" t="n">
        <v>309.75</v>
      </c>
      <c r="J327" s="720" t="n">
        <v>2000</v>
      </c>
      <c r="K327" s="720" t="n">
        <v>1936.88166193113</v>
      </c>
      <c r="L327" s="720" t="n">
        <v>2000</v>
      </c>
      <c r="M327" s="720" t="n">
        <v>2000</v>
      </c>
      <c r="N327" s="720" t="n">
        <v>1859.8088542569</v>
      </c>
      <c r="O327" s="718"/>
      <c r="P327" s="718"/>
    </row>
    <row r="328" s="675" customFormat="true" ht="12.75" hidden="false" customHeight="false" outlineLevel="0" collapsed="false">
      <c r="A328" s="675" t="s">
        <v>346</v>
      </c>
      <c r="D328" s="719" t="n">
        <v>372.75</v>
      </c>
      <c r="E328" s="719" t="n">
        <v>372.75</v>
      </c>
      <c r="F328" s="719" t="n">
        <v>372.75</v>
      </c>
      <c r="G328" s="719" t="n">
        <v>372.75</v>
      </c>
      <c r="H328" s="719" t="n">
        <v>372.75</v>
      </c>
      <c r="J328" s="720" t="n">
        <v>250</v>
      </c>
      <c r="K328" s="720" t="n">
        <v>242.110207741391</v>
      </c>
      <c r="L328" s="720" t="n">
        <v>250</v>
      </c>
      <c r="M328" s="720" t="n">
        <v>250</v>
      </c>
      <c r="N328" s="720" t="n">
        <v>232.476106782113</v>
      </c>
      <c r="O328" s="718"/>
      <c r="P328" s="718"/>
    </row>
    <row r="329" s="675" customFormat="true" ht="12.75" hidden="false" customHeight="false" outlineLevel="0" collapsed="false">
      <c r="D329" s="721"/>
      <c r="E329" s="721"/>
      <c r="F329" s="721"/>
      <c r="G329" s="721"/>
      <c r="H329" s="721"/>
      <c r="I329" s="676"/>
      <c r="J329" s="121"/>
      <c r="K329" s="121"/>
      <c r="L329" s="121"/>
      <c r="M329" s="121"/>
      <c r="N329" s="121"/>
      <c r="O329" s="718"/>
      <c r="P329" s="718"/>
    </row>
    <row r="330" s="675" customFormat="true" ht="12.75" hidden="false" customHeight="false" outlineLevel="0" collapsed="false">
      <c r="A330" s="675" t="s">
        <v>347</v>
      </c>
      <c r="D330" s="721"/>
      <c r="E330" s="721"/>
      <c r="F330" s="721"/>
      <c r="G330" s="721"/>
      <c r="H330" s="721"/>
      <c r="I330" s="676"/>
      <c r="J330" s="121"/>
      <c r="K330" s="121"/>
      <c r="L330" s="121"/>
      <c r="M330" s="121"/>
      <c r="N330" s="121"/>
      <c r="O330" s="718"/>
      <c r="P330" s="718"/>
    </row>
    <row r="331" s="675" customFormat="true" ht="12.75" hidden="false" customHeight="false" outlineLevel="0" collapsed="false">
      <c r="A331" s="675" t="s">
        <v>328</v>
      </c>
      <c r="D331" s="719" t="n">
        <v>145.743333333333</v>
      </c>
      <c r="E331" s="719" t="n">
        <v>147.817084666667</v>
      </c>
      <c r="F331" s="719" t="n">
        <v>149.937080654733</v>
      </c>
      <c r="G331" s="719" t="n">
        <v>152.104352553334</v>
      </c>
      <c r="H331" s="719" t="n">
        <v>154.319954615273</v>
      </c>
      <c r="J331" s="720" t="n">
        <v>200</v>
      </c>
      <c r="K331" s="720" t="n">
        <v>1274</v>
      </c>
      <c r="L331" s="720" t="n">
        <v>0</v>
      </c>
      <c r="M331" s="720" t="n">
        <v>0</v>
      </c>
      <c r="N331" s="720" t="n">
        <v>0</v>
      </c>
      <c r="O331" s="718"/>
      <c r="P331" s="718"/>
    </row>
    <row r="332" s="675" customFormat="true" ht="12.75" hidden="false" customHeight="false" outlineLevel="0" collapsed="false">
      <c r="A332" s="675" t="s">
        <v>329</v>
      </c>
      <c r="D332" s="721"/>
      <c r="E332" s="721"/>
      <c r="F332" s="721"/>
      <c r="G332" s="721"/>
      <c r="H332" s="721"/>
      <c r="I332" s="676"/>
      <c r="J332" s="121"/>
      <c r="K332" s="121"/>
      <c r="L332" s="121"/>
      <c r="M332" s="121"/>
      <c r="N332" s="121"/>
      <c r="O332" s="718"/>
      <c r="P332" s="718"/>
    </row>
    <row r="333" s="675" customFormat="true" ht="12.75" hidden="false" customHeight="false" outlineLevel="0" collapsed="false">
      <c r="A333" s="675" t="s">
        <v>343</v>
      </c>
      <c r="D333" s="719" t="n">
        <v>199.66</v>
      </c>
      <c r="E333" s="719" t="n">
        <v>201.882418</v>
      </c>
      <c r="F333" s="719" t="n">
        <v>204.1543959214</v>
      </c>
      <c r="G333" s="719" t="n">
        <v>206.477038950447</v>
      </c>
      <c r="H333" s="719" t="n">
        <v>208.851476919042</v>
      </c>
      <c r="J333" s="720" t="n">
        <v>21</v>
      </c>
      <c r="K333" s="720" t="n">
        <v>21</v>
      </c>
      <c r="L333" s="720" t="n">
        <v>25438.8093090932</v>
      </c>
      <c r="M333" s="720" t="n">
        <v>25638.8093090932</v>
      </c>
      <c r="N333" s="720" t="n">
        <v>11928.1029724501</v>
      </c>
      <c r="O333" s="722"/>
      <c r="P333" s="722"/>
    </row>
    <row r="334" s="675" customFormat="true" ht="12.75" hidden="false" customHeight="false" outlineLevel="0" collapsed="false">
      <c r="A334" s="675" t="s">
        <v>344</v>
      </c>
      <c r="D334" s="719" t="n">
        <v>329.243333333333</v>
      </c>
      <c r="E334" s="719" t="n">
        <v>332.833484666667</v>
      </c>
      <c r="F334" s="719" t="n">
        <v>336.503696374733</v>
      </c>
      <c r="G334" s="719" t="n">
        <v>340.25575380389</v>
      </c>
      <c r="H334" s="719" t="n">
        <v>344.091482113717</v>
      </c>
      <c r="J334" s="720" t="n">
        <v>85</v>
      </c>
      <c r="K334" s="720" t="n">
        <v>170</v>
      </c>
      <c r="L334" s="720" t="n">
        <v>19622</v>
      </c>
      <c r="M334" s="720" t="n">
        <v>19622</v>
      </c>
      <c r="N334" s="720" t="n">
        <v>19622</v>
      </c>
      <c r="O334" s="723"/>
      <c r="P334" s="723"/>
    </row>
    <row r="335" s="675" customFormat="true" ht="12.75" hidden="false" customHeight="false" outlineLevel="0" collapsed="false">
      <c r="A335" s="675" t="s">
        <v>345</v>
      </c>
      <c r="D335" s="719" t="n">
        <v>523.476666666667</v>
      </c>
      <c r="E335" s="719" t="n">
        <v>527.850291333333</v>
      </c>
      <c r="F335" s="719" t="n">
        <v>532.321447830067</v>
      </c>
      <c r="G335" s="719" t="n">
        <v>536.892311116677</v>
      </c>
      <c r="H335" s="719" t="n">
        <v>541.565104654579</v>
      </c>
      <c r="J335" s="720" t="n">
        <v>3747</v>
      </c>
      <c r="K335" s="720" t="n">
        <v>10886</v>
      </c>
      <c r="L335" s="720" t="n">
        <v>13511</v>
      </c>
      <c r="M335" s="720" t="n">
        <v>13511</v>
      </c>
      <c r="N335" s="720" t="n">
        <v>13511</v>
      </c>
      <c r="O335" s="718"/>
      <c r="P335" s="718"/>
    </row>
    <row r="336" s="675" customFormat="true" ht="12.75" hidden="false" customHeight="false" outlineLevel="0" collapsed="false">
      <c r="A336" s="675" t="s">
        <v>346</v>
      </c>
      <c r="D336" s="719" t="n">
        <v>912.41</v>
      </c>
      <c r="E336" s="719" t="n">
        <v>924.087618</v>
      </c>
      <c r="F336" s="719" t="n">
        <v>936.0256468814</v>
      </c>
      <c r="G336" s="719" t="n">
        <v>948.229893806855</v>
      </c>
      <c r="H336" s="719" t="n">
        <v>960.706295438748</v>
      </c>
      <c r="J336" s="720" t="n">
        <v>166</v>
      </c>
      <c r="K336" s="720" t="n">
        <v>166</v>
      </c>
      <c r="L336" s="720" t="n">
        <v>354</v>
      </c>
      <c r="M336" s="720" t="n">
        <v>354</v>
      </c>
      <c r="N336" s="720" t="n">
        <v>354</v>
      </c>
      <c r="O336" s="718"/>
      <c r="P336" s="718"/>
    </row>
    <row r="337" s="675" customFormat="true" ht="12.75" hidden="false" customHeight="false" outlineLevel="0" collapsed="false">
      <c r="D337" s="719"/>
      <c r="E337" s="719"/>
      <c r="F337" s="719"/>
      <c r="G337" s="719"/>
      <c r="H337" s="719"/>
      <c r="J337" s="720"/>
      <c r="K337" s="720"/>
      <c r="L337" s="720"/>
      <c r="M337" s="720"/>
      <c r="N337" s="720"/>
      <c r="O337" s="718"/>
      <c r="P337" s="718"/>
    </row>
    <row r="338" s="675" customFormat="true" ht="12.75" hidden="false" customHeight="false" outlineLevel="0" collapsed="false">
      <c r="D338" s="721"/>
      <c r="E338" s="721"/>
      <c r="F338" s="721"/>
      <c r="G338" s="721"/>
      <c r="H338" s="721"/>
      <c r="J338" s="715"/>
      <c r="K338" s="715"/>
      <c r="L338" s="718"/>
      <c r="M338" s="718"/>
      <c r="N338" s="718"/>
      <c r="O338" s="718"/>
      <c r="P338" s="718"/>
    </row>
    <row r="339" s="675" customFormat="true" ht="12.75" hidden="false" customHeight="false" outlineLevel="0" collapsed="false">
      <c r="A339" s="370" t="s">
        <v>348</v>
      </c>
      <c r="B339" s="370"/>
      <c r="C339" s="370"/>
      <c r="D339" s="724" t="n">
        <v>600000</v>
      </c>
      <c r="E339" s="724" t="n">
        <v>600000</v>
      </c>
      <c r="F339" s="724" t="n">
        <v>600000</v>
      </c>
      <c r="G339" s="724" t="n">
        <v>600000</v>
      </c>
      <c r="H339" s="724" t="n">
        <v>600000</v>
      </c>
      <c r="J339" s="715"/>
      <c r="K339" s="715"/>
      <c r="L339" s="718"/>
      <c r="M339" s="718"/>
      <c r="N339" s="718"/>
      <c r="O339" s="718"/>
      <c r="P339" s="718"/>
    </row>
    <row r="340" s="675" customFormat="true" ht="12.75" hidden="false" customHeight="false" outlineLevel="0" collapsed="false">
      <c r="A340" s="19"/>
      <c r="B340" s="19"/>
      <c r="C340" s="19"/>
      <c r="D340" s="721"/>
      <c r="E340" s="721"/>
      <c r="F340" s="721"/>
      <c r="G340" s="721"/>
      <c r="H340" s="721"/>
      <c r="J340" s="715"/>
      <c r="K340" s="715"/>
      <c r="L340" s="718"/>
      <c r="M340" s="718"/>
      <c r="N340" s="718"/>
      <c r="O340" s="718"/>
      <c r="P340" s="718"/>
    </row>
    <row r="341" s="675" customFormat="true" ht="12.75" hidden="false" customHeight="false" outlineLevel="0" collapsed="false">
      <c r="A341" s="370" t="s">
        <v>349</v>
      </c>
      <c r="B341" s="370"/>
      <c r="C341" s="370"/>
      <c r="D341" s="724" t="n">
        <v>5730000</v>
      </c>
      <c r="E341" s="724" t="n">
        <v>5000000</v>
      </c>
      <c r="F341" s="724" t="n">
        <v>500000</v>
      </c>
      <c r="G341" s="724" t="n">
        <v>500000</v>
      </c>
      <c r="H341" s="724" t="n">
        <v>500000</v>
      </c>
      <c r="J341" s="76"/>
      <c r="K341" s="76"/>
      <c r="L341" s="718"/>
      <c r="M341" s="718"/>
      <c r="N341" s="718"/>
      <c r="O341" s="718"/>
      <c r="P341" s="718"/>
    </row>
    <row r="342" s="675" customFormat="true" ht="12.75" hidden="false" customHeight="false" outlineLevel="0" collapsed="false">
      <c r="A342" s="19"/>
      <c r="B342" s="19"/>
      <c r="C342" s="19"/>
      <c r="D342" s="721"/>
      <c r="E342" s="721"/>
      <c r="F342" s="721"/>
      <c r="G342" s="721"/>
      <c r="H342" s="721"/>
      <c r="J342" s="716"/>
      <c r="K342" s="715"/>
      <c r="L342" s="722"/>
      <c r="M342" s="722"/>
      <c r="N342" s="722"/>
      <c r="O342" s="722"/>
      <c r="P342" s="722"/>
    </row>
    <row r="343" s="675" customFormat="true" ht="12.75" hidden="false" customHeight="false" outlineLevel="0" collapsed="false">
      <c r="A343" s="370" t="s">
        <v>350</v>
      </c>
      <c r="B343" s="370"/>
      <c r="C343" s="370"/>
      <c r="D343" s="724" t="n">
        <v>500000</v>
      </c>
      <c r="E343" s="724" t="n">
        <v>200000</v>
      </c>
      <c r="F343" s="724" t="n">
        <v>100000</v>
      </c>
      <c r="G343" s="724" t="n">
        <v>100000</v>
      </c>
      <c r="H343" s="724" t="n">
        <v>100000</v>
      </c>
      <c r="J343" s="715"/>
      <c r="K343" s="715"/>
      <c r="L343" s="723"/>
      <c r="M343" s="723"/>
      <c r="N343" s="723"/>
      <c r="O343" s="723"/>
      <c r="P343" s="723"/>
    </row>
    <row r="344" s="675" customFormat="true" ht="12.75" hidden="false" customHeight="false" outlineLevel="0" collapsed="false">
      <c r="J344" s="715"/>
      <c r="K344" s="715"/>
      <c r="L344" s="718"/>
      <c r="M344" s="718"/>
      <c r="N344" s="718"/>
      <c r="O344" s="718"/>
      <c r="P344" s="718"/>
    </row>
    <row r="345" s="675" customFormat="true" ht="12.75" hidden="false" customHeight="false" outlineLevel="0" collapsed="false">
      <c r="J345" s="715"/>
      <c r="K345" s="715"/>
      <c r="L345" s="718"/>
      <c r="M345" s="718"/>
      <c r="N345" s="718"/>
      <c r="O345" s="718"/>
      <c r="P345" s="718"/>
    </row>
    <row r="346" s="675" customFormat="true" ht="12.75" hidden="false" customHeight="false" outlineLevel="0" collapsed="false">
      <c r="A346" s="78" t="s">
        <v>351</v>
      </c>
      <c r="B346" s="44"/>
      <c r="C346" s="44"/>
      <c r="D346" s="713" t="n">
        <v>2006</v>
      </c>
      <c r="E346" s="713" t="n">
        <v>2007</v>
      </c>
      <c r="F346" s="713" t="n">
        <v>2008</v>
      </c>
      <c r="G346" s="713" t="n">
        <v>2009</v>
      </c>
      <c r="H346" s="713" t="n">
        <v>2010</v>
      </c>
      <c r="J346" s="713" t="n">
        <v>2006</v>
      </c>
      <c r="K346" s="713" t="n">
        <v>2007</v>
      </c>
      <c r="L346" s="713" t="n">
        <v>2008</v>
      </c>
      <c r="M346" s="713" t="n">
        <v>2009</v>
      </c>
      <c r="N346" s="713" t="n">
        <v>2010</v>
      </c>
      <c r="O346" s="718"/>
      <c r="P346" s="718"/>
    </row>
    <row r="347" s="675" customFormat="true" ht="12.75" hidden="false" customHeight="false" outlineLevel="0" collapsed="false">
      <c r="J347" s="715"/>
      <c r="K347" s="715"/>
      <c r="L347" s="718"/>
      <c r="M347" s="718"/>
      <c r="N347" s="718"/>
      <c r="O347" s="718"/>
      <c r="P347" s="718"/>
    </row>
    <row r="348" s="675" customFormat="true" ht="12.75" hidden="false" customHeight="false" outlineLevel="0" collapsed="false">
      <c r="A348" s="725" t="s">
        <v>352</v>
      </c>
      <c r="B348" s="725"/>
      <c r="C348" s="725"/>
      <c r="J348" s="109" t="s">
        <v>353</v>
      </c>
      <c r="K348" s="715"/>
      <c r="L348" s="718"/>
      <c r="M348" s="718"/>
      <c r="N348" s="718"/>
      <c r="O348" s="718"/>
      <c r="P348" s="718"/>
    </row>
    <row r="349" s="675" customFormat="true" ht="12.75" hidden="false" customHeight="false" outlineLevel="0" collapsed="false">
      <c r="A349" s="78" t="s">
        <v>354</v>
      </c>
      <c r="B349" s="78"/>
      <c r="C349" s="78"/>
      <c r="D349" s="726" t="n">
        <v>0.814934509121392</v>
      </c>
      <c r="E349" s="726" t="n">
        <v>0.886514514993648</v>
      </c>
      <c r="F349" s="726" t="n">
        <v>0.956955864141459</v>
      </c>
      <c r="G349" s="726" t="n">
        <v>1.10612971021419</v>
      </c>
      <c r="H349" s="726" t="n">
        <v>1.09394505484743</v>
      </c>
      <c r="J349" s="720" t="n">
        <v>613546.23519265</v>
      </c>
      <c r="K349" s="720" t="n">
        <v>620407.213528749</v>
      </c>
      <c r="L349" s="720" t="n">
        <v>626988.1637</v>
      </c>
      <c r="M349" s="720" t="n">
        <v>632837.1741</v>
      </c>
      <c r="N349" s="720" t="n">
        <v>639885.8854</v>
      </c>
      <c r="O349" s="718"/>
      <c r="P349" s="718"/>
    </row>
    <row r="350" s="675" customFormat="true" ht="12.75" hidden="false" customHeight="false" outlineLevel="0" collapsed="false">
      <c r="D350" s="721"/>
      <c r="E350" s="721"/>
      <c r="F350" s="721"/>
      <c r="G350" s="721"/>
      <c r="H350" s="721"/>
      <c r="J350" s="716"/>
      <c r="K350" s="715"/>
      <c r="L350" s="722"/>
      <c r="M350" s="722"/>
      <c r="N350" s="722"/>
      <c r="O350" s="722"/>
      <c r="P350" s="722"/>
    </row>
    <row r="351" s="675" customFormat="true" ht="12.75" hidden="false" customHeight="false" outlineLevel="0" collapsed="false">
      <c r="A351" s="378" t="s">
        <v>355</v>
      </c>
      <c r="B351" s="378"/>
      <c r="C351" s="378"/>
      <c r="D351" s="727" t="n">
        <v>420000</v>
      </c>
      <c r="E351" s="727" t="n">
        <v>420000</v>
      </c>
      <c r="F351" s="727" t="n">
        <v>420000</v>
      </c>
      <c r="G351" s="727" t="n">
        <v>420000</v>
      </c>
      <c r="H351" s="727" t="n">
        <v>420000</v>
      </c>
      <c r="J351" s="716"/>
      <c r="K351" s="715"/>
      <c r="L351" s="722"/>
      <c r="M351" s="722"/>
      <c r="N351" s="722"/>
      <c r="O351" s="722"/>
      <c r="P351" s="722"/>
    </row>
    <row r="352" s="675" customFormat="true" ht="12.75" hidden="false" customHeight="false" outlineLevel="0" collapsed="false">
      <c r="D352" s="728"/>
      <c r="E352" s="728"/>
      <c r="F352" s="728"/>
      <c r="G352" s="728"/>
      <c r="H352" s="728"/>
      <c r="J352" s="715"/>
      <c r="K352" s="715"/>
      <c r="L352" s="723"/>
      <c r="M352" s="723"/>
      <c r="N352" s="723"/>
      <c r="O352" s="723"/>
      <c r="P352" s="723"/>
    </row>
    <row r="353" s="675" customFormat="true" ht="12.75" hidden="false" customHeight="false" outlineLevel="0" collapsed="false">
      <c r="A353" s="725" t="s">
        <v>356</v>
      </c>
      <c r="B353" s="725"/>
      <c r="C353" s="725"/>
      <c r="D353" s="728"/>
      <c r="E353" s="728"/>
      <c r="F353" s="728"/>
      <c r="G353" s="728"/>
      <c r="H353" s="728"/>
      <c r="J353" s="715"/>
      <c r="K353" s="715"/>
      <c r="L353" s="718"/>
      <c r="M353" s="718"/>
      <c r="N353" s="718"/>
      <c r="O353" s="718"/>
      <c r="P353" s="718"/>
    </row>
    <row r="354" s="675" customFormat="true" ht="12.75" hidden="false" customHeight="false" outlineLevel="0" collapsed="false">
      <c r="A354" s="378" t="s">
        <v>357</v>
      </c>
      <c r="B354" s="378"/>
      <c r="C354" s="378"/>
      <c r="D354" s="728"/>
      <c r="E354" s="728"/>
      <c r="F354" s="728"/>
      <c r="G354" s="728"/>
      <c r="H354" s="728"/>
      <c r="J354" s="78" t="s">
        <v>341</v>
      </c>
      <c r="K354" s="715"/>
      <c r="L354" s="718"/>
      <c r="M354" s="718"/>
      <c r="N354" s="718"/>
      <c r="O354" s="718"/>
      <c r="P354" s="718"/>
    </row>
    <row r="355" s="675" customFormat="true" ht="12.75" hidden="false" customHeight="false" outlineLevel="0" collapsed="false">
      <c r="A355" s="675" t="s">
        <v>347</v>
      </c>
      <c r="D355" s="728"/>
      <c r="E355" s="728"/>
      <c r="F355" s="728"/>
      <c r="G355" s="728"/>
      <c r="H355" s="728"/>
      <c r="J355" s="715"/>
      <c r="K355" s="715"/>
      <c r="L355" s="718"/>
      <c r="M355" s="718"/>
      <c r="N355" s="718"/>
      <c r="O355" s="718"/>
      <c r="P355" s="718"/>
    </row>
    <row r="356" s="675" customFormat="true" ht="12.75" hidden="false" customHeight="false" outlineLevel="0" collapsed="false">
      <c r="A356" s="675" t="s">
        <v>328</v>
      </c>
      <c r="D356" s="726" t="n">
        <v>10.6</v>
      </c>
      <c r="E356" s="726" t="n">
        <v>10.6</v>
      </c>
      <c r="F356" s="726" t="n">
        <v>10.6</v>
      </c>
      <c r="G356" s="726" t="n">
        <v>10.6</v>
      </c>
      <c r="H356" s="726" t="n">
        <v>10.6</v>
      </c>
      <c r="J356" s="718" t="n">
        <f aca="false">J331</f>
        <v>200</v>
      </c>
      <c r="K356" s="718" t="n">
        <f aca="false">K331</f>
        <v>1274</v>
      </c>
      <c r="L356" s="718" t="n">
        <f aca="false">L331</f>
        <v>0</v>
      </c>
      <c r="M356" s="718" t="n">
        <f aca="false">M331</f>
        <v>0</v>
      </c>
      <c r="N356" s="718" t="n">
        <f aca="false">N331</f>
        <v>0</v>
      </c>
      <c r="O356" s="718"/>
      <c r="P356" s="718"/>
    </row>
    <row r="357" s="675" customFormat="true" ht="12.75" hidden="false" customHeight="false" outlineLevel="0" collapsed="false">
      <c r="A357" s="675" t="s">
        <v>329</v>
      </c>
      <c r="D357" s="721"/>
      <c r="E357" s="721"/>
      <c r="F357" s="721"/>
      <c r="G357" s="721"/>
      <c r="H357" s="721"/>
      <c r="J357" s="715"/>
      <c r="K357" s="715"/>
      <c r="L357" s="718"/>
      <c r="M357" s="718"/>
      <c r="N357" s="718"/>
      <c r="O357" s="718"/>
      <c r="P357" s="718"/>
    </row>
    <row r="358" s="675" customFormat="true" ht="12.75" hidden="false" customHeight="false" outlineLevel="0" collapsed="false">
      <c r="A358" s="675" t="s">
        <v>343</v>
      </c>
      <c r="D358" s="726" t="n">
        <v>10.6</v>
      </c>
      <c r="E358" s="726" t="n">
        <v>10.6</v>
      </c>
      <c r="F358" s="726" t="n">
        <v>10.6</v>
      </c>
      <c r="G358" s="726" t="n">
        <v>10.6</v>
      </c>
      <c r="H358" s="726" t="n">
        <v>10.6</v>
      </c>
      <c r="J358" s="718" t="n">
        <f aca="false">J333</f>
        <v>21</v>
      </c>
      <c r="K358" s="718" t="n">
        <f aca="false">K333</f>
        <v>21</v>
      </c>
      <c r="L358" s="718" t="n">
        <f aca="false">L333</f>
        <v>25438.8093090932</v>
      </c>
      <c r="M358" s="718" t="n">
        <f aca="false">M333</f>
        <v>25638.8093090932</v>
      </c>
      <c r="N358" s="718" t="n">
        <f aca="false">N333</f>
        <v>11928.1029724501</v>
      </c>
      <c r="O358" s="718"/>
      <c r="P358" s="718"/>
    </row>
    <row r="359" s="675" customFormat="true" ht="12.75" hidden="false" customHeight="false" outlineLevel="0" collapsed="false">
      <c r="A359" s="675" t="s">
        <v>344</v>
      </c>
      <c r="D359" s="726" t="n">
        <v>10.6</v>
      </c>
      <c r="E359" s="726" t="n">
        <v>10.6</v>
      </c>
      <c r="F359" s="726" t="n">
        <v>10.6</v>
      </c>
      <c r="G359" s="726" t="n">
        <v>10.6</v>
      </c>
      <c r="H359" s="726" t="n">
        <v>10.6</v>
      </c>
      <c r="I359" s="715"/>
      <c r="J359" s="718" t="n">
        <f aca="false">J334</f>
        <v>85</v>
      </c>
      <c r="K359" s="718" t="n">
        <f aca="false">K334</f>
        <v>170</v>
      </c>
      <c r="L359" s="718" t="n">
        <f aca="false">L334</f>
        <v>19622</v>
      </c>
      <c r="M359" s="718" t="n">
        <f aca="false">M334</f>
        <v>19622</v>
      </c>
      <c r="N359" s="718" t="n">
        <f aca="false">N334</f>
        <v>19622</v>
      </c>
      <c r="O359" s="722"/>
      <c r="P359" s="722"/>
    </row>
    <row r="360" s="675" customFormat="true" ht="12.75" hidden="false" customHeight="false" outlineLevel="0" collapsed="false">
      <c r="A360" s="675" t="s">
        <v>345</v>
      </c>
      <c r="D360" s="726" t="n">
        <v>10.6</v>
      </c>
      <c r="E360" s="726" t="n">
        <v>10.6</v>
      </c>
      <c r="F360" s="726" t="n">
        <v>10.6</v>
      </c>
      <c r="G360" s="726" t="n">
        <v>10.6</v>
      </c>
      <c r="H360" s="726" t="n">
        <v>10.6</v>
      </c>
      <c r="I360" s="715"/>
      <c r="J360" s="718" t="n">
        <f aca="false">J335</f>
        <v>3747</v>
      </c>
      <c r="K360" s="718" t="n">
        <f aca="false">K335</f>
        <v>10886</v>
      </c>
      <c r="L360" s="718" t="n">
        <f aca="false">L335</f>
        <v>13511</v>
      </c>
      <c r="M360" s="718" t="n">
        <f aca="false">M335</f>
        <v>13511</v>
      </c>
      <c r="N360" s="718" t="n">
        <f aca="false">N335</f>
        <v>13511</v>
      </c>
      <c r="O360" s="723"/>
      <c r="P360" s="723"/>
    </row>
    <row r="361" s="675" customFormat="true" ht="12.75" hidden="false" customHeight="false" outlineLevel="0" collapsed="false">
      <c r="A361" s="675" t="s">
        <v>346</v>
      </c>
      <c r="D361" s="726" t="n">
        <v>10.6</v>
      </c>
      <c r="E361" s="726" t="n">
        <v>10.6</v>
      </c>
      <c r="F361" s="726" t="n">
        <v>10.6</v>
      </c>
      <c r="G361" s="726" t="n">
        <v>10.6</v>
      </c>
      <c r="H361" s="726" t="n">
        <v>10.6</v>
      </c>
      <c r="I361" s="715"/>
      <c r="J361" s="718" t="n">
        <f aca="false">J336</f>
        <v>166</v>
      </c>
      <c r="K361" s="718" t="n">
        <f aca="false">K336</f>
        <v>166</v>
      </c>
      <c r="L361" s="718" t="n">
        <f aca="false">L336</f>
        <v>354</v>
      </c>
      <c r="M361" s="718" t="n">
        <f aca="false">M336</f>
        <v>354</v>
      </c>
      <c r="N361" s="718" t="n">
        <f aca="false">N336</f>
        <v>354</v>
      </c>
      <c r="O361" s="718"/>
      <c r="P361" s="718"/>
    </row>
    <row r="362" s="675" customFormat="true" ht="12.75" hidden="false" customHeight="false" outlineLevel="0" collapsed="false">
      <c r="D362" s="726"/>
      <c r="E362" s="726"/>
      <c r="F362" s="726"/>
      <c r="G362" s="726"/>
      <c r="H362" s="726"/>
      <c r="I362" s="715"/>
      <c r="J362" s="718"/>
      <c r="K362" s="718"/>
      <c r="L362" s="718"/>
      <c r="M362" s="718"/>
      <c r="N362" s="718"/>
      <c r="O362" s="718"/>
      <c r="P362" s="718"/>
    </row>
    <row r="363" s="675" customFormat="true" ht="12.75" hidden="false" customHeight="false" outlineLevel="0" collapsed="false">
      <c r="D363" s="721"/>
      <c r="E363" s="721"/>
      <c r="F363" s="721"/>
      <c r="G363" s="721"/>
      <c r="H363" s="721"/>
      <c r="I363" s="715"/>
      <c r="J363" s="43"/>
      <c r="K363" s="43"/>
      <c r="L363" s="718"/>
      <c r="M363" s="718"/>
      <c r="N363" s="718"/>
      <c r="O363" s="718"/>
      <c r="P363" s="718"/>
    </row>
    <row r="364" s="675" customFormat="true" ht="12.75" hidden="false" customHeight="false" outlineLevel="0" collapsed="false">
      <c r="A364" s="729" t="s">
        <v>358</v>
      </c>
      <c r="B364" s="729"/>
      <c r="C364" s="729"/>
      <c r="D364" s="721"/>
      <c r="E364" s="721"/>
      <c r="F364" s="721"/>
      <c r="G364" s="721"/>
      <c r="H364" s="721"/>
      <c r="I364" s="715"/>
      <c r="N364" s="722"/>
      <c r="O364" s="722"/>
      <c r="P364" s="722"/>
    </row>
    <row r="365" s="675" customFormat="true" ht="12.75" hidden="false" customHeight="false" outlineLevel="0" collapsed="false">
      <c r="A365" s="460" t="s">
        <v>328</v>
      </c>
      <c r="B365" s="460"/>
      <c r="C365" s="460"/>
      <c r="D365" s="726" t="n">
        <v>0.75</v>
      </c>
      <c r="E365" s="726" t="n">
        <v>0.75</v>
      </c>
      <c r="F365" s="726" t="n">
        <v>0.75</v>
      </c>
      <c r="G365" s="726" t="n">
        <v>0.75</v>
      </c>
      <c r="H365" s="726" t="n">
        <v>0.75</v>
      </c>
      <c r="I365" s="715"/>
      <c r="N365" s="715"/>
      <c r="O365" s="715"/>
      <c r="P365" s="715"/>
    </row>
    <row r="366" s="675" customFormat="true" ht="12.75" hidden="false" customHeight="false" outlineLevel="0" collapsed="false">
      <c r="A366" s="460" t="s">
        <v>359</v>
      </c>
      <c r="B366" s="460"/>
      <c r="C366" s="460"/>
      <c r="D366" s="726" t="n">
        <v>1.5</v>
      </c>
      <c r="E366" s="726" t="n">
        <v>1.5</v>
      </c>
      <c r="F366" s="726" t="n">
        <v>1.5</v>
      </c>
      <c r="G366" s="726" t="n">
        <v>1.5</v>
      </c>
      <c r="H366" s="726" t="n">
        <v>1.5</v>
      </c>
      <c r="I366" s="715"/>
      <c r="J366" s="715"/>
      <c r="K366" s="715"/>
      <c r="L366" s="715"/>
      <c r="M366" s="715"/>
      <c r="N366" s="715"/>
      <c r="O366" s="715"/>
      <c r="P366" s="715"/>
    </row>
    <row r="367" s="675" customFormat="true" ht="12.75" hidden="false" customHeight="false" outlineLevel="0" collapsed="false">
      <c r="A367" s="460" t="s">
        <v>360</v>
      </c>
      <c r="B367" s="460"/>
      <c r="C367" s="460"/>
      <c r="D367" s="726" t="n">
        <v>4.5</v>
      </c>
      <c r="E367" s="726" t="n">
        <v>4.5</v>
      </c>
      <c r="F367" s="726" t="n">
        <v>4.5</v>
      </c>
      <c r="G367" s="726" t="n">
        <v>4.5</v>
      </c>
      <c r="H367" s="726" t="n">
        <v>4.5</v>
      </c>
      <c r="I367" s="715"/>
      <c r="J367" s="715"/>
      <c r="K367" s="715"/>
      <c r="L367" s="715"/>
      <c r="M367" s="715"/>
      <c r="N367" s="715"/>
      <c r="O367" s="715"/>
      <c r="P367" s="715"/>
    </row>
    <row r="368" s="675" customFormat="true" ht="12.75" hidden="false" customHeight="false" outlineLevel="0" collapsed="false">
      <c r="A368" s="460" t="s">
        <v>361</v>
      </c>
      <c r="B368" s="460"/>
      <c r="C368" s="460"/>
      <c r="D368" s="726" t="n">
        <v>6.2</v>
      </c>
      <c r="E368" s="726" t="n">
        <v>6.2</v>
      </c>
      <c r="F368" s="726" t="n">
        <v>6.2</v>
      </c>
      <c r="G368" s="726" t="n">
        <v>6.2</v>
      </c>
      <c r="H368" s="726" t="n">
        <v>6.2</v>
      </c>
      <c r="I368" s="715"/>
      <c r="J368" s="715"/>
      <c r="K368" s="715"/>
      <c r="L368" s="715"/>
      <c r="M368" s="715"/>
      <c r="N368" s="715"/>
      <c r="O368" s="715"/>
      <c r="P368" s="715"/>
    </row>
    <row r="369" s="675" customFormat="true" ht="12.75" hidden="false" customHeight="false" outlineLevel="0" collapsed="false">
      <c r="D369" s="728"/>
      <c r="E369" s="728"/>
      <c r="F369" s="728"/>
      <c r="G369" s="728"/>
      <c r="H369" s="728"/>
      <c r="I369" s="715"/>
      <c r="J369" s="78" t="s">
        <v>362</v>
      </c>
      <c r="K369" s="715"/>
      <c r="L369" s="722"/>
      <c r="M369" s="722"/>
      <c r="N369" s="715"/>
      <c r="O369" s="715"/>
      <c r="P369" s="715"/>
    </row>
    <row r="370" s="675" customFormat="true" ht="12.75" hidden="false" customHeight="false" outlineLevel="0" collapsed="false">
      <c r="A370" s="675" t="s">
        <v>363</v>
      </c>
      <c r="D370" s="728"/>
      <c r="E370" s="728"/>
      <c r="F370" s="728"/>
      <c r="G370" s="728"/>
      <c r="H370" s="728"/>
      <c r="J370" s="730" t="n">
        <v>23912</v>
      </c>
      <c r="K370" s="730" t="n">
        <v>23912</v>
      </c>
      <c r="L370" s="730" t="n">
        <v>19465</v>
      </c>
      <c r="M370" s="730" t="n">
        <v>17881</v>
      </c>
      <c r="N370" s="730" t="n">
        <v>16047</v>
      </c>
    </row>
    <row r="371" s="675" customFormat="true" ht="12.75" hidden="false" customHeight="false" outlineLevel="0" collapsed="false">
      <c r="A371" s="675" t="s">
        <v>364</v>
      </c>
      <c r="D371" s="728"/>
      <c r="E371" s="728"/>
      <c r="F371" s="728"/>
      <c r="G371" s="728"/>
      <c r="H371" s="728"/>
      <c r="J371" s="730" t="n">
        <v>708234</v>
      </c>
      <c r="K371" s="730" t="n">
        <v>699614</v>
      </c>
      <c r="L371" s="730" t="n">
        <v>559079</v>
      </c>
      <c r="M371" s="730" t="n">
        <v>499649</v>
      </c>
      <c r="N371" s="730" t="n">
        <v>433119</v>
      </c>
    </row>
    <row r="372" s="675" customFormat="true" ht="12.75" hidden="false" customHeight="false" outlineLevel="0" collapsed="false">
      <c r="A372" s="675" t="s">
        <v>365</v>
      </c>
      <c r="D372" s="728"/>
      <c r="E372" s="728"/>
      <c r="F372" s="728"/>
      <c r="G372" s="728"/>
      <c r="H372" s="728"/>
      <c r="J372" s="730" t="n">
        <v>2419</v>
      </c>
      <c r="K372" s="730" t="n">
        <v>2931</v>
      </c>
      <c r="L372" s="730" t="n">
        <v>7379</v>
      </c>
      <c r="M372" s="730" t="n">
        <v>8962</v>
      </c>
      <c r="N372" s="730" t="n">
        <v>10796</v>
      </c>
    </row>
    <row r="373" s="675" customFormat="true" ht="12.75" hidden="false" customHeight="false" outlineLevel="0" collapsed="false">
      <c r="A373" s="675" t="s">
        <v>366</v>
      </c>
      <c r="D373" s="728"/>
      <c r="E373" s="728"/>
      <c r="F373" s="728"/>
      <c r="G373" s="728"/>
      <c r="H373" s="728"/>
      <c r="J373" s="730" t="n">
        <v>11450</v>
      </c>
      <c r="K373" s="730" t="n">
        <v>25969</v>
      </c>
      <c r="L373" s="730" t="n">
        <v>151917</v>
      </c>
      <c r="M373" s="730" t="n">
        <v>196761</v>
      </c>
      <c r="N373" s="730" t="n">
        <v>248703</v>
      </c>
    </row>
    <row r="374" s="675" customFormat="true" ht="12.75" hidden="false" customHeight="false" outlineLevel="0" collapsed="false">
      <c r="D374" s="728"/>
      <c r="E374" s="728"/>
      <c r="F374" s="728"/>
      <c r="G374" s="728"/>
      <c r="H374" s="728"/>
      <c r="J374" s="731" t="n">
        <f aca="false">SUM(J370:J373)</f>
        <v>746015</v>
      </c>
      <c r="K374" s="731" t="n">
        <f aca="false">SUM(K370:K373)</f>
        <v>752426</v>
      </c>
      <c r="L374" s="731" t="n">
        <f aca="false">SUM(L370:L373)</f>
        <v>737840</v>
      </c>
      <c r="M374" s="731" t="n">
        <f aca="false">SUM(M370:M373)</f>
        <v>723253</v>
      </c>
      <c r="N374" s="731" t="n">
        <f aca="false">SUM(N370:N373)</f>
        <v>708665</v>
      </c>
    </row>
    <row r="375" s="675" customFormat="true" ht="12.75" hidden="false" customHeight="false" outlineLevel="0" collapsed="false">
      <c r="A375" s="370" t="s">
        <v>79</v>
      </c>
      <c r="D375" s="724" t="n">
        <v>0</v>
      </c>
      <c r="E375" s="724" t="n">
        <v>0</v>
      </c>
      <c r="F375" s="724" t="n">
        <v>0</v>
      </c>
      <c r="G375" s="724" t="n">
        <v>0</v>
      </c>
      <c r="H375" s="724" t="n">
        <v>0</v>
      </c>
    </row>
    <row r="376" s="675" customFormat="true" ht="12.75" hidden="false" customHeight="false" outlineLevel="0" collapsed="false"/>
    <row r="377" s="675" customFormat="true" ht="12.75" hidden="false" customHeight="false" outlineLevel="0" collapsed="false">
      <c r="A377" s="732"/>
      <c r="B377" s="732"/>
      <c r="C377" s="732"/>
      <c r="D377" s="732"/>
      <c r="E377" s="732"/>
      <c r="F377" s="732"/>
      <c r="G377" s="732"/>
      <c r="H377" s="732"/>
      <c r="I377" s="732"/>
      <c r="J377" s="732"/>
      <c r="K377" s="732"/>
      <c r="L377" s="732"/>
      <c r="M377" s="732"/>
      <c r="N377" s="732"/>
    </row>
    <row r="378" s="675" customFormat="true" ht="12.75" hidden="false" customHeight="false" outlineLevel="0" collapsed="false"/>
    <row r="379" s="675" customFormat="true" ht="12.75" hidden="false" customHeight="false" outlineLevel="0" collapsed="false"/>
    <row r="380" s="675" customFormat="true" ht="12.75" hidden="false" customHeight="false" outlineLevel="0" collapsed="false">
      <c r="A380" s="78" t="s">
        <v>367</v>
      </c>
      <c r="B380" s="44"/>
      <c r="C380" s="44"/>
      <c r="D380" s="713" t="n">
        <v>2006</v>
      </c>
      <c r="E380" s="713" t="n">
        <v>2007</v>
      </c>
      <c r="F380" s="713" t="n">
        <v>2008</v>
      </c>
      <c r="G380" s="713" t="n">
        <v>2009</v>
      </c>
      <c r="H380" s="713" t="n">
        <v>2010</v>
      </c>
      <c r="J380" s="713" t="n">
        <v>2006</v>
      </c>
      <c r="K380" s="713" t="n">
        <v>2007</v>
      </c>
      <c r="L380" s="713" t="n">
        <v>2008</v>
      </c>
      <c r="M380" s="713" t="n">
        <v>2009</v>
      </c>
      <c r="N380" s="713" t="n">
        <v>2010</v>
      </c>
    </row>
    <row r="381" s="675" customFormat="true" ht="12.75" hidden="false" customHeight="false" outlineLevel="0" collapsed="false">
      <c r="A381" s="573" t="s">
        <v>337</v>
      </c>
    </row>
    <row r="382" s="675" customFormat="true" ht="15.75" hidden="false" customHeight="false" outlineLevel="0" collapsed="false">
      <c r="A382" s="573"/>
      <c r="C382" s="733" t="s">
        <v>368</v>
      </c>
      <c r="D382" s="734" t="n">
        <v>1</v>
      </c>
    </row>
    <row r="383" s="675" customFormat="true" ht="12.75" hidden="false" customHeight="false" outlineLevel="0" collapsed="false">
      <c r="D383" s="557" t="s">
        <v>369</v>
      </c>
      <c r="J383" s="557" t="s">
        <v>40</v>
      </c>
    </row>
    <row r="384" s="675" customFormat="true" ht="12.75" hidden="false" customHeight="false" outlineLevel="0" collapsed="false">
      <c r="A384" s="705" t="s">
        <v>370</v>
      </c>
      <c r="B384" s="705"/>
      <c r="C384" s="705"/>
      <c r="D384" s="675" t="s">
        <v>371</v>
      </c>
      <c r="J384" s="43"/>
      <c r="K384" s="43"/>
      <c r="L384" s="43"/>
      <c r="M384" s="43"/>
      <c r="N384" s="43"/>
    </row>
    <row r="385" s="675" customFormat="true" ht="12.75" hidden="false" customHeight="false" outlineLevel="0" collapsed="false">
      <c r="A385" s="558" t="s">
        <v>372</v>
      </c>
      <c r="B385" s="558"/>
      <c r="C385" s="735" t="n">
        <v>16.332513883394</v>
      </c>
      <c r="D385" s="736" t="n">
        <f aca="false">C385*$D$382</f>
        <v>16.332513883394</v>
      </c>
      <c r="E385" s="737" t="n">
        <f aca="false">D385*(1-$D$29)</f>
        <v>19.5990166600728</v>
      </c>
      <c r="F385" s="737" t="n">
        <f aca="false">E385*(1-$D$29)</f>
        <v>23.5188199920873</v>
      </c>
      <c r="G385" s="737" t="n">
        <f aca="false">F385*(1-$D$29)</f>
        <v>28.2225839905048</v>
      </c>
      <c r="H385" s="737" t="n">
        <f aca="false">G385*(1-$D$29)</f>
        <v>33.8671007886057</v>
      </c>
      <c r="J385" s="738" t="n">
        <f aca="false">J370</f>
        <v>23912</v>
      </c>
      <c r="K385" s="738" t="n">
        <f aca="false">K370</f>
        <v>23912</v>
      </c>
      <c r="L385" s="738" t="n">
        <f aca="false">L370</f>
        <v>19465</v>
      </c>
      <c r="M385" s="738" t="n">
        <f aca="false">M370</f>
        <v>17881</v>
      </c>
      <c r="N385" s="738" t="n">
        <f aca="false">N370</f>
        <v>16047</v>
      </c>
      <c r="O385" s="540"/>
      <c r="P385" s="540"/>
      <c r="Q385" s="540"/>
      <c r="R385" s="540"/>
      <c r="S385" s="540"/>
    </row>
    <row r="386" s="675" customFormat="true" ht="12.75" hidden="false" customHeight="false" outlineLevel="0" collapsed="false">
      <c r="A386" s="558" t="s">
        <v>373</v>
      </c>
      <c r="B386" s="558"/>
      <c r="C386" s="735" t="n">
        <v>5.44417129446466</v>
      </c>
      <c r="D386" s="736" t="n">
        <f aca="false">C386*$D$382</f>
        <v>5.44417129446466</v>
      </c>
      <c r="E386" s="737" t="n">
        <f aca="false">D386*(1-$D$29)</f>
        <v>6.53300555335759</v>
      </c>
      <c r="F386" s="737" t="n">
        <f aca="false">E386*(1-$D$29)</f>
        <v>7.83960666402911</v>
      </c>
      <c r="G386" s="737" t="n">
        <f aca="false">F386*(1-$D$29)</f>
        <v>9.40752799683493</v>
      </c>
      <c r="H386" s="737" t="n">
        <f aca="false">G386*(1-$D$29)</f>
        <v>11.2890335962019</v>
      </c>
      <c r="J386" s="738" t="n">
        <f aca="false">J371</f>
        <v>708234</v>
      </c>
      <c r="K386" s="738" t="n">
        <f aca="false">K371</f>
        <v>699614</v>
      </c>
      <c r="L386" s="738" t="n">
        <f aca="false">L371</f>
        <v>559079</v>
      </c>
      <c r="M386" s="738" t="n">
        <f aca="false">M371</f>
        <v>499649</v>
      </c>
      <c r="N386" s="738" t="n">
        <f aca="false">N371</f>
        <v>433119</v>
      </c>
      <c r="O386" s="540"/>
      <c r="P386" s="540"/>
      <c r="Q386" s="540"/>
      <c r="R386" s="540"/>
      <c r="S386" s="540"/>
    </row>
    <row r="387" s="675" customFormat="true" ht="12.75" hidden="false" customHeight="false" outlineLevel="0" collapsed="false">
      <c r="A387" s="558" t="s">
        <v>374</v>
      </c>
      <c r="B387" s="558"/>
      <c r="C387" s="735" t="n">
        <v>16.332513883394</v>
      </c>
      <c r="D387" s="736" t="n">
        <f aca="false">C387*$D$382</f>
        <v>16.332513883394</v>
      </c>
      <c r="E387" s="737" t="n">
        <f aca="false">D387*(1-$D$29)</f>
        <v>19.5990166600728</v>
      </c>
      <c r="F387" s="737" t="n">
        <f aca="false">E387*(1-$D$29)</f>
        <v>23.5188199920873</v>
      </c>
      <c r="G387" s="737" t="n">
        <f aca="false">F387*(1-$D$29)</f>
        <v>28.2225839905048</v>
      </c>
      <c r="H387" s="737" t="n">
        <f aca="false">G387*(1-$D$29)</f>
        <v>33.8671007886057</v>
      </c>
      <c r="J387" s="738" t="n">
        <f aca="false">J372</f>
        <v>2419</v>
      </c>
      <c r="K387" s="738" t="n">
        <f aca="false">K372</f>
        <v>2931</v>
      </c>
      <c r="L387" s="738" t="n">
        <f aca="false">L372</f>
        <v>7379</v>
      </c>
      <c r="M387" s="738" t="n">
        <f aca="false">M372</f>
        <v>8962</v>
      </c>
      <c r="N387" s="738" t="n">
        <f aca="false">N372</f>
        <v>10796</v>
      </c>
      <c r="O387" s="540"/>
      <c r="P387" s="540"/>
      <c r="Q387" s="540"/>
      <c r="R387" s="540"/>
      <c r="S387" s="540"/>
    </row>
    <row r="388" s="675" customFormat="true" ht="12.75" hidden="false" customHeight="false" outlineLevel="0" collapsed="false">
      <c r="A388" s="558" t="s">
        <v>375</v>
      </c>
      <c r="B388" s="558"/>
      <c r="C388" s="735" t="n">
        <v>5.44417129446466</v>
      </c>
      <c r="D388" s="736" t="n">
        <f aca="false">C388*$D$382</f>
        <v>5.44417129446466</v>
      </c>
      <c r="E388" s="737" t="n">
        <f aca="false">D388*(1-$D$29)</f>
        <v>6.53300555335759</v>
      </c>
      <c r="F388" s="737" t="n">
        <f aca="false">E388*(1-$D$29)</f>
        <v>7.83960666402911</v>
      </c>
      <c r="G388" s="737" t="n">
        <f aca="false">F388*(1-$D$29)</f>
        <v>9.40752799683493</v>
      </c>
      <c r="H388" s="737" t="n">
        <f aca="false">G388*(1-$D$29)</f>
        <v>11.2890335962019</v>
      </c>
      <c r="J388" s="738" t="n">
        <f aca="false">J373</f>
        <v>11450</v>
      </c>
      <c r="K388" s="738" t="n">
        <f aca="false">K373</f>
        <v>25969</v>
      </c>
      <c r="L388" s="738" t="n">
        <f aca="false">L373</f>
        <v>151917</v>
      </c>
      <c r="M388" s="738" t="n">
        <f aca="false">M373</f>
        <v>196761</v>
      </c>
      <c r="N388" s="738" t="n">
        <f aca="false">N373</f>
        <v>248703</v>
      </c>
      <c r="O388" s="540"/>
      <c r="P388" s="540"/>
      <c r="Q388" s="540"/>
      <c r="R388" s="540"/>
      <c r="S388" s="540"/>
    </row>
    <row r="389" s="675" customFormat="true" ht="12.75" hidden="false" customHeight="false" outlineLevel="0" collapsed="false">
      <c r="A389" s="558"/>
      <c r="B389" s="558"/>
      <c r="C389" s="739"/>
      <c r="D389" s="676"/>
      <c r="E389" s="676"/>
      <c r="F389" s="676"/>
      <c r="G389" s="676"/>
      <c r="H389" s="676"/>
      <c r="J389" s="731" t="n">
        <f aca="false">SUM(J385:J388)</f>
        <v>746015</v>
      </c>
      <c r="K389" s="731" t="n">
        <f aca="false">SUM(K385:K388)</f>
        <v>752426</v>
      </c>
      <c r="L389" s="731" t="n">
        <f aca="false">SUM(L385:L388)</f>
        <v>737840</v>
      </c>
      <c r="M389" s="731" t="n">
        <f aca="false">SUM(M385:M388)</f>
        <v>723253</v>
      </c>
      <c r="N389" s="731" t="n">
        <f aca="false">SUM(N385:N388)</f>
        <v>708665</v>
      </c>
      <c r="O389" s="540"/>
      <c r="P389" s="540"/>
      <c r="Q389" s="540"/>
      <c r="R389" s="540"/>
      <c r="S389" s="540"/>
    </row>
    <row r="390" s="675" customFormat="true" ht="12.75" hidden="false" customHeight="false" outlineLevel="0" collapsed="false">
      <c r="A390" s="705" t="s">
        <v>370</v>
      </c>
      <c r="B390" s="705"/>
      <c r="C390" s="740"/>
      <c r="D390" s="675" t="s">
        <v>376</v>
      </c>
      <c r="E390" s="676"/>
      <c r="F390" s="676"/>
      <c r="G390" s="676"/>
      <c r="H390" s="676"/>
      <c r="J390" s="741"/>
      <c r="K390" s="741"/>
      <c r="L390" s="741"/>
      <c r="M390" s="741"/>
      <c r="N390" s="741"/>
      <c r="O390" s="538"/>
      <c r="P390" s="538"/>
      <c r="Q390" s="538"/>
      <c r="R390" s="538"/>
      <c r="S390" s="538"/>
    </row>
    <row r="391" s="675" customFormat="true" ht="12.75" hidden="false" customHeight="false" outlineLevel="0" collapsed="false">
      <c r="A391" s="558" t="s">
        <v>377</v>
      </c>
      <c r="B391" s="558"/>
      <c r="C391" s="735" t="n">
        <v>16.4458499319891</v>
      </c>
      <c r="D391" s="736" t="n">
        <f aca="false">C391*$D$382</f>
        <v>16.4458499319891</v>
      </c>
      <c r="E391" s="737" t="n">
        <f aca="false">D391*(1-$D$29)</f>
        <v>19.7350199183869</v>
      </c>
      <c r="F391" s="737" t="n">
        <f aca="false">E391*(1-$D$29)</f>
        <v>23.6820239020643</v>
      </c>
      <c r="G391" s="737" t="n">
        <f aca="false">F391*(1-$D$29)</f>
        <v>28.4184286824771</v>
      </c>
      <c r="H391" s="737" t="n">
        <f aca="false">G391*(1-$D$29)</f>
        <v>34.1021144189725</v>
      </c>
      <c r="J391" s="742" t="n">
        <v>23854.5579432912</v>
      </c>
      <c r="K391" s="742" t="n">
        <v>23854.5579432912</v>
      </c>
      <c r="L391" s="742" t="n">
        <v>21848.1226893689</v>
      </c>
      <c r="M391" s="742" t="n">
        <v>21213.2013765617</v>
      </c>
      <c r="N391" s="742" t="n">
        <v>20326.9146869277</v>
      </c>
      <c r="O391" s="538"/>
      <c r="P391" s="715"/>
      <c r="Q391" s="715"/>
      <c r="R391" s="715"/>
      <c r="S391" s="715"/>
    </row>
    <row r="392" s="675" customFormat="true" ht="12.75" hidden="false" customHeight="false" outlineLevel="0" collapsed="false">
      <c r="A392" s="558" t="s">
        <v>378</v>
      </c>
      <c r="B392" s="558"/>
      <c r="C392" s="735" t="n">
        <v>5.48194997732969</v>
      </c>
      <c r="D392" s="736" t="n">
        <f aca="false">C392*$D$382</f>
        <v>5.48194997732969</v>
      </c>
      <c r="E392" s="737" t="n">
        <f aca="false">D392*(1-$D$29)</f>
        <v>6.57833997279563</v>
      </c>
      <c r="F392" s="737" t="n">
        <f aca="false">E392*(1-$D$29)</f>
        <v>7.89400796735475</v>
      </c>
      <c r="G392" s="737" t="n">
        <f aca="false">F392*(1-$D$29)</f>
        <v>9.4728095608257</v>
      </c>
      <c r="H392" s="737" t="n">
        <f aca="false">G392*(1-$D$29)</f>
        <v>11.3673714729908</v>
      </c>
      <c r="J392" s="742" t="n">
        <v>577180.292818677</v>
      </c>
      <c r="K392" s="742" t="n">
        <v>567957.928616334</v>
      </c>
      <c r="L392" s="742" t="n">
        <v>437384.691379961</v>
      </c>
      <c r="M392" s="742" t="n">
        <v>390894.691379961</v>
      </c>
      <c r="N392" s="742" t="n">
        <v>337044.588407511</v>
      </c>
      <c r="O392" s="715"/>
      <c r="P392" s="715"/>
      <c r="Q392" s="715"/>
      <c r="R392" s="715"/>
      <c r="S392" s="715"/>
    </row>
    <row r="393" s="675" customFormat="true" ht="12.75" hidden="false" customHeight="false" outlineLevel="0" collapsed="false">
      <c r="A393" s="558" t="s">
        <v>379</v>
      </c>
      <c r="B393" s="558"/>
      <c r="C393" s="735" t="n">
        <v>16.4458499319891</v>
      </c>
      <c r="D393" s="736" t="n">
        <f aca="false">C393*$D$382</f>
        <v>16.4458499319891</v>
      </c>
      <c r="E393" s="737" t="n">
        <f aca="false">D393*(1-$D$29)</f>
        <v>19.7350199183869</v>
      </c>
      <c r="F393" s="737" t="n">
        <f aca="false">E393*(1-$D$29)</f>
        <v>23.6820239020643</v>
      </c>
      <c r="G393" s="737" t="n">
        <f aca="false">F393*(1-$D$29)</f>
        <v>28.4184286824771</v>
      </c>
      <c r="H393" s="737" t="n">
        <f aca="false">G393*(1-$D$29)</f>
        <v>34.1021144189725</v>
      </c>
      <c r="J393" s="742" t="n">
        <v>2187.50972026884</v>
      </c>
      <c r="K393" s="742" t="n">
        <v>2736.03556959842</v>
      </c>
      <c r="L393" s="742" t="n">
        <v>4742.47082352076</v>
      </c>
      <c r="M393" s="742" t="n">
        <v>5377.39213632793</v>
      </c>
      <c r="N393" s="742" t="n">
        <v>6263.67882596197</v>
      </c>
      <c r="O393" s="715"/>
      <c r="P393" s="715"/>
      <c r="Q393" s="715"/>
      <c r="R393" s="715"/>
      <c r="S393" s="715"/>
    </row>
    <row r="394" s="675" customFormat="true" ht="12.75" hidden="false" customHeight="false" outlineLevel="0" collapsed="false">
      <c r="A394" s="558" t="s">
        <v>380</v>
      </c>
      <c r="B394" s="558"/>
      <c r="C394" s="735" t="n">
        <v>5.48194997732969</v>
      </c>
      <c r="D394" s="736" t="n">
        <f aca="false">C394*$D$382</f>
        <v>5.48194997732969</v>
      </c>
      <c r="E394" s="737" t="n">
        <f aca="false">D394*(1-$D$29)</f>
        <v>6.57833997279563</v>
      </c>
      <c r="F394" s="737" t="n">
        <f aca="false">E394*(1-$D$29)</f>
        <v>7.89400796735475</v>
      </c>
      <c r="G394" s="737" t="n">
        <f aca="false">F394*(1-$D$29)</f>
        <v>9.4728095608257</v>
      </c>
      <c r="H394" s="737" t="n">
        <f aca="false">G394*(1-$D$29)</f>
        <v>11.3673714729908</v>
      </c>
      <c r="J394" s="742" t="n">
        <v>10324.3725177626</v>
      </c>
      <c r="K394" s="742" t="n">
        <v>25858.6245707762</v>
      </c>
      <c r="L394" s="742" t="n">
        <v>163012.878807149</v>
      </c>
      <c r="M394" s="742" t="n">
        <v>215351.889207149</v>
      </c>
      <c r="N394" s="742" t="n">
        <v>276250.703479599</v>
      </c>
      <c r="O394" s="715"/>
      <c r="P394" s="715"/>
      <c r="Q394" s="715"/>
      <c r="R394" s="715"/>
      <c r="S394" s="715"/>
    </row>
    <row r="395" s="675" customFormat="true" ht="12.75" hidden="false" customHeight="false" outlineLevel="0" collapsed="false">
      <c r="A395" s="558"/>
      <c r="B395" s="558"/>
      <c r="C395" s="739"/>
      <c r="J395" s="731" t="n">
        <f aca="false">SUM(J391:J394)</f>
        <v>613546.733</v>
      </c>
      <c r="K395" s="731" t="n">
        <f aca="false">SUM(K391:K394)</f>
        <v>620407.1467</v>
      </c>
      <c r="L395" s="731" t="n">
        <f aca="false">SUM(L391:L394)</f>
        <v>626988.1637</v>
      </c>
      <c r="M395" s="731" t="n">
        <f aca="false">SUM(M391:M394)</f>
        <v>632837.1741</v>
      </c>
      <c r="N395" s="731" t="n">
        <f aca="false">SUM(N391:N394)</f>
        <v>639885.8854</v>
      </c>
      <c r="O395" s="715"/>
      <c r="P395" s="715"/>
      <c r="Q395" s="715"/>
      <c r="R395" s="715"/>
      <c r="S395" s="715"/>
    </row>
    <row r="396" s="675" customFormat="true" ht="12.75" hidden="false" customHeight="false" outlineLevel="0" collapsed="false">
      <c r="A396" s="705" t="s">
        <v>381</v>
      </c>
      <c r="B396" s="705"/>
      <c r="C396" s="740"/>
      <c r="O396" s="715"/>
      <c r="P396" s="715"/>
      <c r="Q396" s="715"/>
      <c r="R396" s="715"/>
      <c r="S396" s="715"/>
    </row>
    <row r="397" s="675" customFormat="true" ht="12.75" hidden="false" customHeight="false" outlineLevel="0" collapsed="false">
      <c r="A397" s="705" t="s">
        <v>382</v>
      </c>
      <c r="B397" s="705"/>
      <c r="C397" s="740"/>
      <c r="D397" s="675" t="s">
        <v>383</v>
      </c>
      <c r="O397" s="715"/>
      <c r="P397" s="715"/>
      <c r="Q397" s="715"/>
      <c r="R397" s="715"/>
      <c r="S397" s="715"/>
    </row>
    <row r="398" s="675" customFormat="true" ht="12.75" hidden="false" customHeight="false" outlineLevel="0" collapsed="false">
      <c r="A398" s="558" t="s">
        <v>384</v>
      </c>
      <c r="B398" s="558"/>
      <c r="C398" s="735" t="n">
        <v>0</v>
      </c>
      <c r="D398" s="743" t="n">
        <f aca="false">C398</f>
        <v>0</v>
      </c>
      <c r="E398" s="737" t="n">
        <f aca="false">D398*(1-$D$29)</f>
        <v>0</v>
      </c>
      <c r="F398" s="737" t="n">
        <f aca="false">E398*(1-$D$29)</f>
        <v>0</v>
      </c>
      <c r="G398" s="737" t="n">
        <f aca="false">F398*(1-$D$29)</f>
        <v>0</v>
      </c>
      <c r="H398" s="737" t="n">
        <f aca="false">G398*(1-$D$29)</f>
        <v>0</v>
      </c>
      <c r="J398" s="742" t="n">
        <v>80</v>
      </c>
      <c r="K398" s="742" t="n">
        <v>80</v>
      </c>
      <c r="L398" s="742" t="n">
        <v>80</v>
      </c>
      <c r="M398" s="742" t="n">
        <v>80</v>
      </c>
      <c r="N398" s="742" t="n">
        <v>80</v>
      </c>
      <c r="O398" s="715"/>
      <c r="P398" s="715"/>
      <c r="Q398" s="715"/>
      <c r="R398" s="715"/>
      <c r="S398" s="715"/>
    </row>
    <row r="399" s="675" customFormat="true" ht="12.75" hidden="false" customHeight="false" outlineLevel="0" collapsed="false">
      <c r="A399" s="558" t="s">
        <v>385</v>
      </c>
      <c r="B399" s="558"/>
      <c r="C399" s="735" t="n">
        <v>0.801698327227263</v>
      </c>
      <c r="D399" s="743" t="n">
        <f aca="false">C399</f>
        <v>0.801698327227263</v>
      </c>
      <c r="E399" s="737" t="n">
        <f aca="false">D399*(1-$D$29)</f>
        <v>0.962037992672715</v>
      </c>
      <c r="F399" s="737" t="n">
        <f aca="false">E399*(1-$D$29)</f>
        <v>1.15444559120726</v>
      </c>
      <c r="G399" s="737" t="n">
        <f aca="false">F399*(1-$D$29)</f>
        <v>1.38533470944871</v>
      </c>
      <c r="H399" s="737" t="n">
        <f aca="false">G399*(1-$D$29)</f>
        <v>1.66240165133845</v>
      </c>
      <c r="J399" s="742" t="n">
        <v>112033.794348</v>
      </c>
      <c r="K399" s="742" t="n">
        <v>112257.861936696</v>
      </c>
      <c r="L399" s="742" t="n">
        <v>112482.377660569</v>
      </c>
      <c r="M399" s="742" t="n">
        <v>112707.342415891</v>
      </c>
      <c r="N399" s="742" t="n">
        <v>112932.757100722</v>
      </c>
      <c r="O399" s="715"/>
      <c r="P399" s="715"/>
      <c r="Q399" s="715"/>
      <c r="R399" s="715"/>
      <c r="S399" s="715"/>
    </row>
    <row r="400" s="675" customFormat="true" ht="12.75" hidden="false" customHeight="false" outlineLevel="0" collapsed="false">
      <c r="A400" s="558"/>
      <c r="B400" s="558"/>
      <c r="C400" s="739"/>
      <c r="D400" s="744"/>
      <c r="E400" s="737"/>
      <c r="F400" s="737"/>
      <c r="G400" s="737"/>
      <c r="H400" s="737"/>
      <c r="J400" s="738"/>
      <c r="K400" s="738"/>
      <c r="L400" s="738"/>
      <c r="M400" s="738"/>
      <c r="N400" s="738"/>
      <c r="O400" s="715"/>
      <c r="P400" s="715"/>
      <c r="Q400" s="715"/>
      <c r="R400" s="715"/>
      <c r="S400" s="715"/>
    </row>
    <row r="401" s="675" customFormat="true" ht="12.75" hidden="false" customHeight="false" outlineLevel="0" collapsed="false">
      <c r="A401" s="705" t="s">
        <v>52</v>
      </c>
      <c r="B401" s="705"/>
      <c r="C401" s="740"/>
      <c r="D401" s="675" t="s">
        <v>383</v>
      </c>
      <c r="J401" s="676"/>
      <c r="K401" s="676"/>
      <c r="L401" s="676"/>
      <c r="M401" s="676"/>
      <c r="N401" s="676"/>
      <c r="O401" s="715"/>
      <c r="P401" s="715"/>
      <c r="Q401" s="715"/>
      <c r="R401" s="715"/>
      <c r="S401" s="715"/>
    </row>
    <row r="402" s="675" customFormat="true" ht="12.75" hidden="false" customHeight="false" outlineLevel="0" collapsed="false">
      <c r="A402" s="558" t="s">
        <v>386</v>
      </c>
      <c r="B402" s="558"/>
      <c r="C402" s="735" t="n">
        <v>1.1201911449978</v>
      </c>
      <c r="D402" s="736" t="n">
        <f aca="false">C402*$D$382</f>
        <v>1.1201911449978</v>
      </c>
      <c r="E402" s="745" t="n">
        <f aca="false">D402*(1-$D$29)</f>
        <v>1.34422937399736</v>
      </c>
      <c r="F402" s="745" t="n">
        <f aca="false">E402*(1-$D$29)</f>
        <v>1.61307524879684</v>
      </c>
      <c r="G402" s="745" t="n">
        <f aca="false">F402*(1-$D$29)</f>
        <v>1.93569029855621</v>
      </c>
      <c r="H402" s="745" t="n">
        <f aca="false">G402*(1-$D$29)</f>
        <v>2.32282835826745</v>
      </c>
      <c r="J402" s="742" t="n">
        <v>404764</v>
      </c>
      <c r="K402" s="742" t="n">
        <v>408819</v>
      </c>
      <c r="L402" s="742" t="n">
        <v>412708.247900948</v>
      </c>
      <c r="M402" s="742" t="n">
        <v>416164.95410652</v>
      </c>
      <c r="N402" s="742" t="n">
        <v>420330.671454535</v>
      </c>
      <c r="O402" s="715"/>
      <c r="P402" s="715"/>
      <c r="Q402" s="715"/>
      <c r="R402" s="715"/>
      <c r="S402" s="715"/>
    </row>
    <row r="403" s="675" customFormat="true" ht="12.75" hidden="false" customHeight="false" outlineLevel="0" collapsed="false">
      <c r="A403" s="558" t="s">
        <v>387</v>
      </c>
      <c r="B403" s="558"/>
      <c r="C403" s="735" t="n">
        <v>3.0291420017569</v>
      </c>
      <c r="D403" s="736" t="n">
        <f aca="false">C403*$D$382</f>
        <v>3.0291420017569</v>
      </c>
      <c r="E403" s="745" t="n">
        <f aca="false">D403*(1-$D$29)</f>
        <v>3.63497040210828</v>
      </c>
      <c r="F403" s="745" t="n">
        <f aca="false">E403*(1-$D$29)</f>
        <v>4.36196448252994</v>
      </c>
      <c r="G403" s="745" t="n">
        <f aca="false">F403*(1-$D$29)</f>
        <v>5.23435737903592</v>
      </c>
      <c r="H403" s="745" t="n">
        <f aca="false">G403*(1-$D$29)</f>
        <v>6.28122885484311</v>
      </c>
      <c r="J403" s="742" t="n">
        <v>139041.820936574</v>
      </c>
      <c r="K403" s="742" t="n">
        <v>140017.813401304</v>
      </c>
      <c r="L403" s="742" t="n">
        <v>140954.057669235</v>
      </c>
      <c r="M403" s="742" t="n">
        <v>141786.163475993</v>
      </c>
      <c r="N403" s="742" t="n">
        <v>142788.943981031</v>
      </c>
      <c r="O403" s="715"/>
      <c r="P403" s="715"/>
      <c r="Q403" s="715"/>
      <c r="R403" s="715"/>
      <c r="S403" s="715"/>
    </row>
    <row r="404" s="675" customFormat="true" ht="12.75" hidden="false" customHeight="false" outlineLevel="0" collapsed="false">
      <c r="A404" s="558" t="s">
        <v>388</v>
      </c>
      <c r="B404" s="558"/>
      <c r="C404" s="735" t="n">
        <v>8.38171627770848</v>
      </c>
      <c r="D404" s="736" t="n">
        <f aca="false">C404*$D$382</f>
        <v>8.38171627770848</v>
      </c>
      <c r="E404" s="745" t="n">
        <f aca="false">D404*(1-$D$29)</f>
        <v>10.0580595332502</v>
      </c>
      <c r="F404" s="745" t="n">
        <f aca="false">E404*(1-$D$29)</f>
        <v>12.0696714399002</v>
      </c>
      <c r="G404" s="745" t="n">
        <f aca="false">F404*(1-$D$29)</f>
        <v>14.4836057278802</v>
      </c>
      <c r="H404" s="745" t="n">
        <f aca="false">G404*(1-$D$29)</f>
        <v>17.3803268734563</v>
      </c>
      <c r="J404" s="742" t="n">
        <v>67184.368227623</v>
      </c>
      <c r="K404" s="742" t="n">
        <v>68811.0223355068</v>
      </c>
      <c r="L404" s="742" t="n">
        <v>70371.4294487255</v>
      </c>
      <c r="M404" s="742" t="n">
        <v>71758.2724599881</v>
      </c>
      <c r="N404" s="742" t="n">
        <v>73429.573301719</v>
      </c>
      <c r="O404" s="715"/>
      <c r="P404" s="715"/>
      <c r="Q404" s="715"/>
      <c r="R404" s="715"/>
      <c r="S404" s="715"/>
    </row>
    <row r="405" s="675" customFormat="true" ht="12.75" hidden="false" customHeight="false" outlineLevel="0" collapsed="false">
      <c r="A405" s="558" t="s">
        <v>389</v>
      </c>
      <c r="B405" s="558"/>
      <c r="C405" s="735" t="n">
        <v>13.2702752328553</v>
      </c>
      <c r="D405" s="736" t="n">
        <f aca="false">C405*$D$382</f>
        <v>13.2702752328553</v>
      </c>
      <c r="E405" s="745" t="n">
        <f aca="false">D405*(1-$D$29)</f>
        <v>15.9243302794264</v>
      </c>
      <c r="F405" s="745" t="n">
        <f aca="false">E405*(1-$D$29)</f>
        <v>19.1091963353116</v>
      </c>
      <c r="G405" s="745" t="n">
        <f aca="false">F405*(1-$D$29)</f>
        <v>22.9310356023739</v>
      </c>
      <c r="H405" s="745" t="n">
        <f aca="false">G405*(1-$D$29)</f>
        <v>27.5172427228487</v>
      </c>
      <c r="J405" s="742" t="n">
        <v>2556.04602845288</v>
      </c>
      <c r="K405" s="742" t="n">
        <v>2759.37779193835</v>
      </c>
      <c r="L405" s="742" t="n">
        <v>2954.42868109069</v>
      </c>
      <c r="M405" s="742" t="n">
        <v>3127.78405749852</v>
      </c>
      <c r="N405" s="742" t="n">
        <v>3336.69666271488</v>
      </c>
      <c r="O405" s="715"/>
      <c r="P405" s="715"/>
      <c r="Q405" s="715"/>
      <c r="R405" s="715"/>
      <c r="S405" s="715"/>
    </row>
    <row r="406" s="675" customFormat="true" ht="12.75" hidden="false" customHeight="false" outlineLevel="0" collapsed="false">
      <c r="A406" s="670" t="s">
        <v>25</v>
      </c>
      <c r="B406" s="670"/>
      <c r="C406" s="670"/>
      <c r="D406" s="668"/>
      <c r="E406" s="683"/>
      <c r="F406" s="683"/>
      <c r="G406" s="683"/>
      <c r="H406" s="683"/>
      <c r="I406" s="683"/>
      <c r="J406" s="685" t="n">
        <f aca="false">SUM(J402:J405)</f>
        <v>613546.23519265</v>
      </c>
      <c r="K406" s="685" t="n">
        <f aca="false">SUM(K402:K405)</f>
        <v>620407.213528749</v>
      </c>
      <c r="L406" s="685" t="n">
        <f aca="false">SUM(L402:L405)</f>
        <v>626988.1637</v>
      </c>
      <c r="M406" s="685" t="n">
        <f aca="false">SUM(M402:M405)</f>
        <v>632837.1741</v>
      </c>
      <c r="N406" s="685" t="n">
        <f aca="false">SUM(N402:N405)</f>
        <v>639885.8854</v>
      </c>
      <c r="O406" s="540"/>
      <c r="P406" s="540"/>
      <c r="Q406" s="540"/>
      <c r="R406" s="540"/>
      <c r="S406" s="540"/>
    </row>
    <row r="407" s="675" customFormat="true" ht="12.75" hidden="false" customHeight="false" outlineLevel="0" collapsed="false">
      <c r="O407" s="538"/>
      <c r="P407" s="538"/>
      <c r="Q407" s="538"/>
      <c r="R407" s="538"/>
      <c r="S407" s="538"/>
    </row>
    <row r="408" s="675" customFormat="true" ht="12.75" hidden="false" customHeight="false" outlineLevel="0" collapsed="false">
      <c r="O408" s="538"/>
      <c r="P408" s="715"/>
      <c r="Q408" s="715"/>
      <c r="R408" s="715"/>
      <c r="S408" s="715"/>
    </row>
    <row r="409" s="675" customFormat="true" ht="12.75" hidden="false" customHeight="false" outlineLevel="0" collapsed="false">
      <c r="A409" s="557" t="s">
        <v>390</v>
      </c>
      <c r="D409" s="558"/>
      <c r="O409" s="715"/>
      <c r="P409" s="715"/>
      <c r="Q409" s="715"/>
      <c r="R409" s="715"/>
      <c r="S409" s="715"/>
    </row>
    <row r="410" s="675" customFormat="true" ht="12.75" hidden="false" customHeight="false" outlineLevel="0" collapsed="false">
      <c r="A410" s="705" t="s">
        <v>370</v>
      </c>
      <c r="B410" s="705"/>
      <c r="C410" s="705"/>
      <c r="O410" s="715"/>
      <c r="P410" s="715"/>
      <c r="Q410" s="715"/>
      <c r="R410" s="715"/>
      <c r="S410" s="715"/>
    </row>
    <row r="411" s="675" customFormat="true" ht="12.75" hidden="false" customHeight="false" outlineLevel="0" collapsed="false">
      <c r="A411" s="558" t="s">
        <v>372</v>
      </c>
      <c r="B411" s="558"/>
      <c r="C411" s="558"/>
      <c r="D411" s="746" t="n">
        <f aca="false">D385*J385</f>
        <v>390543.071979717</v>
      </c>
      <c r="E411" s="746" t="n">
        <f aca="false">E385*K385</f>
        <v>468651.68637566</v>
      </c>
      <c r="F411" s="746" t="n">
        <f aca="false">F385*L385</f>
        <v>457793.83114598</v>
      </c>
      <c r="G411" s="746" t="n">
        <f aca="false">G385*M385</f>
        <v>504648.024334216</v>
      </c>
      <c r="H411" s="746" t="n">
        <f aca="false">H385*N385</f>
        <v>543465.366354756</v>
      </c>
    </row>
    <row r="412" s="675" customFormat="true" ht="12.75" hidden="false" customHeight="false" outlineLevel="0" collapsed="false">
      <c r="A412" s="558" t="s">
        <v>373</v>
      </c>
      <c r="B412" s="558"/>
      <c r="C412" s="558"/>
      <c r="D412" s="746" t="n">
        <f aca="false">D386*J386</f>
        <v>3855747.21256388</v>
      </c>
      <c r="E412" s="746" t="n">
        <f aca="false">E386*K386</f>
        <v>4570582.14720672</v>
      </c>
      <c r="F412" s="746" t="n">
        <f aca="false">F386*L386</f>
        <v>4382959.45411873</v>
      </c>
      <c r="G412" s="746" t="n">
        <f aca="false">G386*M386</f>
        <v>4700461.95609057</v>
      </c>
      <c r="H412" s="746" t="n">
        <f aca="false">H386*N386</f>
        <v>4889494.94215338</v>
      </c>
    </row>
    <row r="413" s="675" customFormat="true" ht="12.75" hidden="false" customHeight="false" outlineLevel="0" collapsed="false">
      <c r="A413" s="558" t="s">
        <v>374</v>
      </c>
      <c r="B413" s="558"/>
      <c r="C413" s="558"/>
      <c r="D413" s="746" t="n">
        <f aca="false">D387*J387</f>
        <v>39508.35108393</v>
      </c>
      <c r="E413" s="746" t="n">
        <f aca="false">E387*K387</f>
        <v>57444.7178306733</v>
      </c>
      <c r="F413" s="746" t="n">
        <f aca="false">F387*L387</f>
        <v>173545.372721612</v>
      </c>
      <c r="G413" s="746" t="n">
        <f aca="false">G387*M387</f>
        <v>252930.797722904</v>
      </c>
      <c r="H413" s="746" t="n">
        <f aca="false">H387*N387</f>
        <v>365629.220113788</v>
      </c>
    </row>
    <row r="414" s="675" customFormat="true" ht="12.75" hidden="false" customHeight="false" outlineLevel="0" collapsed="false">
      <c r="A414" s="558" t="s">
        <v>375</v>
      </c>
      <c r="B414" s="558"/>
      <c r="C414" s="558"/>
      <c r="D414" s="746" t="n">
        <f aca="false">D388*J388</f>
        <v>62335.7613216203</v>
      </c>
      <c r="E414" s="746" t="n">
        <f aca="false">E388*K388</f>
        <v>169655.621215143</v>
      </c>
      <c r="F414" s="746" t="n">
        <f aca="false">F388*L388</f>
        <v>1190969.52557931</v>
      </c>
      <c r="G414" s="746" t="n">
        <f aca="false">G388*M388</f>
        <v>1851034.61618524</v>
      </c>
      <c r="H414" s="746" t="n">
        <f aca="false">H388*N388</f>
        <v>2807616.5224762</v>
      </c>
    </row>
    <row r="415" s="675" customFormat="true" ht="12.75" hidden="false" customHeight="false" outlineLevel="0" collapsed="false">
      <c r="A415" s="558"/>
      <c r="B415" s="558"/>
      <c r="C415" s="558"/>
      <c r="D415" s="747" t="n">
        <f aca="false">SUM(D411:D414)</f>
        <v>4348134.39694915</v>
      </c>
      <c r="E415" s="747" t="n">
        <f aca="false">SUM(E411:E414)</f>
        <v>5266334.17262819</v>
      </c>
      <c r="F415" s="747" t="n">
        <f aca="false">SUM(F411:F414)</f>
        <v>6205268.18356563</v>
      </c>
      <c r="G415" s="747" t="n">
        <f aca="false">SUM(G411:G414)</f>
        <v>7309075.39433293</v>
      </c>
      <c r="H415" s="747" t="n">
        <f aca="false">SUM(H411:H414)</f>
        <v>8606206.05109812</v>
      </c>
    </row>
    <row r="416" s="675" customFormat="true" ht="12.75" hidden="false" customHeight="false" outlineLevel="0" collapsed="false">
      <c r="A416" s="705" t="s">
        <v>370</v>
      </c>
      <c r="B416" s="705"/>
      <c r="C416" s="705"/>
      <c r="D416" s="746"/>
      <c r="E416" s="746"/>
      <c r="F416" s="746"/>
      <c r="G416" s="746"/>
      <c r="H416" s="746"/>
    </row>
    <row r="417" s="675" customFormat="true" ht="12.75" hidden="false" customHeight="false" outlineLevel="0" collapsed="false">
      <c r="A417" s="558" t="s">
        <v>377</v>
      </c>
      <c r="B417" s="558"/>
      <c r="C417" s="558"/>
      <c r="D417" s="746" t="n">
        <f aca="false">D391*J391</f>
        <v>392308.480129306</v>
      </c>
      <c r="E417" s="746" t="n">
        <f aca="false">E391*K391</f>
        <v>470770.176155167</v>
      </c>
      <c r="F417" s="746" t="n">
        <f aca="false">F391*L391</f>
        <v>517407.763744867</v>
      </c>
      <c r="G417" s="746" t="n">
        <f aca="false">G391*M391</f>
        <v>602845.850446845</v>
      </c>
      <c r="H417" s="746" t="n">
        <f aca="false">H391*N391</f>
        <v>693190.770438301</v>
      </c>
    </row>
    <row r="418" s="675" customFormat="true" ht="12.75" hidden="false" customHeight="false" outlineLevel="0" collapsed="false">
      <c r="A418" s="558" t="s">
        <v>378</v>
      </c>
      <c r="B418" s="558"/>
      <c r="C418" s="558"/>
      <c r="D418" s="746" t="n">
        <f aca="false">D392*J392</f>
        <v>3164073.49313249</v>
      </c>
      <c r="E418" s="746" t="n">
        <f aca="false">E392*K392</f>
        <v>3736220.34468304</v>
      </c>
      <c r="F418" s="746" t="n">
        <f aca="false">F392*L392</f>
        <v>3452718.23855241</v>
      </c>
      <c r="G418" s="746" t="n">
        <f aca="false">G392*M392</f>
        <v>3702870.96978011</v>
      </c>
      <c r="H418" s="746" t="n">
        <f aca="false">H392*N392</f>
        <v>3831311.03938948</v>
      </c>
    </row>
    <row r="419" s="675" customFormat="true" ht="12.75" hidden="false" customHeight="false" outlineLevel="0" collapsed="false">
      <c r="A419" s="558" t="s">
        <v>379</v>
      </c>
      <c r="B419" s="558"/>
      <c r="C419" s="558"/>
      <c r="D419" s="746" t="n">
        <f aca="false">D393*J393</f>
        <v>35975.4565843088</v>
      </c>
      <c r="E419" s="746" t="n">
        <f aca="false">E393*K393</f>
        <v>53995.7164634398</v>
      </c>
      <c r="F419" s="746" t="n">
        <f aca="false">F393*L393</f>
        <v>112311.307397461</v>
      </c>
      <c r="G419" s="746" t="n">
        <f aca="false">G393*M393</f>
        <v>152817.034923948</v>
      </c>
      <c r="H419" s="746" t="n">
        <f aca="false">H393*N393</f>
        <v>213604.692006651</v>
      </c>
    </row>
    <row r="420" s="675" customFormat="true" ht="12.75" hidden="false" customHeight="false" outlineLevel="0" collapsed="false">
      <c r="A420" s="558" t="s">
        <v>380</v>
      </c>
      <c r="B420" s="558"/>
      <c r="C420" s="558"/>
      <c r="D420" s="746" t="n">
        <f aca="false">D394*J394</f>
        <v>56597.6936896918</v>
      </c>
      <c r="E420" s="746" t="n">
        <f aca="false">E394*K394</f>
        <v>170106.823655453</v>
      </c>
      <c r="F420" s="746" t="n">
        <f aca="false">F394*L394</f>
        <v>1286824.96408507</v>
      </c>
      <c r="G420" s="746" t="n">
        <f aca="false">G394*M394</f>
        <v>2039987.43502336</v>
      </c>
      <c r="H420" s="746" t="n">
        <f aca="false">H394*N394</f>
        <v>3140244.36612765</v>
      </c>
    </row>
    <row r="421" s="675" customFormat="true" ht="12.75" hidden="false" customHeight="false" outlineLevel="0" collapsed="false">
      <c r="A421" s="558"/>
      <c r="B421" s="558"/>
      <c r="C421" s="558"/>
      <c r="D421" s="747" t="n">
        <f aca="false">SUM(D417:D420)</f>
        <v>3648955.1235358</v>
      </c>
      <c r="E421" s="747" t="n">
        <f aca="false">SUM(E417:E420)</f>
        <v>4431093.0609571</v>
      </c>
      <c r="F421" s="747" t="n">
        <f aca="false">SUM(F417:F420)</f>
        <v>5369262.27377981</v>
      </c>
      <c r="G421" s="747" t="n">
        <f aca="false">SUM(G417:G420)</f>
        <v>6498521.29017426</v>
      </c>
      <c r="H421" s="747" t="n">
        <f aca="false">SUM(H417:H420)</f>
        <v>7878350.86796208</v>
      </c>
    </row>
    <row r="422" s="675" customFormat="true" ht="12.75" hidden="false" customHeight="false" outlineLevel="0" collapsed="false">
      <c r="A422" s="705" t="s">
        <v>381</v>
      </c>
      <c r="B422" s="705"/>
      <c r="C422" s="705"/>
      <c r="D422" s="746"/>
      <c r="E422" s="746"/>
      <c r="F422" s="746"/>
      <c r="G422" s="746"/>
      <c r="H422" s="746"/>
    </row>
    <row r="423" s="675" customFormat="true" ht="12.75" hidden="false" customHeight="false" outlineLevel="0" collapsed="false">
      <c r="A423" s="705" t="s">
        <v>382</v>
      </c>
      <c r="B423" s="705"/>
      <c r="C423" s="705"/>
      <c r="D423" s="746"/>
      <c r="E423" s="746"/>
      <c r="F423" s="746"/>
      <c r="G423" s="746"/>
      <c r="H423" s="746"/>
    </row>
    <row r="424" s="675" customFormat="true" ht="12.75" hidden="false" customHeight="false" outlineLevel="0" collapsed="false">
      <c r="A424" s="558" t="s">
        <v>384</v>
      </c>
      <c r="B424" s="558"/>
      <c r="C424" s="558"/>
      <c r="D424" s="746" t="n">
        <f aca="false">D398*J398</f>
        <v>0</v>
      </c>
      <c r="E424" s="746" t="n">
        <f aca="false">E398*K398</f>
        <v>0</v>
      </c>
      <c r="F424" s="746" t="n">
        <f aca="false">F398*L398</f>
        <v>0</v>
      </c>
      <c r="G424" s="746" t="n">
        <f aca="false">G398*M398</f>
        <v>0</v>
      </c>
      <c r="H424" s="746" t="n">
        <f aca="false">H398*N398</f>
        <v>0</v>
      </c>
    </row>
    <row r="425" s="675" customFormat="true" ht="12.75" hidden="false" customHeight="false" outlineLevel="0" collapsed="false">
      <c r="A425" s="558" t="s">
        <v>385</v>
      </c>
      <c r="B425" s="558"/>
      <c r="C425" s="558"/>
      <c r="D425" s="746" t="n">
        <f aca="false">D399*J399</f>
        <v>89817.3055217148</v>
      </c>
      <c r="E425" s="746" t="n">
        <f aca="false">E399*K399</f>
        <v>107996.32815931</v>
      </c>
      <c r="F425" s="746" t="n">
        <f aca="false">F399*L399</f>
        <v>129854.784978754</v>
      </c>
      <c r="G425" s="746" t="n">
        <f aca="false">G399*M399</f>
        <v>156137.393458454</v>
      </c>
      <c r="H425" s="746" t="n">
        <f aca="false">H399*N399</f>
        <v>187739.601894445</v>
      </c>
    </row>
    <row r="426" s="675" customFormat="true" ht="12.75" hidden="false" customHeight="false" outlineLevel="0" collapsed="false">
      <c r="A426" s="558"/>
      <c r="B426" s="558"/>
      <c r="C426" s="558"/>
      <c r="D426" s="747" t="n">
        <f aca="false">SUM(D424:D425)</f>
        <v>89817.3055217148</v>
      </c>
      <c r="E426" s="747" t="n">
        <f aca="false">SUM(E424:E425)</f>
        <v>107996.32815931</v>
      </c>
      <c r="F426" s="747" t="n">
        <f aca="false">SUM(F424:F425)</f>
        <v>129854.784978754</v>
      </c>
      <c r="G426" s="747" t="n">
        <f aca="false">SUM(G424:G425)</f>
        <v>156137.393458454</v>
      </c>
      <c r="H426" s="747" t="n">
        <f aca="false">SUM(H424:H425)</f>
        <v>187739.601894445</v>
      </c>
    </row>
    <row r="427" s="675" customFormat="true" ht="12.75" hidden="false" customHeight="false" outlineLevel="0" collapsed="false">
      <c r="A427" s="558"/>
      <c r="B427" s="558"/>
      <c r="C427" s="558"/>
      <c r="D427" s="746"/>
      <c r="E427" s="746"/>
      <c r="F427" s="746"/>
      <c r="G427" s="746"/>
      <c r="H427" s="746"/>
    </row>
    <row r="428" s="675" customFormat="true" ht="12.75" hidden="false" customHeight="false" outlineLevel="0" collapsed="false">
      <c r="A428" s="558" t="s">
        <v>386</v>
      </c>
      <c r="B428" s="558"/>
      <c r="C428" s="558"/>
      <c r="D428" s="746" t="n">
        <f aca="false">D402*J402</f>
        <v>453413.048613891</v>
      </c>
      <c r="E428" s="746" t="n">
        <f aca="false">E402*K402</f>
        <v>549546.508448229</v>
      </c>
      <c r="F428" s="746" t="n">
        <f aca="false">F402*L402</f>
        <v>665729.459663329</v>
      </c>
      <c r="G428" s="746" t="n">
        <f aca="false">G402*M402</f>
        <v>805566.46426308</v>
      </c>
      <c r="H428" s="746" t="n">
        <f aca="false">H402*N402</f>
        <v>976356.00350419</v>
      </c>
    </row>
    <row r="429" s="675" customFormat="true" ht="12.75" hidden="false" customHeight="false" outlineLevel="0" collapsed="false">
      <c r="A429" s="558" t="s">
        <v>387</v>
      </c>
      <c r="B429" s="558"/>
      <c r="C429" s="558"/>
      <c r="D429" s="746" t="n">
        <f aca="false">D403*J403</f>
        <v>421177.419799738</v>
      </c>
      <c r="E429" s="746" t="n">
        <f aca="false">E403*K403</f>
        <v>508960.60748166</v>
      </c>
      <c r="F429" s="746" t="n">
        <f aca="false">F403*L403</f>
        <v>614836.593221681</v>
      </c>
      <c r="G429" s="746" t="n">
        <f aca="false">G403*M403</f>
        <v>742159.451035757</v>
      </c>
      <c r="H429" s="746" t="n">
        <f aca="false">H403*N403</f>
        <v>896890.035086231</v>
      </c>
    </row>
    <row r="430" s="675" customFormat="true" ht="12.75" hidden="false" customHeight="false" outlineLevel="0" collapsed="false">
      <c r="A430" s="558" t="s">
        <v>388</v>
      </c>
      <c r="B430" s="558"/>
      <c r="C430" s="558"/>
      <c r="D430" s="746" t="n">
        <f aca="false">D404*J404</f>
        <v>563120.312781028</v>
      </c>
      <c r="E430" s="746" t="n">
        <f aca="false">E404*K404</f>
        <v>692105.359194335</v>
      </c>
      <c r="F430" s="746" t="n">
        <f aca="false">F404*L404</f>
        <v>849360.032202235</v>
      </c>
      <c r="G430" s="746" t="n">
        <f aca="false">G404*M404</f>
        <v>1039318.52602428</v>
      </c>
      <c r="H430" s="746" t="n">
        <f aca="false">H404*N404</f>
        <v>1276229.9861623</v>
      </c>
    </row>
    <row r="431" s="675" customFormat="true" ht="12.75" hidden="false" customHeight="false" outlineLevel="0" collapsed="false">
      <c r="A431" s="558" t="s">
        <v>389</v>
      </c>
      <c r="B431" s="558"/>
      <c r="C431" s="558"/>
      <c r="D431" s="746" t="n">
        <f aca="false">D405*J405</f>
        <v>33919.4343054163</v>
      </c>
      <c r="E431" s="746" t="n">
        <f aca="false">E405*K405</f>
        <v>43941.2433245405</v>
      </c>
      <c r="F431" s="746" t="n">
        <f aca="false">F405*L405</f>
        <v>56456.7577256378</v>
      </c>
      <c r="G431" s="746" t="n">
        <f aca="false">G405*M405</f>
        <v>71723.3275790361</v>
      </c>
      <c r="H431" s="746" t="n">
        <f aca="false">H405*N405</f>
        <v>91816.6919604446</v>
      </c>
    </row>
    <row r="432" s="675" customFormat="true" ht="12.75" hidden="false" customHeight="false" outlineLevel="0" collapsed="false">
      <c r="A432" s="670" t="s">
        <v>25</v>
      </c>
      <c r="B432" s="670"/>
      <c r="C432" s="670"/>
      <c r="D432" s="747" t="n">
        <f aca="false">SUM(D428:D431)</f>
        <v>1471630.21550007</v>
      </c>
      <c r="E432" s="747" t="n">
        <f aca="false">SUM(E428:E431)</f>
        <v>1794553.71844876</v>
      </c>
      <c r="F432" s="747" t="n">
        <f aca="false">SUM(F428:F431)</f>
        <v>2186382.84281288</v>
      </c>
      <c r="G432" s="747" t="n">
        <f aca="false">SUM(G428:G431)</f>
        <v>2658767.76890215</v>
      </c>
      <c r="H432" s="747" t="n">
        <f aca="false">SUM(H428:H431)</f>
        <v>3241292.71671316</v>
      </c>
    </row>
    <row r="433" s="675" customFormat="true" ht="12.75" hidden="false" customHeight="false" outlineLevel="0" collapsed="false"/>
    <row r="434" s="675" customFormat="true" ht="12.75" hidden="false" customHeight="false" outlineLevel="0" collapsed="false"/>
    <row r="435" s="675" customFormat="true" ht="13.5" hidden="false" customHeight="false" outlineLevel="0" collapsed="false">
      <c r="A435" s="675" t="s">
        <v>391</v>
      </c>
      <c r="D435" s="748" t="n">
        <f aca="false">SUM(D415,D421,D426,D432)</f>
        <v>9558537.04150673</v>
      </c>
      <c r="E435" s="748" t="n">
        <f aca="false">SUM(E415,E421,E426,E432)</f>
        <v>11599977.2801934</v>
      </c>
      <c r="F435" s="748" t="n">
        <f aca="false">SUM(F415,F421,F426,F432)</f>
        <v>13890768.0851371</v>
      </c>
      <c r="G435" s="748" t="n">
        <f aca="false">SUM(G415,G421,G426,G432)</f>
        <v>16622501.8468678</v>
      </c>
      <c r="H435" s="748" t="n">
        <f aca="false">SUM(H415,H421,H426,H432)</f>
        <v>19913589.2376678</v>
      </c>
    </row>
    <row r="436" s="675" customFormat="true" ht="13.5" hidden="false" customHeight="false" outlineLevel="0" collapsed="false">
      <c r="A436" s="378"/>
      <c r="B436" s="378"/>
      <c r="C436" s="378"/>
      <c r="D436" s="749"/>
      <c r="E436" s="749"/>
      <c r="F436" s="749"/>
      <c r="G436" s="749"/>
      <c r="H436" s="749"/>
    </row>
    <row r="437" s="675" customFormat="true" ht="12.75" hidden="false" customHeight="false" outlineLevel="0" collapsed="false">
      <c r="A437" s="378"/>
      <c r="B437" s="378"/>
      <c r="C437" s="378"/>
      <c r="D437" s="749"/>
      <c r="E437" s="749"/>
      <c r="F437" s="749"/>
      <c r="G437" s="749"/>
      <c r="H437" s="749"/>
    </row>
    <row r="438" s="675" customFormat="true" ht="12.75" hidden="false" customHeight="false" outlineLevel="0" collapsed="false">
      <c r="A438" s="378"/>
      <c r="B438" s="378"/>
      <c r="C438" s="378"/>
      <c r="D438" s="749"/>
      <c r="E438" s="749"/>
      <c r="F438" s="749"/>
      <c r="G438" s="749"/>
      <c r="H438" s="749"/>
    </row>
    <row r="439" customFormat="false" ht="12.75" hidden="false" customHeight="false" outlineLevel="0" collapsed="false">
      <c r="A439" s="557"/>
      <c r="I439" s="561"/>
      <c r="J439" s="561"/>
    </row>
    <row r="440" customFormat="false" ht="12.75" hidden="false" customHeight="false" outlineLevel="0" collapsed="false">
      <c r="A440" s="678"/>
      <c r="B440" s="622"/>
      <c r="C440" s="622"/>
      <c r="D440" s="622"/>
      <c r="E440" s="622"/>
      <c r="F440" s="622"/>
      <c r="G440" s="622"/>
      <c r="H440" s="622"/>
      <c r="I440" s="623"/>
      <c r="J440" s="623"/>
      <c r="K440" s="622"/>
      <c r="L440" s="622"/>
      <c r="M440" s="622"/>
      <c r="N440" s="622"/>
    </row>
    <row r="441" customFormat="false" ht="12.75" hidden="false" customHeight="false" outlineLevel="0" collapsed="false">
      <c r="A441" s="557"/>
      <c r="I441" s="561"/>
      <c r="J441" s="561"/>
    </row>
    <row r="442" customFormat="false" ht="12.75" hidden="false" customHeight="false" outlineLevel="0" collapsed="false">
      <c r="A442" s="557"/>
      <c r="I442" s="561"/>
      <c r="J442" s="56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oise Shepherd</cp:lastModifiedBy>
  <dcterms:modified xsi:type="dcterms:W3CDTF">2011-03-24T0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